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'exploitation-régénérat" sheetId="1" state="visible" r:id="rId2"/>
    <sheet name="Calendrier cultural" sheetId="2" state="visible" r:id="rId3"/>
    <sheet name="Historique des prix" sheetId="3" state="visible" r:id="rId4"/>
    <sheet name="Informations techniques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Calendrier cultural'!$A$1:$M$20</definedName>
    <definedName function="false" hidden="false" localSheetId="0" name="_xlnm.Print_Area" vbProcedure="false">'Compte d''exploitation-régénérat'!$A$1:$G$35</definedName>
    <definedName function="false" hidden="false" name="Année_0" vbProcedure="false">[1]INSTITUTION!$B$15</definedName>
    <definedName function="false" hidden="false" name="Technologie" vbProcedure="false">'[2]Actifs agricoles'!$G$53</definedName>
    <definedName function="false" hidden="false" localSheetId="1" name="_Toc2041432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et Augustin:
</t>
        </r>
        <r>
          <rPr>
            <sz val="9"/>
            <color rgb="FF000000"/>
            <rFont val="Tahoma"/>
            <family val="0"/>
            <charset val="1"/>
          </rPr>
          <t xml:space="preserve">Taux proposé par AVSF dans le projet KOREK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11</xdr:rowOff>
              </xdr:from>
              <xdr:to>
                <xdr:col>11</xdr:col>
                <xdr:colOff>16</xdr:colOff>
                <xdr:row>43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et Augustin:
</t>
        </r>
        <r>
          <rPr>
            <sz val="9"/>
            <color rgb="FF000000"/>
            <rFont val="Tahoma"/>
            <family val="0"/>
            <charset val="1"/>
          </rPr>
          <t xml:space="preserve">Ce montant représente 1500 $ US proposé par AVSF dans le cadre du Projet KOREKAFE pour la régénération d'1 ha de terre en caf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1</xdr:rowOff>
              </xdr:from>
              <xdr:to>
                <xdr:col>16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et Augustin:
</t>
        </r>
        <r>
          <rPr>
            <sz val="9"/>
            <color rgb="FF000000"/>
            <rFont val="Tahoma"/>
            <family val="0"/>
            <charset val="1"/>
          </rPr>
          <t xml:space="preserve">Taux de remboursement en capital proposés par le projet AVS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11</xdr:rowOff>
              </xdr:from>
              <xdr:to>
                <xdr:col>25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186">
  <si>
    <t xml:space="preserve">Compte d'exploitation d'un carreau de cacao -Jardin créole.</t>
  </si>
  <si>
    <t xml:space="preserve">Compte d'exploitation d'un carreau de cacao- jardin créole</t>
  </si>
  <si>
    <t xml:space="preserve">Département Nord: Zone (Plaine du Nord- Milot- Grande-rivière du Nord)</t>
  </si>
  <si>
    <t xml:space="preserve"> </t>
  </si>
  <si>
    <t xml:space="preserve">Production d'un carreau de terre.</t>
  </si>
  <si>
    <t xml:space="preserve">Régénération - Année 1</t>
  </si>
  <si>
    <t xml:space="preserve">Régénération - Année 2</t>
  </si>
  <si>
    <t xml:space="preserve">Régénération- Année 3</t>
  </si>
  <si>
    <t xml:space="preserve">Régénération- Année 4</t>
  </si>
  <si>
    <t xml:space="preserve">Régénération- Année 5</t>
  </si>
  <si>
    <t xml:space="preserve">Régénération - Année 6</t>
  </si>
  <si>
    <t xml:space="preserve">1 lbs= 0,49kg</t>
  </si>
  <si>
    <t xml:space="preserve">1 carreau = 1,29 ha</t>
  </si>
  <si>
    <t xml:space="preserve">Revenus</t>
  </si>
  <si>
    <t xml:space="preserve">Qte</t>
  </si>
  <si>
    <t xml:space="preserve">Unité</t>
  </si>
  <si>
    <t xml:space="preserve">Prix unitaire</t>
  </si>
  <si>
    <t xml:space="preserve">Revenus totaux</t>
  </si>
  <si>
    <t xml:space="preserve">Commentaires</t>
  </si>
  <si>
    <t xml:space="preserve">1 sac =25kg</t>
  </si>
  <si>
    <t xml:space="preserve">Cacao</t>
  </si>
  <si>
    <t xml:space="preserve">lbs</t>
  </si>
  <si>
    <t xml:space="preserve">Les revenus sont nets;</t>
  </si>
  <si>
    <t xml:space="preserve">cacao</t>
  </si>
  <si>
    <t xml:space="preserve">Qté</t>
  </si>
  <si>
    <t xml:space="preserve">kg</t>
  </si>
  <si>
    <t xml:space="preserve">par hectare</t>
  </si>
  <si>
    <t xml:space="preserve">Banane</t>
  </si>
  <si>
    <t xml:space="preserve">régime</t>
  </si>
  <si>
    <t xml:space="preserve">10% sont déduits </t>
  </si>
  <si>
    <t xml:space="preserve">Igname</t>
  </si>
  <si>
    <t xml:space="preserve">paniers</t>
  </si>
  <si>
    <t xml:space="preserve">de chaque produit.</t>
  </si>
  <si>
    <t xml:space="preserve">igname</t>
  </si>
  <si>
    <t xml:space="preserve">          -</t>
  </si>
  <si>
    <t xml:space="preserve">                -</t>
  </si>
  <si>
    <t xml:space="preserve">Ananas</t>
  </si>
  <si>
    <t xml:space="preserve">sac</t>
  </si>
  <si>
    <t xml:space="preserve">Taro</t>
  </si>
  <si>
    <t xml:space="preserve">Arbres fruitiers</t>
  </si>
  <si>
    <t xml:space="preserve">sacs</t>
  </si>
  <si>
    <t xml:space="preserve">Total produit</t>
  </si>
  <si>
    <t xml:space="preserve">Total produits</t>
  </si>
  <si>
    <t xml:space="preserve">Dépenses générales</t>
  </si>
  <si>
    <t xml:space="preserve">Prix Unitaire</t>
  </si>
  <si>
    <t xml:space="preserve">Dép. Tot/ item</t>
  </si>
  <si>
    <t xml:space="preserve">Achat de drageons(banane)</t>
  </si>
  <si>
    <t xml:space="preserve">drageon</t>
  </si>
  <si>
    <t xml:space="preserve">drageons</t>
  </si>
  <si>
    <t xml:space="preserve">Dépenses</t>
  </si>
  <si>
    <t xml:space="preserve">Dép. tot. / item</t>
  </si>
  <si>
    <t xml:space="preserve">Achat de semence(igname)</t>
  </si>
  <si>
    <t xml:space="preserve">Plantation</t>
  </si>
  <si>
    <t xml:space="preserve">Achat de sem.( taro &amp; ananas)</t>
  </si>
  <si>
    <t xml:space="preserve">Achat de sem.(taro&amp;ananas)</t>
  </si>
  <si>
    <t xml:space="preserve">Achat de sem.(taro&amp;ananas</t>
  </si>
  <si>
    <t xml:space="preserve">Trouaison</t>
  </si>
  <si>
    <t xml:space="preserve">H/J</t>
  </si>
  <si>
    <t xml:space="preserve">Achat  de semences( igname)</t>
  </si>
  <si>
    <t xml:space="preserve">Mise à distance </t>
  </si>
  <si>
    <t xml:space="preserve">Achat de sem.(taro &amp; ananas)</t>
  </si>
  <si>
    <t xml:space="preserve">Sarclage</t>
  </si>
  <si>
    <t xml:space="preserve">sarclage/desherbage</t>
  </si>
  <si>
    <t xml:space="preserve">contrat</t>
  </si>
  <si>
    <t xml:space="preserve">Achat de fumiers</t>
  </si>
  <si>
    <t xml:space="preserve">Plantations</t>
  </si>
  <si>
    <t xml:space="preserve">Main d'oeuvre fertilisation</t>
  </si>
  <si>
    <t xml:space="preserve">Elagage</t>
  </si>
  <si>
    <t xml:space="preserve">traitements phyto./bio</t>
  </si>
  <si>
    <t xml:space="preserve">traitements phytosanitaires</t>
  </si>
  <si>
    <t xml:space="preserve">Contrôle couvert</t>
  </si>
  <si>
    <t xml:space="preserve">Cueillette</t>
  </si>
  <si>
    <t xml:space="preserve">cueillette</t>
  </si>
  <si>
    <t xml:space="preserve">Lutte contre les fourmis</t>
  </si>
  <si>
    <t xml:space="preserve">Application de fumiers</t>
  </si>
  <si>
    <t xml:space="preserve">Transport</t>
  </si>
  <si>
    <t xml:space="preserve">transport</t>
  </si>
  <si>
    <t xml:space="preserve">Frais de commercialisation</t>
  </si>
  <si>
    <t xml:space="preserve">Main d'oeuvre buttage</t>
  </si>
  <si>
    <t xml:space="preserve">H/j</t>
  </si>
  <si>
    <t xml:space="preserve">Total dépenses générales</t>
  </si>
  <si>
    <t xml:space="preserve">Insecticides bio.</t>
  </si>
  <si>
    <t xml:space="preserve">Dépenses de régénération</t>
  </si>
  <si>
    <t xml:space="preserve">Traitement phytosanitaire</t>
  </si>
  <si>
    <t xml:space="preserve">Contrôle couvert(abattage)</t>
  </si>
  <si>
    <t xml:space="preserve">Lutte contre les pestes(fourmis,et autres</t>
  </si>
  <si>
    <t xml:space="preserve">Contrôle distance</t>
  </si>
  <si>
    <t xml:space="preserve">Contrôle de distance</t>
  </si>
  <si>
    <t xml:space="preserve">Récolte/frais de commercialisation</t>
  </si>
  <si>
    <t xml:space="preserve">Taille régénération</t>
  </si>
  <si>
    <t xml:space="preserve">Récépage</t>
  </si>
  <si>
    <t xml:space="preserve">Achat sacs</t>
  </si>
  <si>
    <t xml:space="preserve">douz</t>
  </si>
  <si>
    <t xml:space="preserve">Regarnissage/cacao</t>
  </si>
  <si>
    <t xml:space="preserve">plant</t>
  </si>
  <si>
    <t xml:space="preserve">La parcelle est totale-</t>
  </si>
  <si>
    <t xml:space="preserve">Cueillette/Récolte</t>
  </si>
  <si>
    <t xml:space="preserve">Désinfectation des tailles</t>
  </si>
  <si>
    <t xml:space="preserve">Soins phyt./biologique</t>
  </si>
  <si>
    <t xml:space="preserve">Soins phyt.biologique</t>
  </si>
  <si>
    <t xml:space="preserve">ment régénérée.</t>
  </si>
  <si>
    <t xml:space="preserve">Désherbage/2 fois/an</t>
  </si>
  <si>
    <t xml:space="preserve">Pas de dépense</t>
  </si>
  <si>
    <t xml:space="preserve">Autres frais</t>
  </si>
  <si>
    <t xml:space="preserve">Fertilisants org.</t>
  </si>
  <si>
    <t xml:space="preserve">Fertilisants chim./org</t>
  </si>
  <si>
    <t xml:space="preserve">de régénération</t>
  </si>
  <si>
    <t xml:space="preserve">Total dépenses</t>
  </si>
  <si>
    <t xml:space="preserve">sélection/contrôle bourgeons</t>
  </si>
  <si>
    <t xml:space="preserve">Solde résiduel</t>
  </si>
  <si>
    <t xml:space="preserve">Contrôle fourmis</t>
  </si>
  <si>
    <t xml:space="preserve">Lutte contre fourmis</t>
  </si>
  <si>
    <t xml:space="preserve">Total dépenses régénération</t>
  </si>
  <si>
    <t xml:space="preserve">Dépenses régénération</t>
  </si>
  <si>
    <t xml:space="preserve">Dépenses globales</t>
  </si>
  <si>
    <t xml:space="preserve">Solde résiduel brut</t>
  </si>
  <si>
    <t xml:space="preserve">Crédit sur régénération</t>
  </si>
  <si>
    <t xml:space="preserve">Intérêt annuel 7%</t>
  </si>
  <si>
    <t xml:space="preserve">Remboursement en capital</t>
  </si>
  <si>
    <t xml:space="preserve">Remb. En % du prêt</t>
  </si>
  <si>
    <t xml:space="preserve">Solde résiduel net</t>
  </si>
  <si>
    <t xml:space="preserve">Calendrier cultural</t>
  </si>
  <si>
    <t xml:space="preserve">Culture</t>
  </si>
  <si>
    <t xml:space="preserve">Janv.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Préparation du sol</t>
  </si>
  <si>
    <t xml:space="preserve">Fertilisation org.</t>
  </si>
  <si>
    <t xml:space="preserve">semis/plantation</t>
  </si>
  <si>
    <t xml:space="preserve">Traitement phyto/bio</t>
  </si>
  <si>
    <t xml:space="preserve">Récolte</t>
  </si>
  <si>
    <t xml:space="preserve">Historique des prix</t>
  </si>
  <si>
    <t xml:space="preserve">Marché International (Fève  séchée)</t>
  </si>
  <si>
    <t xml:space="preserve">Marché Local (Fève mouillée)</t>
  </si>
  <si>
    <t xml:space="preserve">Prix/lbs</t>
  </si>
  <si>
    <t xml:space="preserve">2015-2016</t>
  </si>
  <si>
    <t xml:space="preserve">US  Dollar</t>
  </si>
  <si>
    <t xml:space="preserve">en  gourdes</t>
  </si>
  <si>
    <t xml:space="preserve">Septembre</t>
  </si>
  <si>
    <t xml:space="preserve">1.82</t>
  </si>
  <si>
    <t xml:space="preserve">Octobre</t>
  </si>
  <si>
    <t xml:space="preserve">Octobre </t>
  </si>
  <si>
    <t xml:space="preserve">Novembre</t>
  </si>
  <si>
    <t xml:space="preserve">Décembre</t>
  </si>
  <si>
    <t xml:space="preserve">1.85</t>
  </si>
  <si>
    <t xml:space="preserve">1.80</t>
  </si>
  <si>
    <t xml:space="preserve">Informations techniques</t>
  </si>
  <si>
    <t xml:space="preserve">Pépinière</t>
  </si>
  <si>
    <t xml:space="preserve">La pépinière doit être installée non loin d'un point d'eau avec une ombrière de 2 m de hauteur au-dessus du sol, la couvrir de</t>
  </si>
  <si>
    <t xml:space="preserve">feuilles de palmes pour conserver de l'humidité.</t>
  </si>
  <si>
    <t xml:space="preserve"> Utliser des sachets en matière plastique (15x25x10x100cm),perforés dans leur milieu</t>
  </si>
  <si>
    <t xml:space="preserve">intérieur, remplis de terres humifères sblo-argileuses.</t>
  </si>
  <si>
    <t xml:space="preserve">Il faut 1500 sachets pour planter 1 ha de terre,disposés sur des plates-bandes de 1.40m de large en double rangée</t>
  </si>
  <si>
    <t xml:space="preserve">de 10 sachets séparés par un espace de 15 cm. Arroser matin ou le soir après le repicage et fertiliser avec 10g d'urée pour 10 </t>
  </si>
  <si>
    <t xml:space="preserve">lîtres d'eau ( soit une cuillérée à soupe par arrosoir).</t>
  </si>
  <si>
    <t xml:space="preserve">Préparation de sol/abris provisoires</t>
  </si>
  <si>
    <t xml:space="preserve">Défricher le terrain en Mars-Avril. Piqueter en Mai- Juin avec le démarage de la saison pluvieuse ( 1500-1600 pieds/ha de densité)</t>
  </si>
  <si>
    <t xml:space="preserve">Réaliser un labour profond de 50cm. Après les première pluies, remplacer les piquets par des trous de 3,5mx3m).</t>
  </si>
  <si>
    <t xml:space="preserve">Avant le repiquage des plantules cacaoyères, il faut établire l'abri provisoire,i-e, il faut planter les plantes  en association dont les bananiers et les autres fruitiers.</t>
  </si>
  <si>
    <t xml:space="preserve">Mise à distance/Plantation</t>
  </si>
  <si>
    <t xml:space="preserve"> Planter entre Mai et Juin, lorsque la saison des pluies est bien entamée. Préférer les heures fraîches, le matin ou l'après-midi.</t>
  </si>
  <si>
    <t xml:space="preserve">Couper le fond du sachet et placer le plan dans le trou de façon inclinée par rapport à la verticale pour favoriser</t>
  </si>
  <si>
    <t xml:space="preserve">l'émission des rejets. Veuiller à ce que le collet reste au niveau du sol,puis enlever le sachet et ramener la terre autour de</t>
  </si>
  <si>
    <t xml:space="preserve">la motte entassée avec la plante.( distance entre les trous : 3x3m )</t>
  </si>
  <si>
    <t xml:space="preserve">Entretien</t>
  </si>
  <si>
    <r>
      <rPr>
        <b val="true"/>
        <sz val="10"/>
        <color rgb="FF000000"/>
        <rFont val="Calibri"/>
        <family val="2"/>
      </rPr>
      <t xml:space="preserve">Désherbage manuel </t>
    </r>
    <r>
      <rPr>
        <sz val="10"/>
        <color rgb="FF000000"/>
        <rFont val="Calibri"/>
        <family val="2"/>
      </rPr>
      <t xml:space="preserve">( à la machette): 2 passages par an. Enlever les mauvaises herbes, puis pailler les jeunes plants </t>
    </r>
  </si>
  <si>
    <t xml:space="preserve">avec l'herbe fauchée au cours du desherbage.</t>
  </si>
  <si>
    <t xml:space="preserve">Fertilisation</t>
  </si>
  <si>
    <t xml:space="preserve">La fumure minérale est efficace pour les plantations bien conduites.</t>
  </si>
  <si>
    <t xml:space="preserve"> On fait l'application du fumier organique sur toute la surface à emblaver avant même la plante des plantes provisoires.  </t>
  </si>
  <si>
    <t xml:space="preserve"> Puis en phase de croissance,il faut épandre du fumier en couronne autour du pied avec un rayon de 30 à 40 cm pour les jeunes </t>
  </si>
  <si>
    <t xml:space="preserve">cacaoyers et 1 à 2 m pendant la période de production.</t>
  </si>
  <si>
    <t xml:space="preserve">Lutte contre les insectes</t>
  </si>
  <si>
    <t xml:space="preserve">Les cacaoyers sont attaqués par les fourmis et les chenilles,on utilise des prduits naturels dont les graines de neem en infusion ainsi que les graines de piment.</t>
  </si>
  <si>
    <t xml:space="preserve">La récolte du cacao a lieu exactement à maturité lorsque les cabosses sont de couleur rose foncées.</t>
  </si>
  <si>
    <t xml:space="preserve">Une récolte tardive entraine des risques de pourriture et de germination des fèvres et une récolte précoce diminue le rendement. </t>
  </si>
  <si>
    <t xml:space="preserve">L'écabossage doit avoir lieu 2 à 4 jours qui suivent la cueillet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)\ _$_ ;_ * \(#,##0&quot;) &quot;_$_ ;_ * \-??_)\ _$_ ;_ @_ "/>
    <numFmt numFmtId="166" formatCode="_ * #,##0.00_)\ _$_ ;_ * \(#,##0.00&quot;) &quot;_$_ ;_ * \-??_)\ _$_ ;_ @_ "/>
    <numFmt numFmtId="167" formatCode="#,##0"/>
    <numFmt numFmtId="168" formatCode="0.0"/>
    <numFmt numFmtId="169" formatCode="@"/>
    <numFmt numFmtId="170" formatCode="General"/>
    <numFmt numFmtId="171" formatCode="0_);\(0\)"/>
    <numFmt numFmtId="172" formatCode="0%"/>
    <numFmt numFmtId="173" formatCode="0"/>
    <numFmt numFmtId="174" formatCode="# ?/?"/>
    <numFmt numFmtId="175" formatCode="_ * #,##0.00_)&quot; $&quot;_ ;_ * \(#,##0.00&quot;) $&quot;_ ;_ * \-??_)&quot; $&quot;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91919"/>
        <bgColor rgb="FF000000"/>
      </patternFill>
    </fill>
    <fill>
      <patternFill patternType="solid">
        <fgColor rgb="FF004000"/>
        <bgColor rgb="FF191919"/>
      </patternFill>
    </fill>
    <fill>
      <patternFill patternType="solid">
        <fgColor rgb="FF4C6600"/>
        <bgColor rgb="FF7F6600"/>
      </patternFill>
    </fill>
    <fill>
      <patternFill patternType="solid">
        <fgColor rgb="FF7F6600"/>
        <bgColor rgb="FF4C6600"/>
      </patternFill>
    </fill>
    <fill>
      <patternFill patternType="solid">
        <fgColor rgb="FF4C1900"/>
        <bgColor rgb="FF191919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>
        <color rgb="FFFFFFFF"/>
      </right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>
        <color rgb="FFFFFF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>
        <color rgb="FFFFFFFF"/>
      </right>
      <top style="thin"/>
      <bottom style="thin"/>
      <diagonal/>
    </border>
    <border diagonalUp="false" diagonalDown="true">
      <left style="medium">
        <color rgb="FFFFFFFF"/>
      </left>
      <right/>
      <top style="thin"/>
      <bottom style="thin"/>
      <diagonal style="thin"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ashed"/>
      <right style="medium">
        <color rgb="FFFFFFFF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>
        <color rgb="FFFFFFFF"/>
      </right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FFFF"/>
      </right>
      <top/>
      <bottom style="double"/>
      <diagonal/>
    </border>
    <border diagonalUp="false" diagonalDown="false">
      <left style="dashed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thin">
        <color rgb="FF333333"/>
      </bottom>
      <diagonal/>
    </border>
    <border diagonalUp="false" diagonalDown="false">
      <left style="thin"/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>
        <color rgb="FF333333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>
        <color rgb="FF333333"/>
      </top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>
        <color rgb="FFCCCCFF"/>
      </left>
      <right/>
      <top style="thin"/>
      <bottom style="thin"/>
      <diagonal/>
    </border>
    <border diagonalUp="false" diagonalDown="false">
      <left style="medium">
        <color rgb="FFCCCC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CCCCFF"/>
      </left>
      <right style="medium"/>
      <top style="medium"/>
      <bottom style="thin"/>
      <diagonal/>
    </border>
    <border diagonalUp="false" diagonalDown="false">
      <left style="thin"/>
      <right style="dashed"/>
      <top/>
      <bottom style="thin">
        <color rgb="FF333333"/>
      </bottom>
      <diagonal/>
    </border>
    <border diagonalUp="false" diagonalDown="false">
      <left style="medium">
        <color rgb="FFCCCCFF"/>
      </left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CCCCFF"/>
      </right>
      <top style="medium">
        <color rgb="FFCCCCFF"/>
      </top>
      <bottom/>
      <diagonal/>
    </border>
    <border diagonalUp="false" diagonalDown="false">
      <left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 style="thin">
        <color rgb="FF333333"/>
      </top>
      <bottom style="dashed"/>
      <diagonal/>
    </border>
    <border diagonalUp="false" diagonalDown="false">
      <left style="medium">
        <color rgb="FFCCFFFF"/>
      </left>
      <right style="medium"/>
      <top style="medium">
        <color rgb="FFCCFFFF"/>
      </top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>
        <color rgb="FFCCFFFF"/>
      </left>
      <right style="medium"/>
      <top style="thin"/>
      <bottom style="thin"/>
      <diagonal/>
    </border>
    <border diagonalUp="false" diagonalDown="false">
      <left style="medium">
        <color rgb="FFCCFFFF"/>
      </left>
      <right style="medium"/>
      <top/>
      <bottom style="medium">
        <color rgb="FFCCFFFF"/>
      </bottom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medium">
        <color rgb="FFCCFFFF"/>
      </top>
      <bottom style="dash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2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7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8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1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8" fillId="2" borderId="25" xfId="1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5" fontId="8" fillId="2" borderId="28" xfId="15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8" fillId="2" borderId="27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" borderId="28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left" vertical="top" textRotation="0" wrapText="false" indent="13" shrinkToFit="false"/>
      <protection locked="true" hidden="false"/>
    </xf>
    <xf numFmtId="167" fontId="0" fillId="2" borderId="28" xfId="0" applyFont="fals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8" fillId="2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3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2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41" xfId="15" applyFont="true" applyBorder="true" applyAlignment="true" applyProtection="true">
      <alignment horizontal="left" vertical="top" textRotation="0" wrapText="true" indent="11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9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9" fillId="3" borderId="45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8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72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1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C6600"/>
      <rgbColor rgb="FF000080"/>
      <rgbColor rgb="FF7F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91919"/>
      <rgbColor rgb="FF339966"/>
      <rgbColor rgb="FF004000"/>
      <rgbColor rgb="FF4C1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3420794163"/>
          <c:y val="0.0238907849829352"/>
          <c:w val="0.774028342921285"/>
          <c:h val="0.97029452660852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des prix'!$C$4</c:f>
              <c:strCache>
                <c:ptCount val="1"/>
                <c:pt idx="0">
                  <c:v>US  Doll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 des prix'!$B$5:$B$16</c:f>
              <c:strCache>
                <c:ptCount val="12"/>
                <c:pt idx="0">
                  <c:v/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/>
                </c:pt>
                <c:pt idx="6">
                  <c:v/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'Historique des prix'!$C$5:$C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istorique des prix'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 des prix'!$B$5:$B$16</c:f>
              <c:strCache>
                <c:ptCount val="12"/>
                <c:pt idx="0">
                  <c:v/>
                </c:pt>
                <c:pt idx="1">
                  <c:v>Septembre</c:v>
                </c:pt>
                <c:pt idx="2">
                  <c:v>Octobre</c:v>
                </c:pt>
                <c:pt idx="3">
                  <c:v>Novembre</c:v>
                </c:pt>
                <c:pt idx="4">
                  <c:v>Décembre</c:v>
                </c:pt>
                <c:pt idx="5">
                  <c:v/>
                </c:pt>
                <c:pt idx="6">
                  <c:v/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'Historique des prix'!$D$5:$D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98930"/>
        <c:axId val="94089479"/>
      </c:lineChart>
      <c:catAx>
        <c:axId val="4449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9479"/>
        <c:crossesAt val="0"/>
        <c:auto val="1"/>
        <c:lblAlgn val="ctr"/>
        <c:lblOffset val="100"/>
        <c:noMultiLvlLbl val="0"/>
      </c:catAx>
      <c:valAx>
        <c:axId val="94089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8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93938543567"/>
          <c:y val="0.419163190494249"/>
          <c:w val="0.165848182966185"/>
          <c:h val="0.15611174314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76490865219"/>
          <c:y val="0.0244565217391304"/>
          <c:w val="0.752705963460876"/>
          <c:h val="0.96972049689441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des prix'!$J$4</c:f>
              <c:strCache>
                <c:ptCount val="1"/>
                <c:pt idx="0">
                  <c:v>en  gourd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 des prix'!$I$5:$I$16</c:f>
              <c:strCache>
                <c:ptCount val="12"/>
                <c:pt idx="0">
                  <c:v/>
                </c:pt>
                <c:pt idx="1">
                  <c:v>Septembre</c:v>
                </c:pt>
                <c:pt idx="2">
                  <c:v>Octobre </c:v>
                </c:pt>
                <c:pt idx="3">
                  <c:v>Novembre</c:v>
                </c:pt>
                <c:pt idx="4">
                  <c:v>Décembre</c:v>
                </c:pt>
                <c:pt idx="5">
                  <c:v/>
                </c:pt>
                <c:pt idx="6">
                  <c:v/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'Historique des prix'!$J$5:$J$16</c:f>
              <c:numCache>
                <c:formatCode>General</c:formatCode>
                <c:ptCount val="12"/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des prix'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 des prix'!$I$5:$I$16</c:f>
              <c:strCache>
                <c:ptCount val="12"/>
                <c:pt idx="0">
                  <c:v/>
                </c:pt>
                <c:pt idx="1">
                  <c:v>Septembre</c:v>
                </c:pt>
                <c:pt idx="2">
                  <c:v>Octobre </c:v>
                </c:pt>
                <c:pt idx="3">
                  <c:v>Novembre</c:v>
                </c:pt>
                <c:pt idx="4">
                  <c:v>Décembre</c:v>
                </c:pt>
                <c:pt idx="5">
                  <c:v/>
                </c:pt>
                <c:pt idx="6">
                  <c:v/>
                </c:pt>
                <c:pt idx="7">
                  <c:v>Mars</c:v>
                </c:pt>
                <c:pt idx="8">
                  <c:v>Avril</c:v>
                </c:pt>
                <c:pt idx="9">
                  <c:v>Mai</c:v>
                </c:pt>
                <c:pt idx="10">
                  <c:v>Juin</c:v>
                </c:pt>
                <c:pt idx="11">
                  <c:v/>
                </c:pt>
              </c:strCache>
            </c:strRef>
          </c:cat>
          <c:val>
            <c:numRef>
              <c:f>'Historique des prix'!$K$5:$K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5934"/>
        <c:axId val="15067164"/>
      </c:lineChart>
      <c:catAx>
        <c:axId val="6282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7164"/>
        <c:crossesAt val="0"/>
        <c:auto val="1"/>
        <c:lblAlgn val="ctr"/>
        <c:lblOffset val="100"/>
        <c:noMultiLvlLbl val="0"/>
      </c:catAx>
      <c:valAx>
        <c:axId val="15067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5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755601516718"/>
          <c:y val="0.415631469979296"/>
          <c:w val="0.177524991382282"/>
          <c:h val="0.15980848861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43</xdr:row>
      <xdr:rowOff>171000</xdr:rowOff>
    </xdr:from>
    <xdr:to>
      <xdr:col>5</xdr:col>
      <xdr:colOff>443520</xdr:colOff>
      <xdr:row>45</xdr:row>
      <xdr:rowOff>142920</xdr:rowOff>
    </xdr:to>
    <xdr:sp>
      <xdr:nvSpPr>
        <xdr:cNvPr id="0" name="AutoShape 5"/>
        <xdr:cNvSpPr/>
      </xdr:nvSpPr>
      <xdr:spPr>
        <a:xfrm>
          <a:off x="2425680" y="8996400"/>
          <a:ext cx="307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0080</xdr:rowOff>
    </xdr:from>
    <xdr:to>
      <xdr:col>19</xdr:col>
      <xdr:colOff>804600</xdr:colOff>
      <xdr:row>22</xdr:row>
      <xdr:rowOff>142920</xdr:rowOff>
    </xdr:to>
    <xdr:sp>
      <xdr:nvSpPr>
        <xdr:cNvPr id="1" name="AutoShape 5"/>
        <xdr:cNvSpPr/>
      </xdr:nvSpPr>
      <xdr:spPr>
        <a:xfrm>
          <a:off x="1386540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0080</xdr:rowOff>
    </xdr:from>
    <xdr:to>
      <xdr:col>19</xdr:col>
      <xdr:colOff>804600</xdr:colOff>
      <xdr:row>22</xdr:row>
      <xdr:rowOff>142920</xdr:rowOff>
    </xdr:to>
    <xdr:sp>
      <xdr:nvSpPr>
        <xdr:cNvPr id="2" name="AutoShape 5"/>
        <xdr:cNvSpPr/>
      </xdr:nvSpPr>
      <xdr:spPr>
        <a:xfrm>
          <a:off x="1386540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57600</xdr:rowOff>
    </xdr:from>
    <xdr:to>
      <xdr:col>19</xdr:col>
      <xdr:colOff>804600</xdr:colOff>
      <xdr:row>22</xdr:row>
      <xdr:rowOff>190440</xdr:rowOff>
    </xdr:to>
    <xdr:sp>
      <xdr:nvSpPr>
        <xdr:cNvPr id="3" name="AutoShape 5"/>
        <xdr:cNvSpPr/>
      </xdr:nvSpPr>
      <xdr:spPr>
        <a:xfrm>
          <a:off x="13865400" y="110520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9080</xdr:rowOff>
    </xdr:from>
    <xdr:to>
      <xdr:col>19</xdr:col>
      <xdr:colOff>804600</xdr:colOff>
      <xdr:row>22</xdr:row>
      <xdr:rowOff>152280</xdr:rowOff>
    </xdr:to>
    <xdr:sp>
      <xdr:nvSpPr>
        <xdr:cNvPr id="4" name="AutoShape 5"/>
        <xdr:cNvSpPr/>
      </xdr:nvSpPr>
      <xdr:spPr>
        <a:xfrm>
          <a:off x="13865400" y="1066680"/>
          <a:ext cx="313812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0080</xdr:rowOff>
    </xdr:from>
    <xdr:to>
      <xdr:col>19</xdr:col>
      <xdr:colOff>804600</xdr:colOff>
      <xdr:row>22</xdr:row>
      <xdr:rowOff>142920</xdr:rowOff>
    </xdr:to>
    <xdr:sp>
      <xdr:nvSpPr>
        <xdr:cNvPr id="5" name="AutoShape 5"/>
        <xdr:cNvSpPr/>
      </xdr:nvSpPr>
      <xdr:spPr>
        <a:xfrm>
          <a:off x="1386540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0080</xdr:rowOff>
    </xdr:from>
    <xdr:to>
      <xdr:col>19</xdr:col>
      <xdr:colOff>804600</xdr:colOff>
      <xdr:row>22</xdr:row>
      <xdr:rowOff>142920</xdr:rowOff>
    </xdr:to>
    <xdr:sp>
      <xdr:nvSpPr>
        <xdr:cNvPr id="6" name="AutoShape 5"/>
        <xdr:cNvSpPr/>
      </xdr:nvSpPr>
      <xdr:spPr>
        <a:xfrm>
          <a:off x="1386540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57600</xdr:rowOff>
    </xdr:from>
    <xdr:to>
      <xdr:col>19</xdr:col>
      <xdr:colOff>804600</xdr:colOff>
      <xdr:row>22</xdr:row>
      <xdr:rowOff>190440</xdr:rowOff>
    </xdr:to>
    <xdr:sp>
      <xdr:nvSpPr>
        <xdr:cNvPr id="7" name="AutoShape 5"/>
        <xdr:cNvSpPr/>
      </xdr:nvSpPr>
      <xdr:spPr>
        <a:xfrm>
          <a:off x="13865400" y="110520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9080</xdr:rowOff>
    </xdr:from>
    <xdr:to>
      <xdr:col>19</xdr:col>
      <xdr:colOff>804600</xdr:colOff>
      <xdr:row>22</xdr:row>
      <xdr:rowOff>152280</xdr:rowOff>
    </xdr:to>
    <xdr:sp>
      <xdr:nvSpPr>
        <xdr:cNvPr id="8" name="AutoShape 5"/>
        <xdr:cNvSpPr/>
      </xdr:nvSpPr>
      <xdr:spPr>
        <a:xfrm>
          <a:off x="13865400" y="1066680"/>
          <a:ext cx="313812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0080</xdr:rowOff>
    </xdr:from>
    <xdr:to>
      <xdr:col>19</xdr:col>
      <xdr:colOff>804600</xdr:colOff>
      <xdr:row>22</xdr:row>
      <xdr:rowOff>142920</xdr:rowOff>
    </xdr:to>
    <xdr:sp>
      <xdr:nvSpPr>
        <xdr:cNvPr id="9" name="AutoShape 5"/>
        <xdr:cNvSpPr/>
      </xdr:nvSpPr>
      <xdr:spPr>
        <a:xfrm>
          <a:off x="1386540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0080</xdr:rowOff>
    </xdr:from>
    <xdr:to>
      <xdr:col>19</xdr:col>
      <xdr:colOff>804600</xdr:colOff>
      <xdr:row>22</xdr:row>
      <xdr:rowOff>142920</xdr:rowOff>
    </xdr:to>
    <xdr:sp>
      <xdr:nvSpPr>
        <xdr:cNvPr id="10" name="AutoShape 5"/>
        <xdr:cNvSpPr/>
      </xdr:nvSpPr>
      <xdr:spPr>
        <a:xfrm>
          <a:off x="1386540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57600</xdr:rowOff>
    </xdr:from>
    <xdr:to>
      <xdr:col>19</xdr:col>
      <xdr:colOff>804600</xdr:colOff>
      <xdr:row>22</xdr:row>
      <xdr:rowOff>190440</xdr:rowOff>
    </xdr:to>
    <xdr:sp>
      <xdr:nvSpPr>
        <xdr:cNvPr id="11" name="AutoShape 5"/>
        <xdr:cNvSpPr/>
      </xdr:nvSpPr>
      <xdr:spPr>
        <a:xfrm>
          <a:off x="13865400" y="110520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9080</xdr:rowOff>
    </xdr:from>
    <xdr:to>
      <xdr:col>19</xdr:col>
      <xdr:colOff>804600</xdr:colOff>
      <xdr:row>22</xdr:row>
      <xdr:rowOff>152280</xdr:rowOff>
    </xdr:to>
    <xdr:sp>
      <xdr:nvSpPr>
        <xdr:cNvPr id="12" name="AutoShape 5"/>
        <xdr:cNvSpPr/>
      </xdr:nvSpPr>
      <xdr:spPr>
        <a:xfrm>
          <a:off x="13865400" y="1066680"/>
          <a:ext cx="313812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4120</xdr:colOff>
      <xdr:row>5</xdr:row>
      <xdr:rowOff>10080</xdr:rowOff>
    </xdr:from>
    <xdr:to>
      <xdr:col>19</xdr:col>
      <xdr:colOff>804600</xdr:colOff>
      <xdr:row>22</xdr:row>
      <xdr:rowOff>142920</xdr:rowOff>
    </xdr:to>
    <xdr:sp>
      <xdr:nvSpPr>
        <xdr:cNvPr id="13" name="AutoShape 5"/>
        <xdr:cNvSpPr/>
      </xdr:nvSpPr>
      <xdr:spPr>
        <a:xfrm>
          <a:off x="16943040" y="1057680"/>
          <a:ext cx="60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5800</xdr:colOff>
      <xdr:row>5</xdr:row>
      <xdr:rowOff>10080</xdr:rowOff>
    </xdr:from>
    <xdr:to>
      <xdr:col>16</xdr:col>
      <xdr:colOff>720</xdr:colOff>
      <xdr:row>22</xdr:row>
      <xdr:rowOff>142920</xdr:rowOff>
    </xdr:to>
    <xdr:sp>
      <xdr:nvSpPr>
        <xdr:cNvPr id="14" name="AutoShape 5"/>
        <xdr:cNvSpPr/>
      </xdr:nvSpPr>
      <xdr:spPr>
        <a:xfrm flipH="1">
          <a:off x="13350960" y="1057680"/>
          <a:ext cx="5151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3</xdr:row>
      <xdr:rowOff>28800</xdr:rowOff>
    </xdr:from>
    <xdr:to>
      <xdr:col>19</xdr:col>
      <xdr:colOff>141480</xdr:colOff>
      <xdr:row>23</xdr:row>
      <xdr:rowOff>76680</xdr:rowOff>
    </xdr:to>
    <xdr:sp>
      <xdr:nvSpPr>
        <xdr:cNvPr id="15" name="AutoShape 5"/>
        <xdr:cNvSpPr/>
      </xdr:nvSpPr>
      <xdr:spPr>
        <a:xfrm>
          <a:off x="13865400" y="4791240"/>
          <a:ext cx="2475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9080</xdr:rowOff>
    </xdr:from>
    <xdr:to>
      <xdr:col>16</xdr:col>
      <xdr:colOff>1440</xdr:colOff>
      <xdr:row>22</xdr:row>
      <xdr:rowOff>152280</xdr:rowOff>
    </xdr:to>
    <xdr:sp>
      <xdr:nvSpPr>
        <xdr:cNvPr id="16" name="AutoShape 5"/>
        <xdr:cNvSpPr/>
      </xdr:nvSpPr>
      <xdr:spPr>
        <a:xfrm flipH="1">
          <a:off x="13865400" y="1066680"/>
          <a:ext cx="144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10080</xdr:rowOff>
    </xdr:from>
    <xdr:to>
      <xdr:col>28</xdr:col>
      <xdr:colOff>804600</xdr:colOff>
      <xdr:row>22</xdr:row>
      <xdr:rowOff>142920</xdr:rowOff>
    </xdr:to>
    <xdr:sp>
      <xdr:nvSpPr>
        <xdr:cNvPr id="17" name="AutoShape 5"/>
        <xdr:cNvSpPr/>
      </xdr:nvSpPr>
      <xdr:spPr>
        <a:xfrm>
          <a:off x="20777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10080</xdr:rowOff>
    </xdr:from>
    <xdr:to>
      <xdr:col>28</xdr:col>
      <xdr:colOff>804600</xdr:colOff>
      <xdr:row>22</xdr:row>
      <xdr:rowOff>142920</xdr:rowOff>
    </xdr:to>
    <xdr:sp>
      <xdr:nvSpPr>
        <xdr:cNvPr id="18" name="AutoShape 5"/>
        <xdr:cNvSpPr/>
      </xdr:nvSpPr>
      <xdr:spPr>
        <a:xfrm>
          <a:off x="20777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57600</xdr:rowOff>
    </xdr:from>
    <xdr:to>
      <xdr:col>28</xdr:col>
      <xdr:colOff>804600</xdr:colOff>
      <xdr:row>22</xdr:row>
      <xdr:rowOff>190440</xdr:rowOff>
    </xdr:to>
    <xdr:sp>
      <xdr:nvSpPr>
        <xdr:cNvPr id="19" name="AutoShape 5"/>
        <xdr:cNvSpPr/>
      </xdr:nvSpPr>
      <xdr:spPr>
        <a:xfrm>
          <a:off x="20777040" y="110520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19080</xdr:rowOff>
    </xdr:from>
    <xdr:to>
      <xdr:col>28</xdr:col>
      <xdr:colOff>804600</xdr:colOff>
      <xdr:row>22</xdr:row>
      <xdr:rowOff>152280</xdr:rowOff>
    </xdr:to>
    <xdr:sp>
      <xdr:nvSpPr>
        <xdr:cNvPr id="20" name="AutoShape 5"/>
        <xdr:cNvSpPr/>
      </xdr:nvSpPr>
      <xdr:spPr>
        <a:xfrm>
          <a:off x="20777040" y="1066680"/>
          <a:ext cx="313848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10080</xdr:rowOff>
    </xdr:from>
    <xdr:to>
      <xdr:col>28</xdr:col>
      <xdr:colOff>804600</xdr:colOff>
      <xdr:row>22</xdr:row>
      <xdr:rowOff>142920</xdr:rowOff>
    </xdr:to>
    <xdr:sp>
      <xdr:nvSpPr>
        <xdr:cNvPr id="21" name="AutoShape 5"/>
        <xdr:cNvSpPr/>
      </xdr:nvSpPr>
      <xdr:spPr>
        <a:xfrm>
          <a:off x="20777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10080</xdr:rowOff>
    </xdr:from>
    <xdr:to>
      <xdr:col>28</xdr:col>
      <xdr:colOff>804600</xdr:colOff>
      <xdr:row>22</xdr:row>
      <xdr:rowOff>142920</xdr:rowOff>
    </xdr:to>
    <xdr:sp>
      <xdr:nvSpPr>
        <xdr:cNvPr id="22" name="AutoShape 5"/>
        <xdr:cNvSpPr/>
      </xdr:nvSpPr>
      <xdr:spPr>
        <a:xfrm>
          <a:off x="20777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57600</xdr:rowOff>
    </xdr:from>
    <xdr:to>
      <xdr:col>28</xdr:col>
      <xdr:colOff>804600</xdr:colOff>
      <xdr:row>22</xdr:row>
      <xdr:rowOff>190440</xdr:rowOff>
    </xdr:to>
    <xdr:sp>
      <xdr:nvSpPr>
        <xdr:cNvPr id="23" name="AutoShape 5"/>
        <xdr:cNvSpPr/>
      </xdr:nvSpPr>
      <xdr:spPr>
        <a:xfrm>
          <a:off x="20777040" y="110520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19080</xdr:rowOff>
    </xdr:from>
    <xdr:to>
      <xdr:col>28</xdr:col>
      <xdr:colOff>804600</xdr:colOff>
      <xdr:row>22</xdr:row>
      <xdr:rowOff>152280</xdr:rowOff>
    </xdr:to>
    <xdr:sp>
      <xdr:nvSpPr>
        <xdr:cNvPr id="24" name="AutoShape 5"/>
        <xdr:cNvSpPr/>
      </xdr:nvSpPr>
      <xdr:spPr>
        <a:xfrm>
          <a:off x="20777040" y="1066680"/>
          <a:ext cx="313848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10080</xdr:rowOff>
    </xdr:from>
    <xdr:to>
      <xdr:col>28</xdr:col>
      <xdr:colOff>804600</xdr:colOff>
      <xdr:row>22</xdr:row>
      <xdr:rowOff>142920</xdr:rowOff>
    </xdr:to>
    <xdr:sp>
      <xdr:nvSpPr>
        <xdr:cNvPr id="25" name="AutoShape 5"/>
        <xdr:cNvSpPr/>
      </xdr:nvSpPr>
      <xdr:spPr>
        <a:xfrm>
          <a:off x="20777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10080</xdr:rowOff>
    </xdr:from>
    <xdr:to>
      <xdr:col>28</xdr:col>
      <xdr:colOff>804600</xdr:colOff>
      <xdr:row>22</xdr:row>
      <xdr:rowOff>142920</xdr:rowOff>
    </xdr:to>
    <xdr:sp>
      <xdr:nvSpPr>
        <xdr:cNvPr id="26" name="AutoShape 5"/>
        <xdr:cNvSpPr/>
      </xdr:nvSpPr>
      <xdr:spPr>
        <a:xfrm>
          <a:off x="20777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57600</xdr:rowOff>
    </xdr:from>
    <xdr:to>
      <xdr:col>28</xdr:col>
      <xdr:colOff>804600</xdr:colOff>
      <xdr:row>22</xdr:row>
      <xdr:rowOff>190440</xdr:rowOff>
    </xdr:to>
    <xdr:sp>
      <xdr:nvSpPr>
        <xdr:cNvPr id="27" name="AutoShape 5"/>
        <xdr:cNvSpPr/>
      </xdr:nvSpPr>
      <xdr:spPr>
        <a:xfrm>
          <a:off x="20777040" y="110520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19080</xdr:rowOff>
    </xdr:from>
    <xdr:to>
      <xdr:col>28</xdr:col>
      <xdr:colOff>804600</xdr:colOff>
      <xdr:row>22</xdr:row>
      <xdr:rowOff>152280</xdr:rowOff>
    </xdr:to>
    <xdr:sp>
      <xdr:nvSpPr>
        <xdr:cNvPr id="28" name="AutoShape 5"/>
        <xdr:cNvSpPr/>
      </xdr:nvSpPr>
      <xdr:spPr>
        <a:xfrm>
          <a:off x="20777040" y="1066680"/>
          <a:ext cx="313848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760</xdr:colOff>
      <xdr:row>5</xdr:row>
      <xdr:rowOff>10080</xdr:rowOff>
    </xdr:from>
    <xdr:to>
      <xdr:col>28</xdr:col>
      <xdr:colOff>804600</xdr:colOff>
      <xdr:row>22</xdr:row>
      <xdr:rowOff>142920</xdr:rowOff>
    </xdr:to>
    <xdr:sp>
      <xdr:nvSpPr>
        <xdr:cNvPr id="29" name="AutoShape 5"/>
        <xdr:cNvSpPr/>
      </xdr:nvSpPr>
      <xdr:spPr>
        <a:xfrm>
          <a:off x="20827800" y="1057680"/>
          <a:ext cx="30877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57600</xdr:rowOff>
    </xdr:from>
    <xdr:to>
      <xdr:col>28</xdr:col>
      <xdr:colOff>804600</xdr:colOff>
      <xdr:row>22</xdr:row>
      <xdr:rowOff>190440</xdr:rowOff>
    </xdr:to>
    <xdr:sp>
      <xdr:nvSpPr>
        <xdr:cNvPr id="30" name="AutoShape 5"/>
        <xdr:cNvSpPr/>
      </xdr:nvSpPr>
      <xdr:spPr>
        <a:xfrm>
          <a:off x="20777040" y="110520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0080</xdr:rowOff>
    </xdr:from>
    <xdr:to>
      <xdr:col>37</xdr:col>
      <xdr:colOff>804600</xdr:colOff>
      <xdr:row>22</xdr:row>
      <xdr:rowOff>142920</xdr:rowOff>
    </xdr:to>
    <xdr:sp>
      <xdr:nvSpPr>
        <xdr:cNvPr id="31" name="AutoShape 5"/>
        <xdr:cNvSpPr/>
      </xdr:nvSpPr>
      <xdr:spPr>
        <a:xfrm>
          <a:off x="27689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0080</xdr:rowOff>
    </xdr:from>
    <xdr:to>
      <xdr:col>37</xdr:col>
      <xdr:colOff>804600</xdr:colOff>
      <xdr:row>22</xdr:row>
      <xdr:rowOff>142920</xdr:rowOff>
    </xdr:to>
    <xdr:sp>
      <xdr:nvSpPr>
        <xdr:cNvPr id="32" name="AutoShape 5"/>
        <xdr:cNvSpPr/>
      </xdr:nvSpPr>
      <xdr:spPr>
        <a:xfrm>
          <a:off x="27689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57600</xdr:rowOff>
    </xdr:from>
    <xdr:to>
      <xdr:col>37</xdr:col>
      <xdr:colOff>804600</xdr:colOff>
      <xdr:row>22</xdr:row>
      <xdr:rowOff>190440</xdr:rowOff>
    </xdr:to>
    <xdr:sp>
      <xdr:nvSpPr>
        <xdr:cNvPr id="33" name="AutoShape 5"/>
        <xdr:cNvSpPr/>
      </xdr:nvSpPr>
      <xdr:spPr>
        <a:xfrm>
          <a:off x="27689040" y="110520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9080</xdr:rowOff>
    </xdr:from>
    <xdr:to>
      <xdr:col>37</xdr:col>
      <xdr:colOff>804600</xdr:colOff>
      <xdr:row>22</xdr:row>
      <xdr:rowOff>152280</xdr:rowOff>
    </xdr:to>
    <xdr:sp>
      <xdr:nvSpPr>
        <xdr:cNvPr id="34" name="AutoShape 5"/>
        <xdr:cNvSpPr/>
      </xdr:nvSpPr>
      <xdr:spPr>
        <a:xfrm>
          <a:off x="27689040" y="1066680"/>
          <a:ext cx="313848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0080</xdr:rowOff>
    </xdr:from>
    <xdr:to>
      <xdr:col>37</xdr:col>
      <xdr:colOff>804600</xdr:colOff>
      <xdr:row>22</xdr:row>
      <xdr:rowOff>142920</xdr:rowOff>
    </xdr:to>
    <xdr:sp>
      <xdr:nvSpPr>
        <xdr:cNvPr id="35" name="AutoShape 5"/>
        <xdr:cNvSpPr/>
      </xdr:nvSpPr>
      <xdr:spPr>
        <a:xfrm>
          <a:off x="27689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0080</xdr:rowOff>
    </xdr:from>
    <xdr:to>
      <xdr:col>37</xdr:col>
      <xdr:colOff>804600</xdr:colOff>
      <xdr:row>22</xdr:row>
      <xdr:rowOff>142920</xdr:rowOff>
    </xdr:to>
    <xdr:sp>
      <xdr:nvSpPr>
        <xdr:cNvPr id="36" name="AutoShape 5"/>
        <xdr:cNvSpPr/>
      </xdr:nvSpPr>
      <xdr:spPr>
        <a:xfrm>
          <a:off x="27689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57600</xdr:rowOff>
    </xdr:from>
    <xdr:to>
      <xdr:col>37</xdr:col>
      <xdr:colOff>804600</xdr:colOff>
      <xdr:row>22</xdr:row>
      <xdr:rowOff>190440</xdr:rowOff>
    </xdr:to>
    <xdr:sp>
      <xdr:nvSpPr>
        <xdr:cNvPr id="37" name="AutoShape 5"/>
        <xdr:cNvSpPr/>
      </xdr:nvSpPr>
      <xdr:spPr>
        <a:xfrm>
          <a:off x="27689040" y="110520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9080</xdr:rowOff>
    </xdr:from>
    <xdr:to>
      <xdr:col>37</xdr:col>
      <xdr:colOff>804600</xdr:colOff>
      <xdr:row>22</xdr:row>
      <xdr:rowOff>152280</xdr:rowOff>
    </xdr:to>
    <xdr:sp>
      <xdr:nvSpPr>
        <xdr:cNvPr id="38" name="AutoShape 5"/>
        <xdr:cNvSpPr/>
      </xdr:nvSpPr>
      <xdr:spPr>
        <a:xfrm>
          <a:off x="27689040" y="1066680"/>
          <a:ext cx="313848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0080</xdr:rowOff>
    </xdr:from>
    <xdr:to>
      <xdr:col>37</xdr:col>
      <xdr:colOff>804600</xdr:colOff>
      <xdr:row>22</xdr:row>
      <xdr:rowOff>142920</xdr:rowOff>
    </xdr:to>
    <xdr:sp>
      <xdr:nvSpPr>
        <xdr:cNvPr id="39" name="AutoShape 5"/>
        <xdr:cNvSpPr/>
      </xdr:nvSpPr>
      <xdr:spPr>
        <a:xfrm>
          <a:off x="27689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0080</xdr:rowOff>
    </xdr:from>
    <xdr:to>
      <xdr:col>37</xdr:col>
      <xdr:colOff>804600</xdr:colOff>
      <xdr:row>22</xdr:row>
      <xdr:rowOff>142920</xdr:rowOff>
    </xdr:to>
    <xdr:sp>
      <xdr:nvSpPr>
        <xdr:cNvPr id="40" name="AutoShape 5"/>
        <xdr:cNvSpPr/>
      </xdr:nvSpPr>
      <xdr:spPr>
        <a:xfrm>
          <a:off x="27689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57600</xdr:rowOff>
    </xdr:from>
    <xdr:to>
      <xdr:col>37</xdr:col>
      <xdr:colOff>804600</xdr:colOff>
      <xdr:row>22</xdr:row>
      <xdr:rowOff>190440</xdr:rowOff>
    </xdr:to>
    <xdr:sp>
      <xdr:nvSpPr>
        <xdr:cNvPr id="41" name="AutoShape 5"/>
        <xdr:cNvSpPr/>
      </xdr:nvSpPr>
      <xdr:spPr>
        <a:xfrm>
          <a:off x="27689040" y="110520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9080</xdr:rowOff>
    </xdr:from>
    <xdr:to>
      <xdr:col>37</xdr:col>
      <xdr:colOff>804600</xdr:colOff>
      <xdr:row>22</xdr:row>
      <xdr:rowOff>152280</xdr:rowOff>
    </xdr:to>
    <xdr:sp>
      <xdr:nvSpPr>
        <xdr:cNvPr id="42" name="AutoShape 5"/>
        <xdr:cNvSpPr/>
      </xdr:nvSpPr>
      <xdr:spPr>
        <a:xfrm>
          <a:off x="27689040" y="1066680"/>
          <a:ext cx="313848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0080</xdr:rowOff>
    </xdr:from>
    <xdr:to>
      <xdr:col>37</xdr:col>
      <xdr:colOff>804600</xdr:colOff>
      <xdr:row>22</xdr:row>
      <xdr:rowOff>142920</xdr:rowOff>
    </xdr:to>
    <xdr:sp>
      <xdr:nvSpPr>
        <xdr:cNvPr id="43" name="AutoShape 5"/>
        <xdr:cNvSpPr/>
      </xdr:nvSpPr>
      <xdr:spPr>
        <a:xfrm>
          <a:off x="27689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0080</xdr:rowOff>
    </xdr:from>
    <xdr:to>
      <xdr:col>37</xdr:col>
      <xdr:colOff>804600</xdr:colOff>
      <xdr:row>22</xdr:row>
      <xdr:rowOff>142920</xdr:rowOff>
    </xdr:to>
    <xdr:sp>
      <xdr:nvSpPr>
        <xdr:cNvPr id="44" name="AutoShape 5"/>
        <xdr:cNvSpPr/>
      </xdr:nvSpPr>
      <xdr:spPr>
        <a:xfrm>
          <a:off x="27689040" y="1057680"/>
          <a:ext cx="313848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0200</xdr:colOff>
      <xdr:row>5</xdr:row>
      <xdr:rowOff>76320</xdr:rowOff>
    </xdr:from>
    <xdr:to>
      <xdr:col>38</xdr:col>
      <xdr:colOff>10440</xdr:colOff>
      <xdr:row>23</xdr:row>
      <xdr:rowOff>9360</xdr:rowOff>
    </xdr:to>
    <xdr:sp>
      <xdr:nvSpPr>
        <xdr:cNvPr id="45" name="AutoShape 5"/>
        <xdr:cNvSpPr/>
      </xdr:nvSpPr>
      <xdr:spPr>
        <a:xfrm>
          <a:off x="27759240" y="1123920"/>
          <a:ext cx="30787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19080</xdr:rowOff>
    </xdr:from>
    <xdr:to>
      <xdr:col>37</xdr:col>
      <xdr:colOff>804600</xdr:colOff>
      <xdr:row>22</xdr:row>
      <xdr:rowOff>152280</xdr:rowOff>
    </xdr:to>
    <xdr:sp>
      <xdr:nvSpPr>
        <xdr:cNvPr id="46" name="AutoShape 5"/>
        <xdr:cNvSpPr/>
      </xdr:nvSpPr>
      <xdr:spPr>
        <a:xfrm>
          <a:off x="27689040" y="1066680"/>
          <a:ext cx="313848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0080</xdr:rowOff>
    </xdr:from>
    <xdr:to>
      <xdr:col>46</xdr:col>
      <xdr:colOff>804240</xdr:colOff>
      <xdr:row>22</xdr:row>
      <xdr:rowOff>142920</xdr:rowOff>
    </xdr:to>
    <xdr:sp>
      <xdr:nvSpPr>
        <xdr:cNvPr id="47" name="AutoShape 5"/>
        <xdr:cNvSpPr/>
      </xdr:nvSpPr>
      <xdr:spPr>
        <a:xfrm>
          <a:off x="3460104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0080</xdr:rowOff>
    </xdr:from>
    <xdr:to>
      <xdr:col>46</xdr:col>
      <xdr:colOff>804240</xdr:colOff>
      <xdr:row>22</xdr:row>
      <xdr:rowOff>142920</xdr:rowOff>
    </xdr:to>
    <xdr:sp>
      <xdr:nvSpPr>
        <xdr:cNvPr id="48" name="AutoShape 5"/>
        <xdr:cNvSpPr/>
      </xdr:nvSpPr>
      <xdr:spPr>
        <a:xfrm>
          <a:off x="3460104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57600</xdr:rowOff>
    </xdr:from>
    <xdr:to>
      <xdr:col>46</xdr:col>
      <xdr:colOff>804240</xdr:colOff>
      <xdr:row>22</xdr:row>
      <xdr:rowOff>190440</xdr:rowOff>
    </xdr:to>
    <xdr:sp>
      <xdr:nvSpPr>
        <xdr:cNvPr id="49" name="AutoShape 5"/>
        <xdr:cNvSpPr/>
      </xdr:nvSpPr>
      <xdr:spPr>
        <a:xfrm>
          <a:off x="34601040" y="110520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9080</xdr:rowOff>
    </xdr:from>
    <xdr:to>
      <xdr:col>46</xdr:col>
      <xdr:colOff>804240</xdr:colOff>
      <xdr:row>22</xdr:row>
      <xdr:rowOff>152280</xdr:rowOff>
    </xdr:to>
    <xdr:sp>
      <xdr:nvSpPr>
        <xdr:cNvPr id="50" name="AutoShape 5"/>
        <xdr:cNvSpPr/>
      </xdr:nvSpPr>
      <xdr:spPr>
        <a:xfrm>
          <a:off x="34601040" y="1066680"/>
          <a:ext cx="313812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0080</xdr:rowOff>
    </xdr:from>
    <xdr:to>
      <xdr:col>46</xdr:col>
      <xdr:colOff>804240</xdr:colOff>
      <xdr:row>22</xdr:row>
      <xdr:rowOff>142920</xdr:rowOff>
    </xdr:to>
    <xdr:sp>
      <xdr:nvSpPr>
        <xdr:cNvPr id="51" name="AutoShape 5"/>
        <xdr:cNvSpPr/>
      </xdr:nvSpPr>
      <xdr:spPr>
        <a:xfrm>
          <a:off x="3460104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0080</xdr:rowOff>
    </xdr:from>
    <xdr:to>
      <xdr:col>46</xdr:col>
      <xdr:colOff>804240</xdr:colOff>
      <xdr:row>22</xdr:row>
      <xdr:rowOff>142920</xdr:rowOff>
    </xdr:to>
    <xdr:sp>
      <xdr:nvSpPr>
        <xdr:cNvPr id="52" name="AutoShape 5"/>
        <xdr:cNvSpPr/>
      </xdr:nvSpPr>
      <xdr:spPr>
        <a:xfrm>
          <a:off x="3460104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57600</xdr:rowOff>
    </xdr:from>
    <xdr:to>
      <xdr:col>46</xdr:col>
      <xdr:colOff>804240</xdr:colOff>
      <xdr:row>22</xdr:row>
      <xdr:rowOff>190440</xdr:rowOff>
    </xdr:to>
    <xdr:sp>
      <xdr:nvSpPr>
        <xdr:cNvPr id="53" name="AutoShape 5"/>
        <xdr:cNvSpPr/>
      </xdr:nvSpPr>
      <xdr:spPr>
        <a:xfrm>
          <a:off x="34601040" y="110520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9080</xdr:rowOff>
    </xdr:from>
    <xdr:to>
      <xdr:col>46</xdr:col>
      <xdr:colOff>804240</xdr:colOff>
      <xdr:row>22</xdr:row>
      <xdr:rowOff>152280</xdr:rowOff>
    </xdr:to>
    <xdr:sp>
      <xdr:nvSpPr>
        <xdr:cNvPr id="54" name="AutoShape 5"/>
        <xdr:cNvSpPr/>
      </xdr:nvSpPr>
      <xdr:spPr>
        <a:xfrm>
          <a:off x="34601040" y="1066680"/>
          <a:ext cx="313812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0080</xdr:rowOff>
    </xdr:from>
    <xdr:to>
      <xdr:col>46</xdr:col>
      <xdr:colOff>804240</xdr:colOff>
      <xdr:row>22</xdr:row>
      <xdr:rowOff>142920</xdr:rowOff>
    </xdr:to>
    <xdr:sp>
      <xdr:nvSpPr>
        <xdr:cNvPr id="55" name="AutoShape 5"/>
        <xdr:cNvSpPr/>
      </xdr:nvSpPr>
      <xdr:spPr>
        <a:xfrm>
          <a:off x="3460104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0080</xdr:rowOff>
    </xdr:from>
    <xdr:to>
      <xdr:col>46</xdr:col>
      <xdr:colOff>804240</xdr:colOff>
      <xdr:row>22</xdr:row>
      <xdr:rowOff>142920</xdr:rowOff>
    </xdr:to>
    <xdr:sp>
      <xdr:nvSpPr>
        <xdr:cNvPr id="56" name="AutoShape 5"/>
        <xdr:cNvSpPr/>
      </xdr:nvSpPr>
      <xdr:spPr>
        <a:xfrm>
          <a:off x="3460104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57600</xdr:rowOff>
    </xdr:from>
    <xdr:to>
      <xdr:col>46</xdr:col>
      <xdr:colOff>804240</xdr:colOff>
      <xdr:row>22</xdr:row>
      <xdr:rowOff>190440</xdr:rowOff>
    </xdr:to>
    <xdr:sp>
      <xdr:nvSpPr>
        <xdr:cNvPr id="57" name="AutoShape 5"/>
        <xdr:cNvSpPr/>
      </xdr:nvSpPr>
      <xdr:spPr>
        <a:xfrm>
          <a:off x="34601040" y="110520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9080</xdr:rowOff>
    </xdr:from>
    <xdr:to>
      <xdr:col>46</xdr:col>
      <xdr:colOff>804240</xdr:colOff>
      <xdr:row>22</xdr:row>
      <xdr:rowOff>152280</xdr:rowOff>
    </xdr:to>
    <xdr:sp>
      <xdr:nvSpPr>
        <xdr:cNvPr id="58" name="AutoShape 5"/>
        <xdr:cNvSpPr/>
      </xdr:nvSpPr>
      <xdr:spPr>
        <a:xfrm>
          <a:off x="34601040" y="1066680"/>
          <a:ext cx="313812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0080</xdr:rowOff>
    </xdr:from>
    <xdr:to>
      <xdr:col>46</xdr:col>
      <xdr:colOff>804240</xdr:colOff>
      <xdr:row>22</xdr:row>
      <xdr:rowOff>142920</xdr:rowOff>
    </xdr:to>
    <xdr:sp>
      <xdr:nvSpPr>
        <xdr:cNvPr id="59" name="AutoShape 5"/>
        <xdr:cNvSpPr/>
      </xdr:nvSpPr>
      <xdr:spPr>
        <a:xfrm>
          <a:off x="3460104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0080</xdr:rowOff>
    </xdr:from>
    <xdr:to>
      <xdr:col>46</xdr:col>
      <xdr:colOff>804240</xdr:colOff>
      <xdr:row>22</xdr:row>
      <xdr:rowOff>142920</xdr:rowOff>
    </xdr:to>
    <xdr:sp>
      <xdr:nvSpPr>
        <xdr:cNvPr id="60" name="AutoShape 5"/>
        <xdr:cNvSpPr/>
      </xdr:nvSpPr>
      <xdr:spPr>
        <a:xfrm>
          <a:off x="34601040" y="105768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5</xdr:row>
      <xdr:rowOff>57600</xdr:rowOff>
    </xdr:from>
    <xdr:to>
      <xdr:col>46</xdr:col>
      <xdr:colOff>804240</xdr:colOff>
      <xdr:row>22</xdr:row>
      <xdr:rowOff>190440</xdr:rowOff>
    </xdr:to>
    <xdr:sp>
      <xdr:nvSpPr>
        <xdr:cNvPr id="61" name="AutoShape 5"/>
        <xdr:cNvSpPr/>
      </xdr:nvSpPr>
      <xdr:spPr>
        <a:xfrm>
          <a:off x="34601040" y="1105200"/>
          <a:ext cx="313812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</xdr:row>
      <xdr:rowOff>19080</xdr:rowOff>
    </xdr:from>
    <xdr:to>
      <xdr:col>46</xdr:col>
      <xdr:colOff>804240</xdr:colOff>
      <xdr:row>22</xdr:row>
      <xdr:rowOff>152280</xdr:rowOff>
    </xdr:to>
    <xdr:sp>
      <xdr:nvSpPr>
        <xdr:cNvPr id="62" name="AutoShape 5"/>
        <xdr:cNvSpPr/>
      </xdr:nvSpPr>
      <xdr:spPr>
        <a:xfrm>
          <a:off x="34601040" y="1066680"/>
          <a:ext cx="313812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10080</xdr:rowOff>
    </xdr:from>
    <xdr:to>
      <xdr:col>55</xdr:col>
      <xdr:colOff>754920</xdr:colOff>
      <xdr:row>22</xdr:row>
      <xdr:rowOff>142920</xdr:rowOff>
    </xdr:to>
    <xdr:sp>
      <xdr:nvSpPr>
        <xdr:cNvPr id="63" name="AutoShape 5"/>
        <xdr:cNvSpPr/>
      </xdr:nvSpPr>
      <xdr:spPr>
        <a:xfrm>
          <a:off x="41513040" y="1057680"/>
          <a:ext cx="31395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10080</xdr:rowOff>
    </xdr:from>
    <xdr:to>
      <xdr:col>55</xdr:col>
      <xdr:colOff>754920</xdr:colOff>
      <xdr:row>22</xdr:row>
      <xdr:rowOff>142920</xdr:rowOff>
    </xdr:to>
    <xdr:sp>
      <xdr:nvSpPr>
        <xdr:cNvPr id="64" name="AutoShape 5"/>
        <xdr:cNvSpPr/>
      </xdr:nvSpPr>
      <xdr:spPr>
        <a:xfrm>
          <a:off x="41513040" y="1057680"/>
          <a:ext cx="31395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57600</xdr:rowOff>
    </xdr:from>
    <xdr:to>
      <xdr:col>55</xdr:col>
      <xdr:colOff>754920</xdr:colOff>
      <xdr:row>22</xdr:row>
      <xdr:rowOff>190440</xdr:rowOff>
    </xdr:to>
    <xdr:sp>
      <xdr:nvSpPr>
        <xdr:cNvPr id="65" name="AutoShape 5"/>
        <xdr:cNvSpPr/>
      </xdr:nvSpPr>
      <xdr:spPr>
        <a:xfrm>
          <a:off x="41513040" y="1105200"/>
          <a:ext cx="31395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19080</xdr:rowOff>
    </xdr:from>
    <xdr:to>
      <xdr:col>55</xdr:col>
      <xdr:colOff>754920</xdr:colOff>
      <xdr:row>22</xdr:row>
      <xdr:rowOff>152280</xdr:rowOff>
    </xdr:to>
    <xdr:sp>
      <xdr:nvSpPr>
        <xdr:cNvPr id="66" name="AutoShape 5"/>
        <xdr:cNvSpPr/>
      </xdr:nvSpPr>
      <xdr:spPr>
        <a:xfrm>
          <a:off x="41513040" y="1066680"/>
          <a:ext cx="313956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10080</xdr:rowOff>
    </xdr:from>
    <xdr:to>
      <xdr:col>55</xdr:col>
      <xdr:colOff>754920</xdr:colOff>
      <xdr:row>22</xdr:row>
      <xdr:rowOff>142920</xdr:rowOff>
    </xdr:to>
    <xdr:sp>
      <xdr:nvSpPr>
        <xdr:cNvPr id="67" name="AutoShape 5"/>
        <xdr:cNvSpPr/>
      </xdr:nvSpPr>
      <xdr:spPr>
        <a:xfrm>
          <a:off x="41513040" y="1057680"/>
          <a:ext cx="31395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10080</xdr:rowOff>
    </xdr:from>
    <xdr:to>
      <xdr:col>55</xdr:col>
      <xdr:colOff>754920</xdr:colOff>
      <xdr:row>22</xdr:row>
      <xdr:rowOff>142920</xdr:rowOff>
    </xdr:to>
    <xdr:sp>
      <xdr:nvSpPr>
        <xdr:cNvPr id="68" name="AutoShape 5"/>
        <xdr:cNvSpPr/>
      </xdr:nvSpPr>
      <xdr:spPr>
        <a:xfrm>
          <a:off x="41513040" y="1057680"/>
          <a:ext cx="31395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57600</xdr:rowOff>
    </xdr:from>
    <xdr:to>
      <xdr:col>55</xdr:col>
      <xdr:colOff>754920</xdr:colOff>
      <xdr:row>22</xdr:row>
      <xdr:rowOff>190440</xdr:rowOff>
    </xdr:to>
    <xdr:sp>
      <xdr:nvSpPr>
        <xdr:cNvPr id="69" name="AutoShape 5"/>
        <xdr:cNvSpPr/>
      </xdr:nvSpPr>
      <xdr:spPr>
        <a:xfrm>
          <a:off x="41513040" y="1105200"/>
          <a:ext cx="31395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19080</xdr:rowOff>
    </xdr:from>
    <xdr:to>
      <xdr:col>55</xdr:col>
      <xdr:colOff>754920</xdr:colOff>
      <xdr:row>22</xdr:row>
      <xdr:rowOff>152280</xdr:rowOff>
    </xdr:to>
    <xdr:sp>
      <xdr:nvSpPr>
        <xdr:cNvPr id="70" name="AutoShape 5"/>
        <xdr:cNvSpPr/>
      </xdr:nvSpPr>
      <xdr:spPr>
        <a:xfrm>
          <a:off x="41513040" y="1066680"/>
          <a:ext cx="313956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-720</xdr:colOff>
      <xdr:row>5</xdr:row>
      <xdr:rowOff>10080</xdr:rowOff>
    </xdr:from>
    <xdr:to>
      <xdr:col>52</xdr:col>
      <xdr:colOff>1080</xdr:colOff>
      <xdr:row>22</xdr:row>
      <xdr:rowOff>142920</xdr:rowOff>
    </xdr:to>
    <xdr:sp>
      <xdr:nvSpPr>
        <xdr:cNvPr id="71" name="AutoShape 5"/>
        <xdr:cNvSpPr/>
      </xdr:nvSpPr>
      <xdr:spPr>
        <a:xfrm flipH="1">
          <a:off x="41512320" y="1057680"/>
          <a:ext cx="180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05240</xdr:colOff>
      <xdr:row>5</xdr:row>
      <xdr:rowOff>10080</xdr:rowOff>
    </xdr:from>
    <xdr:to>
      <xdr:col>55</xdr:col>
      <xdr:colOff>754920</xdr:colOff>
      <xdr:row>18</xdr:row>
      <xdr:rowOff>161640</xdr:rowOff>
    </xdr:to>
    <xdr:sp>
      <xdr:nvSpPr>
        <xdr:cNvPr id="72" name="AutoShape 5"/>
        <xdr:cNvSpPr/>
      </xdr:nvSpPr>
      <xdr:spPr>
        <a:xfrm>
          <a:off x="42218280" y="1057680"/>
          <a:ext cx="2434320" cy="28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57600</xdr:rowOff>
    </xdr:from>
    <xdr:to>
      <xdr:col>55</xdr:col>
      <xdr:colOff>754920</xdr:colOff>
      <xdr:row>22</xdr:row>
      <xdr:rowOff>190440</xdr:rowOff>
    </xdr:to>
    <xdr:sp>
      <xdr:nvSpPr>
        <xdr:cNvPr id="73" name="AutoShape 5"/>
        <xdr:cNvSpPr/>
      </xdr:nvSpPr>
      <xdr:spPr>
        <a:xfrm>
          <a:off x="41513040" y="1105200"/>
          <a:ext cx="31395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19080</xdr:rowOff>
    </xdr:from>
    <xdr:to>
      <xdr:col>55</xdr:col>
      <xdr:colOff>754920</xdr:colOff>
      <xdr:row>21</xdr:row>
      <xdr:rowOff>9360</xdr:rowOff>
    </xdr:to>
    <xdr:sp>
      <xdr:nvSpPr>
        <xdr:cNvPr id="74" name="AutoShape 5"/>
        <xdr:cNvSpPr/>
      </xdr:nvSpPr>
      <xdr:spPr>
        <a:xfrm>
          <a:off x="41513040" y="1066680"/>
          <a:ext cx="313956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4</xdr:row>
      <xdr:rowOff>19440</xdr:rowOff>
    </xdr:from>
    <xdr:to>
      <xdr:col>55</xdr:col>
      <xdr:colOff>754920</xdr:colOff>
      <xdr:row>45</xdr:row>
      <xdr:rowOff>95400</xdr:rowOff>
    </xdr:to>
    <xdr:sp>
      <xdr:nvSpPr>
        <xdr:cNvPr id="75" name="AutoShape 5"/>
        <xdr:cNvSpPr/>
      </xdr:nvSpPr>
      <xdr:spPr>
        <a:xfrm>
          <a:off x="41513040" y="9044640"/>
          <a:ext cx="313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57600</xdr:rowOff>
    </xdr:from>
    <xdr:to>
      <xdr:col>55</xdr:col>
      <xdr:colOff>754920</xdr:colOff>
      <xdr:row>22</xdr:row>
      <xdr:rowOff>190440</xdr:rowOff>
    </xdr:to>
    <xdr:sp>
      <xdr:nvSpPr>
        <xdr:cNvPr id="76" name="AutoShape 5"/>
        <xdr:cNvSpPr/>
      </xdr:nvSpPr>
      <xdr:spPr>
        <a:xfrm>
          <a:off x="41513040" y="1105200"/>
          <a:ext cx="31395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</xdr:row>
      <xdr:rowOff>19080</xdr:rowOff>
    </xdr:from>
    <xdr:to>
      <xdr:col>55</xdr:col>
      <xdr:colOff>754920</xdr:colOff>
      <xdr:row>12</xdr:row>
      <xdr:rowOff>75600</xdr:rowOff>
    </xdr:to>
    <xdr:sp>
      <xdr:nvSpPr>
        <xdr:cNvPr id="77" name="AutoShape 5"/>
        <xdr:cNvSpPr/>
      </xdr:nvSpPr>
      <xdr:spPr>
        <a:xfrm>
          <a:off x="41513040" y="1066680"/>
          <a:ext cx="31395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3</xdr:row>
      <xdr:rowOff>19440</xdr:rowOff>
    </xdr:from>
    <xdr:to>
      <xdr:col>11</xdr:col>
      <xdr:colOff>10440</xdr:colOff>
      <xdr:row>4</xdr:row>
      <xdr:rowOff>9720</xdr:rowOff>
    </xdr:to>
    <xdr:pic>
      <xdr:nvPicPr>
        <xdr:cNvPr id="78" name="Image 6" descr="C:\Users\Matthieu Clotteau.DID00\AppData\Local\Microsoft\Windows\Temporary Internet Files\Content.IE5\AG6Z2D0V\MC900432591[1].png"/>
        <xdr:cNvPicPr/>
      </xdr:nvPicPr>
      <xdr:blipFill>
        <a:blip r:embed="rId1"/>
        <a:stretch/>
      </xdr:blipFill>
      <xdr:spPr>
        <a:xfrm>
          <a:off x="4926240" y="1543320"/>
          <a:ext cx="533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3</xdr:row>
      <xdr:rowOff>0</xdr:rowOff>
    </xdr:from>
    <xdr:to>
      <xdr:col>7</xdr:col>
      <xdr:colOff>80640</xdr:colOff>
      <xdr:row>3</xdr:row>
      <xdr:rowOff>495360</xdr:rowOff>
    </xdr:to>
    <xdr:pic>
      <xdr:nvPicPr>
        <xdr:cNvPr id="79" name="Image 7" descr="C:\Users\Matthieu Clotteau.DID00\AppData\Local\Microsoft\Windows\Temporary Internet Files\Content.IE5\AG6Z2D0V\MC900432591[1].png"/>
        <xdr:cNvPicPr/>
      </xdr:nvPicPr>
      <xdr:blipFill>
        <a:blip r:embed="rId2"/>
        <a:stretch/>
      </xdr:blipFill>
      <xdr:spPr>
        <a:xfrm>
          <a:off x="3338280" y="1523880"/>
          <a:ext cx="492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402120</xdr:colOff>
      <xdr:row>3</xdr:row>
      <xdr:rowOff>495360</xdr:rowOff>
    </xdr:to>
    <xdr:pic>
      <xdr:nvPicPr>
        <xdr:cNvPr id="80" name="Image 9" descr="C:\Users\Matthieu Clotteau.DID00\AppData\Local\Microsoft\Windows\Temporary Internet Files\Content.IE5\AG6Z2D0V\MC900432589[1].png"/>
        <xdr:cNvPicPr/>
      </xdr:nvPicPr>
      <xdr:blipFill>
        <a:blip r:embed="rId3"/>
        <a:stretch/>
      </xdr:blipFill>
      <xdr:spPr>
        <a:xfrm>
          <a:off x="1740600" y="1523880"/>
          <a:ext cx="402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90720</xdr:colOff>
      <xdr:row>3</xdr:row>
      <xdr:rowOff>495360</xdr:rowOff>
    </xdr:to>
    <xdr:pic>
      <xdr:nvPicPr>
        <xdr:cNvPr id="81" name="Image 14" descr="C:\Users\Matthieu Clotteau.DID00\AppData\Local\Microsoft\Windows\Temporary Internet Files\Content.IE5\AG6Z2D0V\MC900432591[1].png"/>
        <xdr:cNvPicPr/>
      </xdr:nvPicPr>
      <xdr:blipFill>
        <a:blip r:embed="rId4"/>
        <a:stretch/>
      </xdr:blipFill>
      <xdr:spPr>
        <a:xfrm>
          <a:off x="2946240" y="1523880"/>
          <a:ext cx="492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2</xdr:row>
      <xdr:rowOff>1083960</xdr:rowOff>
    </xdr:from>
    <xdr:to>
      <xdr:col>9</xdr:col>
      <xdr:colOff>60480</xdr:colOff>
      <xdr:row>4</xdr:row>
      <xdr:rowOff>19080</xdr:rowOff>
    </xdr:to>
    <xdr:pic>
      <xdr:nvPicPr>
        <xdr:cNvPr id="82" name="Image 15" descr="C:\Users\Matthieu Clotteau.DID00\AppData\Local\Microsoft\Windows\Temporary Internet Files\Content.IE5\AG6Z2D0V\MC900432591[1].png"/>
        <xdr:cNvPicPr/>
      </xdr:nvPicPr>
      <xdr:blipFill>
        <a:blip r:embed="rId5"/>
        <a:stretch/>
      </xdr:blipFill>
      <xdr:spPr>
        <a:xfrm>
          <a:off x="4122000" y="1493640"/>
          <a:ext cx="49284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3</xdr:row>
      <xdr:rowOff>0</xdr:rowOff>
    </xdr:from>
    <xdr:to>
      <xdr:col>8</xdr:col>
      <xdr:colOff>70560</xdr:colOff>
      <xdr:row>3</xdr:row>
      <xdr:rowOff>495360</xdr:rowOff>
    </xdr:to>
    <xdr:pic>
      <xdr:nvPicPr>
        <xdr:cNvPr id="83" name="Image 19" descr="C:\Users\Matthieu Clotteau.DID00\AppData\Local\Microsoft\Windows\Temporary Internet Files\Content.IE5\AG6Z2D0V\MC900432591[1].png"/>
        <xdr:cNvPicPr/>
      </xdr:nvPicPr>
      <xdr:blipFill>
        <a:blip r:embed="rId6"/>
        <a:stretch/>
      </xdr:blipFill>
      <xdr:spPr>
        <a:xfrm>
          <a:off x="3730320" y="1523880"/>
          <a:ext cx="492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9720</xdr:rowOff>
    </xdr:from>
    <xdr:to>
      <xdr:col>14</xdr:col>
      <xdr:colOff>564120</xdr:colOff>
      <xdr:row>23</xdr:row>
      <xdr:rowOff>190440</xdr:rowOff>
    </xdr:to>
    <xdr:sp>
      <xdr:nvSpPr>
        <xdr:cNvPr id="84" name="AutoShape 5"/>
        <xdr:cNvSpPr/>
      </xdr:nvSpPr>
      <xdr:spPr>
        <a:xfrm>
          <a:off x="4554360" y="2028960"/>
          <a:ext cx="3137760" cy="37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</xdr:row>
      <xdr:rowOff>0</xdr:rowOff>
    </xdr:from>
    <xdr:to>
      <xdr:col>7</xdr:col>
      <xdr:colOff>80640</xdr:colOff>
      <xdr:row>3</xdr:row>
      <xdr:rowOff>495360</xdr:rowOff>
    </xdr:to>
    <xdr:pic>
      <xdr:nvPicPr>
        <xdr:cNvPr id="85" name="Image 22" descr="C:\Users\Matthieu Clotteau.DID00\AppData\Local\Microsoft\Windows\Temporary Internet Files\Content.IE5\AG6Z2D0V\MC900432591[1].png"/>
        <xdr:cNvPicPr/>
      </xdr:nvPicPr>
      <xdr:blipFill>
        <a:blip r:embed="rId7"/>
        <a:stretch/>
      </xdr:blipFill>
      <xdr:spPr>
        <a:xfrm>
          <a:off x="3338280" y="1523880"/>
          <a:ext cx="492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9440</xdr:rowOff>
    </xdr:from>
    <xdr:to>
      <xdr:col>2</xdr:col>
      <xdr:colOff>360</xdr:colOff>
      <xdr:row>4</xdr:row>
      <xdr:rowOff>19080</xdr:rowOff>
    </xdr:to>
    <xdr:pic>
      <xdr:nvPicPr>
        <xdr:cNvPr id="86" name="Image 24" descr="C:\Users\Matthieu Clotteau.DID00\AppData\Local\Microsoft\Windows\Temporary Internet Files\Content.IE5\AG6Z2D0V\MC900432589[1].png"/>
        <xdr:cNvPicPr/>
      </xdr:nvPicPr>
      <xdr:blipFill>
        <a:blip r:embed="rId8"/>
        <a:stretch/>
      </xdr:blipFill>
      <xdr:spPr>
        <a:xfrm>
          <a:off x="1338480" y="1543320"/>
          <a:ext cx="402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90720</xdr:colOff>
      <xdr:row>3</xdr:row>
      <xdr:rowOff>495360</xdr:rowOff>
    </xdr:to>
    <xdr:pic>
      <xdr:nvPicPr>
        <xdr:cNvPr id="87" name="Image 29" descr="C:\Users\Matthieu Clotteau.DID00\AppData\Local\Microsoft\Windows\Temporary Internet Files\Content.IE5\AG6Z2D0V\MC900432591[1].png"/>
        <xdr:cNvPicPr/>
      </xdr:nvPicPr>
      <xdr:blipFill>
        <a:blip r:embed="rId9"/>
        <a:stretch/>
      </xdr:blipFill>
      <xdr:spPr>
        <a:xfrm>
          <a:off x="2946240" y="1523880"/>
          <a:ext cx="492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3</xdr:row>
      <xdr:rowOff>19440</xdr:rowOff>
    </xdr:from>
    <xdr:to>
      <xdr:col>10</xdr:col>
      <xdr:colOff>50760</xdr:colOff>
      <xdr:row>4</xdr:row>
      <xdr:rowOff>19080</xdr:rowOff>
    </xdr:to>
    <xdr:pic>
      <xdr:nvPicPr>
        <xdr:cNvPr id="88" name="Image 30" descr="C:\Users\Matthieu Clotteau.DID00\AppData\Local\Microsoft\Windows\Temporary Internet Files\Content.IE5\AG6Z2D0V\MC900432591[1].png"/>
        <xdr:cNvPicPr/>
      </xdr:nvPicPr>
      <xdr:blipFill>
        <a:blip r:embed="rId10"/>
        <a:stretch/>
      </xdr:blipFill>
      <xdr:spPr>
        <a:xfrm>
          <a:off x="4514040" y="1543320"/>
          <a:ext cx="513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</xdr:row>
      <xdr:rowOff>9720</xdr:rowOff>
    </xdr:from>
    <xdr:to>
      <xdr:col>5</xdr:col>
      <xdr:colOff>101160</xdr:colOff>
      <xdr:row>3</xdr:row>
      <xdr:rowOff>485640</xdr:rowOff>
    </xdr:to>
    <xdr:pic>
      <xdr:nvPicPr>
        <xdr:cNvPr id="89" name="Image 31" descr="C:\Users\Matthieu Clotteau.DID00\AppData\Local\Microsoft\Windows\Temporary Internet Files\Content.IE5\AG6Z2D0V\MC900432591[1].png"/>
        <xdr:cNvPicPr/>
      </xdr:nvPicPr>
      <xdr:blipFill>
        <a:blip r:embed="rId11"/>
        <a:stretch/>
      </xdr:blipFill>
      <xdr:spPr>
        <a:xfrm>
          <a:off x="2554560" y="1533600"/>
          <a:ext cx="49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3</xdr:row>
      <xdr:rowOff>0</xdr:rowOff>
    </xdr:from>
    <xdr:to>
      <xdr:col>8</xdr:col>
      <xdr:colOff>70560</xdr:colOff>
      <xdr:row>3</xdr:row>
      <xdr:rowOff>495360</xdr:rowOff>
    </xdr:to>
    <xdr:pic>
      <xdr:nvPicPr>
        <xdr:cNvPr id="90" name="Image 32" descr="C:\Users\Matthieu Clotteau.DID00\AppData\Local\Microsoft\Windows\Temporary Internet Files\Content.IE5\AG6Z2D0V\MC900432591[1].png"/>
        <xdr:cNvPicPr/>
      </xdr:nvPicPr>
      <xdr:blipFill>
        <a:blip r:embed="rId12"/>
        <a:stretch/>
      </xdr:blipFill>
      <xdr:spPr>
        <a:xfrm>
          <a:off x="3730320" y="1523880"/>
          <a:ext cx="492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9440</xdr:rowOff>
    </xdr:from>
    <xdr:to>
      <xdr:col>4</xdr:col>
      <xdr:colOff>360</xdr:colOff>
      <xdr:row>4</xdr:row>
      <xdr:rowOff>19080</xdr:rowOff>
    </xdr:to>
    <xdr:pic>
      <xdr:nvPicPr>
        <xdr:cNvPr id="91" name="Image 71" descr="C:\Users\Matthieu Clotteau.DID00\AppData\Local\Microsoft\Windows\Temporary Internet Files\Content.IE5\AG6Z2D0V\MC900432589[1].png"/>
        <xdr:cNvPicPr/>
      </xdr:nvPicPr>
      <xdr:blipFill>
        <a:blip r:embed="rId13"/>
        <a:stretch/>
      </xdr:blipFill>
      <xdr:spPr>
        <a:xfrm>
          <a:off x="2142360" y="1543320"/>
          <a:ext cx="402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29160</xdr:rowOff>
    </xdr:from>
    <xdr:to>
      <xdr:col>13</xdr:col>
      <xdr:colOff>81000</xdr:colOff>
      <xdr:row>4</xdr:row>
      <xdr:rowOff>28800</xdr:rowOff>
    </xdr:to>
    <xdr:pic>
      <xdr:nvPicPr>
        <xdr:cNvPr id="92" name="Image 73" descr="C:\Users\Matthieu Clotteau.DID00\AppData\Local\Microsoft\Windows\Temporary Internet Files\Content.IE5\AG6Z2D0V\MC900432589[1].png"/>
        <xdr:cNvPicPr/>
      </xdr:nvPicPr>
      <xdr:blipFill>
        <a:blip r:embed="rId14"/>
        <a:stretch/>
      </xdr:blipFill>
      <xdr:spPr>
        <a:xfrm>
          <a:off x="5921280" y="1553040"/>
          <a:ext cx="483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73920</xdr:colOff>
      <xdr:row>3</xdr:row>
      <xdr:rowOff>296280</xdr:rowOff>
    </xdr:from>
    <xdr:to>
      <xdr:col>19</xdr:col>
      <xdr:colOff>583560</xdr:colOff>
      <xdr:row>22</xdr:row>
      <xdr:rowOff>171000</xdr:rowOff>
    </xdr:to>
    <xdr:sp>
      <xdr:nvSpPr>
        <xdr:cNvPr id="93" name="AutoShape 5"/>
        <xdr:cNvSpPr/>
      </xdr:nvSpPr>
      <xdr:spPr>
        <a:xfrm>
          <a:off x="8606520" y="1820160"/>
          <a:ext cx="3127680" cy="37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920</xdr:colOff>
      <xdr:row>3</xdr:row>
      <xdr:rowOff>29160</xdr:rowOff>
    </xdr:from>
    <xdr:to>
      <xdr:col>12</xdr:col>
      <xdr:colOff>81000</xdr:colOff>
      <xdr:row>3</xdr:row>
      <xdr:rowOff>485640</xdr:rowOff>
    </xdr:to>
    <xdr:pic>
      <xdr:nvPicPr>
        <xdr:cNvPr id="94" name="Image 31" descr="C:\Users\Matthieu Clotteau.DID00\AppData\Local\Microsoft\Windows\Temporary Internet Files\Content.IE5\AG6Z2D0V\MC900432591[1].png"/>
        <xdr:cNvPicPr/>
      </xdr:nvPicPr>
      <xdr:blipFill>
        <a:blip r:embed="rId15"/>
        <a:stretch/>
      </xdr:blipFill>
      <xdr:spPr>
        <a:xfrm>
          <a:off x="5398560" y="1553040"/>
          <a:ext cx="6037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543600</xdr:colOff>
      <xdr:row>21</xdr:row>
      <xdr:rowOff>75960</xdr:rowOff>
    </xdr:to>
    <xdr:sp>
      <xdr:nvSpPr>
        <xdr:cNvPr id="95" name="AutoShape 5"/>
        <xdr:cNvSpPr/>
      </xdr:nvSpPr>
      <xdr:spPr>
        <a:xfrm>
          <a:off x="6206400" y="409680"/>
          <a:ext cx="279792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7</xdr:row>
      <xdr:rowOff>162360</xdr:rowOff>
    </xdr:from>
    <xdr:to>
      <xdr:col>6</xdr:col>
      <xdr:colOff>302760</xdr:colOff>
      <xdr:row>32</xdr:row>
      <xdr:rowOff>152280</xdr:rowOff>
    </xdr:to>
    <xdr:graphicFrame>
      <xdr:nvGraphicFramePr>
        <xdr:cNvPr id="96" name="Graphique 2"/>
        <xdr:cNvGraphicFramePr/>
      </xdr:nvGraphicFramePr>
      <xdr:xfrm>
        <a:off x="573480" y="3429360"/>
        <a:ext cx="51310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1480</xdr:colOff>
      <xdr:row>18</xdr:row>
      <xdr:rowOff>0</xdr:rowOff>
    </xdr:from>
    <xdr:to>
      <xdr:col>13</xdr:col>
      <xdr:colOff>101520</xdr:colOff>
      <xdr:row>32</xdr:row>
      <xdr:rowOff>114480</xdr:rowOff>
    </xdr:to>
    <xdr:graphicFrame>
      <xdr:nvGraphicFramePr>
        <xdr:cNvPr id="97" name="Graphique 3"/>
        <xdr:cNvGraphicFramePr/>
      </xdr:nvGraphicFramePr>
      <xdr:xfrm>
        <a:off x="6558840" y="3457440"/>
        <a:ext cx="52214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il/fileadmin/documents/DID/Outils%20et%20documentation/Repertoire%20outils/implantation_et_consolidation_d_institutions_financieres/Plan%20aff.%20IMF/GRILLE-marche%20plan%20affai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atthieu%20Clotteau.DID00/AppData/Roaming/Microsoft/Excel/Diagnostic%20financi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-TITRE"/>
      <sheetName val="INSTITUTION"/>
      <sheetName val="ENVIRONNEMENT EXTERNE (1)"/>
      <sheetName val="ENVIRONNEMENT EXTERNE (2)"/>
      <sheetName val="CONCURRENCE"/>
      <sheetName val="POPULATION "/>
      <sheetName val="POPULATION (2)"/>
      <sheetName val="MEMBERSHIP (2)"/>
      <sheetName val="GRAPH. POPULATION"/>
      <sheetName val="MEMBERSHIP"/>
      <sheetName val="membres-proj.linéaire"/>
      <sheetName val="GRAPH. MEMBERSHIP"/>
      <sheetName val="TAUX DE PÉNÉTRATION"/>
      <sheetName val="GRAPH. TX PÉNÉTRATION"/>
      <sheetName val="DÉPLOIEMENT COOPECS"/>
      <sheetName val="SOMM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its saillants"/>
      <sheetName val="Bilan VM"/>
      <sheetName val="Résultats trois ans"/>
      <sheetName val="Résultats détaillées"/>
      <sheetName val="CDR trésorerie"/>
      <sheetName val="Actifs MLT"/>
      <sheetName val="Actifs agricoles"/>
      <sheetName val="Prélevements propriétaires"/>
      <sheetName val="Présentation de l'outil"/>
      <sheetName val="Analyse financière"/>
      <sheetName val="Efficacité économ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1.85"/>
    <col collapsed="false" customWidth="true" hidden="false" outlineLevel="0" max="7" min="7" style="0" width="14.41"/>
    <col collapsed="false" customWidth="true" hidden="false" outlineLevel="0" max="8" min="8" style="0" width="25.41"/>
    <col collapsed="false" customWidth="true" hidden="false" outlineLevel="0" max="9" min="9" style="0" width="0.13"/>
    <col collapsed="false" customWidth="true" hidden="false" outlineLevel="0" max="10" min="10" style="0" width="7.56"/>
    <col collapsed="false" customWidth="true" hidden="false" outlineLevel="0" max="12" min="12" style="0" width="10.85"/>
    <col collapsed="false" customWidth="true" hidden="false" outlineLevel="0" max="13" min="13" style="0" width="21.13"/>
    <col collapsed="false" customWidth="true" hidden="true" outlineLevel="0" max="14" min="14" style="0" width="23.41"/>
    <col collapsed="false" customWidth="true" hidden="true" outlineLevel="0" max="15" min="15" style="0" width="21.99"/>
    <col collapsed="false" customWidth="true" hidden="false" outlineLevel="0" max="16" min="16" style="0" width="22.14"/>
    <col collapsed="false" customWidth="true" hidden="false" outlineLevel="0" max="17" min="17" style="0" width="25.41"/>
    <col collapsed="false" customWidth="true" hidden="false" outlineLevel="0" max="18" min="18" style="0" width="0.13"/>
    <col collapsed="false" customWidth="true" hidden="false" outlineLevel="0" max="19" min="19" style="0" width="7.56"/>
    <col collapsed="false" customWidth="true" hidden="false" outlineLevel="0" max="21" min="21" style="0" width="13.99"/>
    <col collapsed="false" customWidth="true" hidden="false" outlineLevel="0" max="22" min="22" style="0" width="19.14"/>
    <col collapsed="false" customWidth="false" hidden="true" outlineLevel="0" max="24" min="23" style="0" width="11.42"/>
    <col collapsed="false" customWidth="true" hidden="false" outlineLevel="0" max="25" min="25" style="0" width="20.41"/>
    <col collapsed="false" customWidth="true" hidden="false" outlineLevel="0" max="26" min="26" style="0" width="25.41"/>
    <col collapsed="false" customWidth="true" hidden="false" outlineLevel="0" max="27" min="27" style="0" width="0.13"/>
    <col collapsed="false" customWidth="true" hidden="false" outlineLevel="0" max="28" min="28" style="0" width="7.56"/>
    <col collapsed="false" customWidth="true" hidden="false" outlineLevel="0" max="30" min="30" style="0" width="13.99"/>
    <col collapsed="false" customWidth="true" hidden="false" outlineLevel="0" max="31" min="31" style="0" width="19.14"/>
    <col collapsed="false" customWidth="false" hidden="true" outlineLevel="0" max="33" min="32" style="0" width="11.42"/>
    <col collapsed="false" customWidth="true" hidden="false" outlineLevel="0" max="34" min="34" style="0" width="20.41"/>
    <col collapsed="false" customWidth="true" hidden="false" outlineLevel="0" max="35" min="35" style="0" width="25.41"/>
    <col collapsed="false" customWidth="true" hidden="false" outlineLevel="0" max="36" min="36" style="0" width="0.13"/>
    <col collapsed="false" customWidth="true" hidden="false" outlineLevel="0" max="37" min="37" style="0" width="7.56"/>
    <col collapsed="false" customWidth="true" hidden="false" outlineLevel="0" max="39" min="39" style="0" width="13.99"/>
    <col collapsed="false" customWidth="true" hidden="false" outlineLevel="0" max="40" min="40" style="0" width="19.14"/>
    <col collapsed="false" customWidth="false" hidden="true" outlineLevel="0" max="42" min="41" style="0" width="11.42"/>
    <col collapsed="false" customWidth="true" hidden="false" outlineLevel="0" max="43" min="43" style="0" width="20.41"/>
    <col collapsed="false" customWidth="true" hidden="false" outlineLevel="0" max="44" min="44" style="0" width="25.41"/>
    <col collapsed="false" customWidth="true" hidden="false" outlineLevel="0" max="45" min="45" style="0" width="0.13"/>
    <col collapsed="false" customWidth="true" hidden="false" outlineLevel="0" max="46" min="46" style="0" width="7.56"/>
    <col collapsed="false" customWidth="true" hidden="false" outlineLevel="0" max="48" min="48" style="0" width="13.99"/>
    <col collapsed="false" customWidth="true" hidden="false" outlineLevel="0" max="49" min="49" style="0" width="19.14"/>
    <col collapsed="false" customWidth="false" hidden="true" outlineLevel="0" max="51" min="50" style="0" width="11.42"/>
    <col collapsed="false" customWidth="true" hidden="false" outlineLevel="0" max="52" min="52" style="0" width="20.41"/>
    <col collapsed="false" customWidth="true" hidden="false" outlineLevel="0" max="53" min="53" style="0" width="25.41"/>
    <col collapsed="false" customWidth="true" hidden="false" outlineLevel="0" max="54" min="54" style="0" width="0.13"/>
    <col collapsed="false" customWidth="true" hidden="false" outlineLevel="0" max="55" min="55" style="0" width="8.28"/>
    <col collapsed="false" customWidth="true" hidden="false" outlineLevel="0" max="57" min="57" style="0" width="13.99"/>
    <col collapsed="false" customWidth="true" hidden="false" outlineLevel="0" max="58" min="58" style="0" width="19.14"/>
    <col collapsed="false" customWidth="false" hidden="true" outlineLevel="0" max="60" min="59" style="0" width="11.42"/>
    <col collapsed="false" customWidth="true" hidden="false" outlineLevel="0" max="61" min="61" style="0" width="20.41"/>
  </cols>
  <sheetData>
    <row r="1" customFormat="false" ht="17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4" t="s">
        <v>1</v>
      </c>
      <c r="I1" s="5"/>
      <c r="J1" s="5"/>
      <c r="K1" s="5"/>
      <c r="L1" s="5"/>
      <c r="M1" s="6"/>
      <c r="N1" s="7"/>
      <c r="O1" s="8"/>
      <c r="P1" s="9"/>
      <c r="Q1" s="4" t="s">
        <v>1</v>
      </c>
      <c r="R1" s="5"/>
      <c r="S1" s="5"/>
      <c r="T1" s="5"/>
      <c r="U1" s="5"/>
      <c r="V1" s="6"/>
      <c r="W1" s="7"/>
      <c r="X1" s="8"/>
      <c r="Y1" s="9"/>
      <c r="Z1" s="4" t="s">
        <v>1</v>
      </c>
      <c r="AA1" s="5"/>
      <c r="AB1" s="5"/>
      <c r="AC1" s="5"/>
      <c r="AD1" s="5"/>
      <c r="AE1" s="6"/>
      <c r="AF1" s="7"/>
      <c r="AG1" s="8"/>
      <c r="AH1" s="9"/>
      <c r="AI1" s="4" t="s">
        <v>1</v>
      </c>
      <c r="AJ1" s="5"/>
      <c r="AK1" s="5"/>
      <c r="AL1" s="5"/>
      <c r="AM1" s="5"/>
      <c r="AN1" s="6"/>
      <c r="AO1" s="7"/>
      <c r="AP1" s="8"/>
      <c r="AQ1" s="10"/>
      <c r="AR1" s="5" t="s">
        <v>1</v>
      </c>
      <c r="AS1" s="5"/>
      <c r="AT1" s="5"/>
      <c r="AU1" s="5"/>
      <c r="AV1" s="5"/>
      <c r="AW1" s="6"/>
      <c r="AX1" s="7"/>
      <c r="AY1" s="8"/>
      <c r="AZ1" s="9"/>
      <c r="BA1" s="4" t="s">
        <v>1</v>
      </c>
      <c r="BB1" s="5"/>
      <c r="BC1" s="5"/>
      <c r="BD1" s="5"/>
      <c r="BE1" s="5"/>
      <c r="BF1" s="6"/>
      <c r="BG1" s="7"/>
      <c r="BH1" s="8"/>
      <c r="BI1" s="9"/>
    </row>
    <row r="2" customFormat="false" ht="15.75" hidden="false" customHeight="false" outlineLevel="0" collapsed="false">
      <c r="A2" s="11" t="s">
        <v>2</v>
      </c>
      <c r="B2" s="11"/>
      <c r="C2" s="11"/>
      <c r="D2" s="11"/>
      <c r="E2" s="11"/>
      <c r="F2" s="12"/>
      <c r="G2" s="12"/>
      <c r="H2" s="13"/>
      <c r="I2" s="14" t="s">
        <v>3</v>
      </c>
      <c r="J2" s="14"/>
      <c r="K2" s="14"/>
      <c r="L2" s="14"/>
      <c r="M2" s="14"/>
      <c r="N2" s="14"/>
      <c r="O2" s="15"/>
      <c r="P2" s="14"/>
      <c r="Q2" s="13"/>
      <c r="R2" s="14" t="s">
        <v>3</v>
      </c>
      <c r="S2" s="14"/>
      <c r="T2" s="14"/>
      <c r="U2" s="14"/>
      <c r="V2" s="14"/>
      <c r="W2" s="14"/>
      <c r="X2" s="15"/>
      <c r="Y2" s="14"/>
      <c r="Z2" s="13"/>
      <c r="AA2" s="14" t="s">
        <v>3</v>
      </c>
      <c r="AB2" s="14"/>
      <c r="AC2" s="14"/>
      <c r="AD2" s="14"/>
      <c r="AE2" s="14"/>
      <c r="AF2" s="14"/>
      <c r="AG2" s="15"/>
      <c r="AH2" s="14"/>
      <c r="AI2" s="13"/>
      <c r="AJ2" s="14" t="s">
        <v>3</v>
      </c>
      <c r="AK2" s="14"/>
      <c r="AL2" s="14"/>
      <c r="AM2" s="14"/>
      <c r="AN2" s="14"/>
      <c r="AO2" s="14"/>
      <c r="AP2" s="15"/>
      <c r="AQ2" s="15"/>
      <c r="AR2" s="14"/>
      <c r="AS2" s="14" t="s">
        <v>3</v>
      </c>
      <c r="AT2" s="14"/>
      <c r="AU2" s="14"/>
      <c r="AV2" s="14"/>
      <c r="AW2" s="14"/>
      <c r="AX2" s="14"/>
      <c r="AY2" s="15"/>
      <c r="AZ2" s="14"/>
      <c r="BA2" s="13"/>
      <c r="BB2" s="14" t="s">
        <v>3</v>
      </c>
      <c r="BC2" s="14"/>
      <c r="BD2" s="14"/>
      <c r="BE2" s="14"/>
      <c r="BF2" s="14"/>
      <c r="BG2" s="14"/>
      <c r="BH2" s="15"/>
      <c r="BI2" s="14"/>
    </row>
    <row r="3" customFormat="false" ht="15.75" hidden="false" customHeight="false" outlineLevel="0" collapsed="false">
      <c r="A3" s="16" t="s">
        <v>4</v>
      </c>
      <c r="B3" s="17"/>
      <c r="C3" s="17"/>
      <c r="D3" s="18"/>
      <c r="E3" s="19"/>
      <c r="F3" s="19"/>
      <c r="G3" s="19"/>
      <c r="H3" s="13"/>
      <c r="I3" s="20" t="s">
        <v>5</v>
      </c>
      <c r="J3" s="14"/>
      <c r="K3" s="14"/>
      <c r="L3" s="14"/>
      <c r="M3" s="14"/>
      <c r="N3" s="14"/>
      <c r="O3" s="15"/>
      <c r="P3" s="14"/>
      <c r="Q3" s="13"/>
      <c r="R3" s="20" t="s">
        <v>6</v>
      </c>
      <c r="S3" s="14"/>
      <c r="T3" s="14"/>
      <c r="U3" s="14"/>
      <c r="V3" s="14"/>
      <c r="W3" s="14"/>
      <c r="X3" s="15"/>
      <c r="Y3" s="14"/>
      <c r="Z3" s="13"/>
      <c r="AA3" s="20" t="s">
        <v>5</v>
      </c>
      <c r="AB3" s="20" t="s">
        <v>7</v>
      </c>
      <c r="AC3" s="20"/>
      <c r="AD3" s="14"/>
      <c r="AE3" s="14"/>
      <c r="AF3" s="14"/>
      <c r="AG3" s="15"/>
      <c r="AH3" s="14"/>
      <c r="AI3" s="13"/>
      <c r="AJ3" s="20" t="s">
        <v>5</v>
      </c>
      <c r="AK3" s="20" t="s">
        <v>8</v>
      </c>
      <c r="AL3" s="20"/>
      <c r="AM3" s="14"/>
      <c r="AN3" s="14"/>
      <c r="AO3" s="14"/>
      <c r="AP3" s="15"/>
      <c r="AQ3" s="15"/>
      <c r="AR3" s="14"/>
      <c r="AS3" s="20" t="s">
        <v>5</v>
      </c>
      <c r="AT3" s="20" t="s">
        <v>9</v>
      </c>
      <c r="AU3" s="20"/>
      <c r="AV3" s="14"/>
      <c r="AW3" s="14"/>
      <c r="AX3" s="14"/>
      <c r="AY3" s="15"/>
      <c r="AZ3" s="14"/>
      <c r="BA3" s="13"/>
      <c r="BB3" s="20" t="s">
        <v>10</v>
      </c>
      <c r="BC3" s="20"/>
      <c r="BD3" s="20"/>
      <c r="BE3" s="20"/>
      <c r="BF3" s="14"/>
      <c r="BG3" s="14"/>
      <c r="BH3" s="15"/>
      <c r="BI3" s="14"/>
    </row>
    <row r="4" customFormat="false" ht="16.5" hidden="false" customHeight="false" outlineLevel="0" collapsed="false">
      <c r="A4" s="21"/>
      <c r="B4" s="17" t="s">
        <v>11</v>
      </c>
      <c r="C4" s="17"/>
      <c r="D4" s="22"/>
      <c r="E4" s="23"/>
      <c r="F4" s="23"/>
      <c r="G4" s="23"/>
      <c r="H4" s="24"/>
      <c r="I4" s="25"/>
      <c r="J4" s="25"/>
      <c r="K4" s="25"/>
      <c r="L4" s="25"/>
      <c r="M4" s="25"/>
      <c r="N4" s="25"/>
      <c r="O4" s="26"/>
      <c r="P4" s="26"/>
      <c r="Q4" s="24"/>
      <c r="R4" s="25"/>
      <c r="S4" s="25"/>
      <c r="T4" s="25"/>
      <c r="U4" s="25"/>
      <c r="V4" s="25"/>
      <c r="W4" s="25"/>
      <c r="X4" s="26"/>
      <c r="Y4" s="26"/>
      <c r="Z4" s="24"/>
      <c r="AA4" s="25"/>
      <c r="AB4" s="25"/>
      <c r="AC4" s="25"/>
      <c r="AD4" s="25"/>
      <c r="AE4" s="25"/>
      <c r="AF4" s="25"/>
      <c r="AG4" s="26"/>
      <c r="AH4" s="25"/>
      <c r="AI4" s="24"/>
      <c r="AJ4" s="25"/>
      <c r="AK4" s="25"/>
      <c r="AL4" s="25"/>
      <c r="AM4" s="25"/>
      <c r="AN4" s="25"/>
      <c r="AO4" s="25"/>
      <c r="AP4" s="26"/>
      <c r="AQ4" s="26"/>
      <c r="AR4" s="25"/>
      <c r="AS4" s="27"/>
      <c r="AT4" s="27"/>
      <c r="AU4" s="25"/>
      <c r="AV4" s="25"/>
      <c r="AW4" s="25"/>
      <c r="AX4" s="25"/>
      <c r="AY4" s="26"/>
      <c r="AZ4" s="26"/>
      <c r="BA4" s="25"/>
      <c r="BB4" s="25"/>
      <c r="BC4" s="25"/>
      <c r="BD4" s="25"/>
      <c r="BE4" s="25"/>
      <c r="BF4" s="25"/>
      <c r="BG4" s="25"/>
      <c r="BH4" s="26"/>
      <c r="BI4" s="26"/>
    </row>
    <row r="5" customFormat="false" ht="17.25" hidden="false" customHeight="false" outlineLevel="0" collapsed="false">
      <c r="A5" s="13"/>
      <c r="B5" s="14" t="s">
        <v>12</v>
      </c>
      <c r="C5" s="14"/>
      <c r="D5" s="28"/>
      <c r="E5" s="14"/>
      <c r="F5" s="14"/>
      <c r="G5" s="14"/>
      <c r="H5" s="29" t="s">
        <v>13</v>
      </c>
      <c r="I5" s="30"/>
      <c r="J5" s="31" t="s">
        <v>14</v>
      </c>
      <c r="K5" s="31" t="s">
        <v>15</v>
      </c>
      <c r="L5" s="32" t="s">
        <v>16</v>
      </c>
      <c r="M5" s="33" t="s">
        <v>17</v>
      </c>
      <c r="N5" s="34" t="s">
        <v>18</v>
      </c>
      <c r="O5" s="35"/>
      <c r="P5" s="36" t="s">
        <v>18</v>
      </c>
      <c r="Q5" s="37" t="s">
        <v>13</v>
      </c>
      <c r="R5" s="30"/>
      <c r="S5" s="31" t="s">
        <v>14</v>
      </c>
      <c r="T5" s="31" t="s">
        <v>15</v>
      </c>
      <c r="U5" s="32" t="s">
        <v>16</v>
      </c>
      <c r="V5" s="33" t="s">
        <v>17</v>
      </c>
      <c r="W5" s="34" t="s">
        <v>18</v>
      </c>
      <c r="X5" s="35"/>
      <c r="Y5" s="38" t="s">
        <v>18</v>
      </c>
      <c r="Z5" s="37" t="s">
        <v>13</v>
      </c>
      <c r="AA5" s="30"/>
      <c r="AB5" s="31" t="s">
        <v>14</v>
      </c>
      <c r="AC5" s="39" t="s">
        <v>15</v>
      </c>
      <c r="AD5" s="31" t="s">
        <v>16</v>
      </c>
      <c r="AE5" s="33" t="s">
        <v>17</v>
      </c>
      <c r="AF5" s="34" t="s">
        <v>18</v>
      </c>
      <c r="AG5" s="35"/>
      <c r="AH5" s="38" t="s">
        <v>18</v>
      </c>
      <c r="AI5" s="40" t="s">
        <v>13</v>
      </c>
      <c r="AJ5" s="30"/>
      <c r="AK5" s="31" t="s">
        <v>14</v>
      </c>
      <c r="AL5" s="39" t="s">
        <v>15</v>
      </c>
      <c r="AM5" s="31" t="s">
        <v>16</v>
      </c>
      <c r="AN5" s="33" t="s">
        <v>17</v>
      </c>
      <c r="AO5" s="34" t="s">
        <v>18</v>
      </c>
      <c r="AP5" s="35"/>
      <c r="AQ5" s="38" t="s">
        <v>18</v>
      </c>
      <c r="AR5" s="41" t="s">
        <v>13</v>
      </c>
      <c r="AS5" s="42"/>
      <c r="AT5" s="43" t="s">
        <v>14</v>
      </c>
      <c r="AU5" s="31" t="s">
        <v>15</v>
      </c>
      <c r="AV5" s="32" t="s">
        <v>16</v>
      </c>
      <c r="AW5" s="33" t="s">
        <v>17</v>
      </c>
      <c r="AX5" s="34" t="s">
        <v>18</v>
      </c>
      <c r="AY5" s="35"/>
      <c r="AZ5" s="38" t="s">
        <v>18</v>
      </c>
      <c r="BA5" s="40" t="s">
        <v>13</v>
      </c>
      <c r="BB5" s="30"/>
      <c r="BC5" s="31" t="s">
        <v>14</v>
      </c>
      <c r="BD5" s="31" t="s">
        <v>15</v>
      </c>
      <c r="BE5" s="32" t="s">
        <v>16</v>
      </c>
      <c r="BF5" s="33" t="s">
        <v>17</v>
      </c>
      <c r="BG5" s="34" t="s">
        <v>18</v>
      </c>
      <c r="BH5" s="35"/>
      <c r="BI5" s="38" t="s">
        <v>18</v>
      </c>
    </row>
    <row r="6" customFormat="false" ht="16.5" hidden="false" customHeight="false" outlineLevel="0" collapsed="false">
      <c r="A6" s="13"/>
      <c r="B6" s="14" t="s">
        <v>19</v>
      </c>
      <c r="C6" s="44"/>
      <c r="D6" s="45"/>
      <c r="E6" s="46"/>
      <c r="F6" s="46"/>
      <c r="G6" s="46"/>
      <c r="H6" s="47" t="s">
        <v>20</v>
      </c>
      <c r="I6" s="48"/>
      <c r="J6" s="49" t="n">
        <v>1000</v>
      </c>
      <c r="K6" s="50" t="s">
        <v>21</v>
      </c>
      <c r="L6" s="49" t="n">
        <v>40</v>
      </c>
      <c r="M6" s="51" t="n">
        <f aca="false">J6*L6</f>
        <v>40000</v>
      </c>
      <c r="N6" s="52"/>
      <c r="O6" s="15"/>
      <c r="P6" s="53" t="s">
        <v>22</v>
      </c>
      <c r="Q6" s="54" t="s">
        <v>20</v>
      </c>
      <c r="R6" s="48"/>
      <c r="S6" s="49" t="n">
        <v>1500</v>
      </c>
      <c r="T6" s="50" t="s">
        <v>21</v>
      </c>
      <c r="U6" s="49" t="n">
        <v>40</v>
      </c>
      <c r="V6" s="51" t="n">
        <f aca="false">S6*U6</f>
        <v>60000</v>
      </c>
      <c r="W6" s="52"/>
      <c r="X6" s="15"/>
      <c r="Y6" s="55" t="s">
        <v>22</v>
      </c>
      <c r="Z6" s="54" t="s">
        <v>20</v>
      </c>
      <c r="AA6" s="48"/>
      <c r="AB6" s="49" t="n">
        <v>2000</v>
      </c>
      <c r="AC6" s="50" t="s">
        <v>21</v>
      </c>
      <c r="AD6" s="56" t="n">
        <v>40</v>
      </c>
      <c r="AE6" s="51" t="n">
        <f aca="false">AB6*AD6</f>
        <v>80000</v>
      </c>
      <c r="AF6" s="52"/>
      <c r="AG6" s="15"/>
      <c r="AH6" s="55" t="s">
        <v>22</v>
      </c>
      <c r="AI6" s="57" t="s">
        <v>23</v>
      </c>
      <c r="AJ6" s="48"/>
      <c r="AK6" s="49" t="n">
        <v>2500</v>
      </c>
      <c r="AL6" s="50" t="s">
        <v>21</v>
      </c>
      <c r="AM6" s="56" t="n">
        <v>40</v>
      </c>
      <c r="AN6" s="51" t="n">
        <f aca="false">AK6*AM6</f>
        <v>100000</v>
      </c>
      <c r="AO6" s="52"/>
      <c r="AP6" s="15"/>
      <c r="AQ6" s="55" t="s">
        <v>22</v>
      </c>
      <c r="AR6" s="58" t="s">
        <v>23</v>
      </c>
      <c r="AS6" s="52"/>
      <c r="AT6" s="49" t="n">
        <v>3000</v>
      </c>
      <c r="AU6" s="59" t="s">
        <v>21</v>
      </c>
      <c r="AV6" s="49" t="n">
        <v>40</v>
      </c>
      <c r="AW6" s="51" t="n">
        <f aca="false">AT6*AV6</f>
        <v>120000</v>
      </c>
      <c r="AX6" s="52"/>
      <c r="AY6" s="15"/>
      <c r="AZ6" s="55" t="s">
        <v>22</v>
      </c>
      <c r="BA6" s="57" t="s">
        <v>23</v>
      </c>
      <c r="BB6" s="48"/>
      <c r="BC6" s="49" t="n">
        <v>4000</v>
      </c>
      <c r="BD6" s="50" t="s">
        <v>21</v>
      </c>
      <c r="BE6" s="49" t="n">
        <v>40</v>
      </c>
      <c r="BF6" s="51" t="n">
        <f aca="false">BC6*BE6</f>
        <v>160000</v>
      </c>
      <c r="BG6" s="52"/>
      <c r="BH6" s="15"/>
      <c r="BI6" s="55" t="s">
        <v>22</v>
      </c>
    </row>
    <row r="7" customFormat="false" ht="16.5" hidden="false" customHeight="false" outlineLevel="0" collapsed="false">
      <c r="A7" s="60" t="s">
        <v>13</v>
      </c>
      <c r="B7" s="61" t="s">
        <v>24</v>
      </c>
      <c r="C7" s="61" t="s">
        <v>15</v>
      </c>
      <c r="D7" s="62" t="s">
        <v>16</v>
      </c>
      <c r="E7" s="63" t="s">
        <v>17</v>
      </c>
      <c r="F7" s="63" t="s">
        <v>25</v>
      </c>
      <c r="G7" s="64" t="s">
        <v>26</v>
      </c>
      <c r="H7" s="47" t="s">
        <v>27</v>
      </c>
      <c r="I7" s="48"/>
      <c r="J7" s="49" t="n">
        <v>400</v>
      </c>
      <c r="K7" s="65" t="s">
        <v>28</v>
      </c>
      <c r="L7" s="49" t="n">
        <v>350</v>
      </c>
      <c r="M7" s="51" t="n">
        <f aca="false">J7*L7</f>
        <v>140000</v>
      </c>
      <c r="N7" s="52"/>
      <c r="O7" s="15"/>
      <c r="P7" s="53" t="s">
        <v>29</v>
      </c>
      <c r="Q7" s="54" t="s">
        <v>27</v>
      </c>
      <c r="R7" s="48"/>
      <c r="S7" s="49" t="n">
        <v>350</v>
      </c>
      <c r="T7" s="65" t="s">
        <v>28</v>
      </c>
      <c r="U7" s="49" t="n">
        <v>350</v>
      </c>
      <c r="V7" s="51" t="n">
        <f aca="false">S7*U7</f>
        <v>122500</v>
      </c>
      <c r="W7" s="52"/>
      <c r="X7" s="15"/>
      <c r="Y7" s="55" t="s">
        <v>29</v>
      </c>
      <c r="Z7" s="54" t="s">
        <v>27</v>
      </c>
      <c r="AA7" s="48"/>
      <c r="AB7" s="49" t="n">
        <v>330</v>
      </c>
      <c r="AC7" s="65" t="s">
        <v>28</v>
      </c>
      <c r="AD7" s="56" t="n">
        <v>350</v>
      </c>
      <c r="AE7" s="51" t="n">
        <f aca="false">AB7*AD7</f>
        <v>115500</v>
      </c>
      <c r="AF7" s="52"/>
      <c r="AG7" s="15"/>
      <c r="AH7" s="55" t="s">
        <v>29</v>
      </c>
      <c r="AI7" s="57" t="s">
        <v>27</v>
      </c>
      <c r="AJ7" s="48"/>
      <c r="AK7" s="49" t="n">
        <v>330</v>
      </c>
      <c r="AL7" s="65" t="s">
        <v>28</v>
      </c>
      <c r="AM7" s="56" t="n">
        <v>350</v>
      </c>
      <c r="AN7" s="51" t="n">
        <f aca="false">AK7*AM7</f>
        <v>115500</v>
      </c>
      <c r="AO7" s="52"/>
      <c r="AP7" s="15"/>
      <c r="AQ7" s="55" t="s">
        <v>29</v>
      </c>
      <c r="AR7" s="58" t="s">
        <v>27</v>
      </c>
      <c r="AS7" s="52"/>
      <c r="AT7" s="49" t="n">
        <v>330</v>
      </c>
      <c r="AU7" s="66" t="s">
        <v>28</v>
      </c>
      <c r="AV7" s="49" t="n">
        <v>350</v>
      </c>
      <c r="AW7" s="51" t="n">
        <f aca="false">AT7*AV7</f>
        <v>115500</v>
      </c>
      <c r="AX7" s="52"/>
      <c r="AY7" s="15"/>
      <c r="AZ7" s="55" t="s">
        <v>29</v>
      </c>
      <c r="BA7" s="57" t="s">
        <v>27</v>
      </c>
      <c r="BB7" s="48"/>
      <c r="BC7" s="49" t="n">
        <v>300</v>
      </c>
      <c r="BD7" s="65" t="s">
        <v>28</v>
      </c>
      <c r="BE7" s="49" t="n">
        <v>350</v>
      </c>
      <c r="BF7" s="51" t="n">
        <f aca="false">BC7*BE7</f>
        <v>105000</v>
      </c>
      <c r="BG7" s="52"/>
      <c r="BH7" s="15"/>
      <c r="BI7" s="55" t="s">
        <v>29</v>
      </c>
    </row>
    <row r="8" customFormat="false" ht="15.75" hidden="false" customHeight="false" outlineLevel="0" collapsed="false">
      <c r="A8" s="67" t="s">
        <v>20</v>
      </c>
      <c r="B8" s="68" t="n">
        <v>1000</v>
      </c>
      <c r="C8" s="50" t="s">
        <v>21</v>
      </c>
      <c r="D8" s="69" t="n">
        <v>40</v>
      </c>
      <c r="E8" s="69" t="n">
        <f aca="false">B8*D8</f>
        <v>40000</v>
      </c>
      <c r="F8" s="69" t="n">
        <f aca="false">B8*D4</f>
        <v>0</v>
      </c>
      <c r="G8" s="70" t="n">
        <v>380</v>
      </c>
      <c r="H8" s="47" t="s">
        <v>30</v>
      </c>
      <c r="I8" s="48"/>
      <c r="J8" s="49" t="n">
        <v>20</v>
      </c>
      <c r="K8" s="65" t="s">
        <v>31</v>
      </c>
      <c r="L8" s="49" t="n">
        <v>1500</v>
      </c>
      <c r="M8" s="51" t="n">
        <f aca="false">J8*L8</f>
        <v>30000</v>
      </c>
      <c r="N8" s="52"/>
      <c r="O8" s="15"/>
      <c r="P8" s="55" t="s">
        <v>32</v>
      </c>
      <c r="Q8" s="54" t="s">
        <v>33</v>
      </c>
      <c r="R8" s="48"/>
      <c r="S8" s="49" t="n">
        <v>20</v>
      </c>
      <c r="T8" s="65" t="s">
        <v>31</v>
      </c>
      <c r="U8" s="49" t="n">
        <v>1500</v>
      </c>
      <c r="V8" s="51" t="n">
        <f aca="false">S8*U8</f>
        <v>30000</v>
      </c>
      <c r="W8" s="52"/>
      <c r="X8" s="15"/>
      <c r="Y8" s="55" t="s">
        <v>32</v>
      </c>
      <c r="Z8" s="54" t="s">
        <v>33</v>
      </c>
      <c r="AA8" s="48"/>
      <c r="AB8" s="49" t="n">
        <v>20</v>
      </c>
      <c r="AC8" s="65" t="s">
        <v>31</v>
      </c>
      <c r="AD8" s="56" t="n">
        <v>1500</v>
      </c>
      <c r="AE8" s="51" t="n">
        <f aca="false">AB8*AD8</f>
        <v>30000</v>
      </c>
      <c r="AF8" s="52"/>
      <c r="AG8" s="15"/>
      <c r="AH8" s="55" t="s">
        <v>32</v>
      </c>
      <c r="AI8" s="57" t="s">
        <v>30</v>
      </c>
      <c r="AJ8" s="48"/>
      <c r="AK8" s="49" t="n">
        <v>20</v>
      </c>
      <c r="AL8" s="65" t="s">
        <v>31</v>
      </c>
      <c r="AM8" s="56" t="n">
        <v>1500</v>
      </c>
      <c r="AN8" s="51" t="n">
        <f aca="false">AK8*AM8</f>
        <v>30000</v>
      </c>
      <c r="AO8" s="52"/>
      <c r="AP8" s="15"/>
      <c r="AQ8" s="55" t="s">
        <v>32</v>
      </c>
      <c r="AR8" s="58" t="s">
        <v>33</v>
      </c>
      <c r="AS8" s="52"/>
      <c r="AT8" s="49" t="n">
        <v>20</v>
      </c>
      <c r="AU8" s="66" t="s">
        <v>31</v>
      </c>
      <c r="AV8" s="49" t="n">
        <v>1500</v>
      </c>
      <c r="AW8" s="51" t="n">
        <f aca="false">AT8*AV8</f>
        <v>30000</v>
      </c>
      <c r="AX8" s="52"/>
      <c r="AY8" s="15"/>
      <c r="AZ8" s="55" t="s">
        <v>32</v>
      </c>
      <c r="BA8" s="57" t="s">
        <v>30</v>
      </c>
      <c r="BB8" s="48"/>
      <c r="BC8" s="49" t="n">
        <v>20</v>
      </c>
      <c r="BD8" s="65" t="s">
        <v>31</v>
      </c>
      <c r="BE8" s="49" t="n">
        <v>1500</v>
      </c>
      <c r="BF8" s="51" t="n">
        <f aca="false">BC8*BE8</f>
        <v>30000</v>
      </c>
      <c r="BG8" s="52"/>
      <c r="BH8" s="15"/>
      <c r="BI8" s="55" t="s">
        <v>32</v>
      </c>
    </row>
    <row r="9" customFormat="false" ht="15.75" hidden="false" customHeight="false" outlineLevel="0" collapsed="false">
      <c r="A9" s="71" t="s">
        <v>27</v>
      </c>
      <c r="B9" s="72" t="n">
        <v>400</v>
      </c>
      <c r="C9" s="65" t="s">
        <v>28</v>
      </c>
      <c r="D9" s="69" t="n">
        <v>350</v>
      </c>
      <c r="E9" s="69" t="n">
        <f aca="false">B9*D9</f>
        <v>140000</v>
      </c>
      <c r="F9" s="73" t="s">
        <v>34</v>
      </c>
      <c r="G9" s="70" t="s">
        <v>35</v>
      </c>
      <c r="H9" s="47" t="s">
        <v>36</v>
      </c>
      <c r="I9" s="48"/>
      <c r="J9" s="49" t="n">
        <v>25</v>
      </c>
      <c r="K9" s="65" t="s">
        <v>37</v>
      </c>
      <c r="L9" s="49" t="n">
        <v>250</v>
      </c>
      <c r="M9" s="51" t="n">
        <f aca="false">J9*L9</f>
        <v>6250</v>
      </c>
      <c r="N9" s="52"/>
      <c r="O9" s="15"/>
      <c r="P9" s="74"/>
      <c r="Q9" s="54" t="s">
        <v>36</v>
      </c>
      <c r="R9" s="48"/>
      <c r="S9" s="49" t="n">
        <v>25</v>
      </c>
      <c r="T9" s="65" t="s">
        <v>37</v>
      </c>
      <c r="U9" s="49" t="n">
        <v>250</v>
      </c>
      <c r="V9" s="51" t="n">
        <f aca="false">S9*U9</f>
        <v>6250</v>
      </c>
      <c r="W9" s="52"/>
      <c r="X9" s="15"/>
      <c r="Y9" s="74"/>
      <c r="Z9" s="54" t="s">
        <v>36</v>
      </c>
      <c r="AA9" s="48"/>
      <c r="AB9" s="49" t="n">
        <v>25</v>
      </c>
      <c r="AC9" s="65" t="s">
        <v>37</v>
      </c>
      <c r="AD9" s="56" t="n">
        <v>250</v>
      </c>
      <c r="AE9" s="51" t="n">
        <f aca="false">AB9*AD9</f>
        <v>6250</v>
      </c>
      <c r="AF9" s="52"/>
      <c r="AG9" s="15"/>
      <c r="AH9" s="74"/>
      <c r="AI9" s="57" t="s">
        <v>36</v>
      </c>
      <c r="AJ9" s="48"/>
      <c r="AK9" s="49" t="n">
        <v>25</v>
      </c>
      <c r="AL9" s="65" t="s">
        <v>37</v>
      </c>
      <c r="AM9" s="56" t="n">
        <v>250</v>
      </c>
      <c r="AN9" s="51" t="n">
        <f aca="false">AK9*AM9</f>
        <v>6250</v>
      </c>
      <c r="AO9" s="52"/>
      <c r="AP9" s="15"/>
      <c r="AQ9" s="74"/>
      <c r="AR9" s="58" t="s">
        <v>36</v>
      </c>
      <c r="AS9" s="52"/>
      <c r="AT9" s="49" t="n">
        <v>25</v>
      </c>
      <c r="AU9" s="66" t="s">
        <v>37</v>
      </c>
      <c r="AV9" s="49" t="n">
        <v>250</v>
      </c>
      <c r="AW9" s="51" t="n">
        <f aca="false">AT9*AV9</f>
        <v>6250</v>
      </c>
      <c r="AX9" s="52"/>
      <c r="AY9" s="15"/>
      <c r="AZ9" s="74"/>
      <c r="BA9" s="57" t="s">
        <v>36</v>
      </c>
      <c r="BB9" s="48"/>
      <c r="BC9" s="49" t="n">
        <v>20</v>
      </c>
      <c r="BD9" s="65" t="s">
        <v>37</v>
      </c>
      <c r="BE9" s="49" t="n">
        <v>250</v>
      </c>
      <c r="BF9" s="51" t="n">
        <f aca="false">BC9*BE9</f>
        <v>5000</v>
      </c>
      <c r="BG9" s="52"/>
      <c r="BH9" s="15"/>
      <c r="BI9" s="74"/>
    </row>
    <row r="10" customFormat="false" ht="16.5" hidden="false" customHeight="false" outlineLevel="0" collapsed="false">
      <c r="A10" s="71" t="s">
        <v>30</v>
      </c>
      <c r="B10" s="75" t="n">
        <v>20</v>
      </c>
      <c r="C10" s="65" t="s">
        <v>31</v>
      </c>
      <c r="D10" s="69" t="n">
        <v>1500</v>
      </c>
      <c r="E10" s="69" t="n">
        <f aca="false">B10*D10</f>
        <v>30000</v>
      </c>
      <c r="F10" s="73" t="n">
        <f aca="false">B10*E4</f>
        <v>0</v>
      </c>
      <c r="G10" s="70" t="n">
        <v>581</v>
      </c>
      <c r="H10" s="76" t="s">
        <v>38</v>
      </c>
      <c r="I10" s="77"/>
      <c r="J10" s="78" t="n">
        <v>20</v>
      </c>
      <c r="K10" s="79" t="s">
        <v>37</v>
      </c>
      <c r="L10" s="78" t="n">
        <v>1300</v>
      </c>
      <c r="M10" s="80" t="n">
        <f aca="false">J10*L10</f>
        <v>26000</v>
      </c>
      <c r="N10" s="81"/>
      <c r="O10" s="15"/>
      <c r="P10" s="74"/>
      <c r="Q10" s="82" t="s">
        <v>38</v>
      </c>
      <c r="R10" s="77"/>
      <c r="S10" s="49" t="n">
        <v>25</v>
      </c>
      <c r="T10" s="79" t="s">
        <v>37</v>
      </c>
      <c r="U10" s="49" t="n">
        <v>1300</v>
      </c>
      <c r="V10" s="51" t="n">
        <f aca="false">S10*U10</f>
        <v>32500</v>
      </c>
      <c r="W10" s="52"/>
      <c r="X10" s="83"/>
      <c r="Y10" s="84"/>
      <c r="Z10" s="82" t="s">
        <v>38</v>
      </c>
      <c r="AA10" s="77"/>
      <c r="AB10" s="78" t="n">
        <v>25</v>
      </c>
      <c r="AC10" s="85" t="s">
        <v>37</v>
      </c>
      <c r="AD10" s="86" t="n">
        <v>1300</v>
      </c>
      <c r="AE10" s="80" t="n">
        <f aca="false">AB10*AD10</f>
        <v>32500</v>
      </c>
      <c r="AF10" s="81"/>
      <c r="AG10" s="15"/>
      <c r="AH10" s="74"/>
      <c r="AI10" s="57" t="s">
        <v>38</v>
      </c>
      <c r="AJ10" s="77"/>
      <c r="AK10" s="78" t="n">
        <v>25</v>
      </c>
      <c r="AL10" s="79" t="s">
        <v>37</v>
      </c>
      <c r="AM10" s="86" t="n">
        <v>1300</v>
      </c>
      <c r="AN10" s="80" t="n">
        <f aca="false">AK10*AM10</f>
        <v>32500</v>
      </c>
      <c r="AO10" s="81"/>
      <c r="AP10" s="15"/>
      <c r="AQ10" s="74"/>
      <c r="AR10" s="87" t="s">
        <v>38</v>
      </c>
      <c r="AS10" s="81"/>
      <c r="AT10" s="78" t="n">
        <v>25</v>
      </c>
      <c r="AU10" s="85" t="s">
        <v>37</v>
      </c>
      <c r="AV10" s="78" t="n">
        <v>1300</v>
      </c>
      <c r="AW10" s="80" t="n">
        <f aca="false">AT10*AV10</f>
        <v>32500</v>
      </c>
      <c r="AX10" s="77"/>
      <c r="AY10" s="15"/>
      <c r="AZ10" s="74"/>
      <c r="BA10" s="57" t="s">
        <v>38</v>
      </c>
      <c r="BB10" s="77"/>
      <c r="BC10" s="78" t="n">
        <v>20</v>
      </c>
      <c r="BD10" s="79" t="s">
        <v>37</v>
      </c>
      <c r="BE10" s="78" t="n">
        <v>1300</v>
      </c>
      <c r="BF10" s="80" t="n">
        <f aca="false">BC10*BE10</f>
        <v>26000</v>
      </c>
      <c r="BG10" s="81"/>
      <c r="BH10" s="15"/>
      <c r="BI10" s="74"/>
    </row>
    <row r="11" customFormat="false" ht="16.5" hidden="false" customHeight="false" outlineLevel="0" collapsed="false">
      <c r="A11" s="71" t="s">
        <v>36</v>
      </c>
      <c r="B11" s="88" t="n">
        <v>20</v>
      </c>
      <c r="C11" s="65" t="s">
        <v>37</v>
      </c>
      <c r="D11" s="69" t="n">
        <v>250</v>
      </c>
      <c r="E11" s="69" t="n">
        <f aca="false">B11*D11</f>
        <v>5000</v>
      </c>
      <c r="F11" s="89" t="n">
        <f aca="false">B11*D6</f>
        <v>0</v>
      </c>
      <c r="G11" s="70" t="n">
        <v>388</v>
      </c>
      <c r="H11" s="90" t="s">
        <v>39</v>
      </c>
      <c r="I11" s="91"/>
      <c r="J11" s="56" t="n">
        <v>20</v>
      </c>
      <c r="K11" s="52" t="s">
        <v>40</v>
      </c>
      <c r="L11" s="56" t="n">
        <v>300</v>
      </c>
      <c r="M11" s="92" t="n">
        <f aca="false">J11*L11</f>
        <v>6000</v>
      </c>
      <c r="N11" s="93"/>
      <c r="O11" s="58"/>
      <c r="P11" s="58"/>
      <c r="Q11" s="94" t="s">
        <v>39</v>
      </c>
      <c r="R11" s="48"/>
      <c r="S11" s="56" t="n">
        <v>20</v>
      </c>
      <c r="T11" s="48" t="s">
        <v>37</v>
      </c>
      <c r="U11" s="49" t="n">
        <v>300</v>
      </c>
      <c r="V11" s="95" t="n">
        <f aca="false">S11*U11</f>
        <v>6000</v>
      </c>
      <c r="W11" s="93"/>
      <c r="X11" s="96"/>
      <c r="Y11" s="97"/>
      <c r="Z11" s="94" t="s">
        <v>39</v>
      </c>
      <c r="AA11" s="48"/>
      <c r="AB11" s="56" t="n">
        <v>20</v>
      </c>
      <c r="AC11" s="48" t="s">
        <v>37</v>
      </c>
      <c r="AD11" s="56" t="n">
        <v>300</v>
      </c>
      <c r="AE11" s="92" t="n">
        <f aca="false">AB11*AD11</f>
        <v>6000</v>
      </c>
      <c r="AF11" s="93"/>
      <c r="AG11" s="58"/>
      <c r="AH11" s="93"/>
      <c r="AI11" s="98" t="s">
        <v>39</v>
      </c>
      <c r="AJ11" s="99"/>
      <c r="AK11" s="56" t="n">
        <v>20</v>
      </c>
      <c r="AL11" s="100" t="s">
        <v>37</v>
      </c>
      <c r="AM11" s="49" t="n">
        <v>300</v>
      </c>
      <c r="AN11" s="95" t="n">
        <f aca="false">AK11*AM11</f>
        <v>6000</v>
      </c>
      <c r="AO11" s="93"/>
      <c r="AP11" s="58"/>
      <c r="AQ11" s="99"/>
      <c r="AR11" s="101" t="s">
        <v>39</v>
      </c>
      <c r="AS11" s="102"/>
      <c r="AT11" s="56" t="n">
        <v>20</v>
      </c>
      <c r="AU11" s="48" t="s">
        <v>37</v>
      </c>
      <c r="AV11" s="49" t="n">
        <v>300</v>
      </c>
      <c r="AW11" s="92" t="n">
        <f aca="false">AT11*AV11</f>
        <v>6000</v>
      </c>
      <c r="AX11" s="93"/>
      <c r="AY11" s="58"/>
      <c r="AZ11" s="93"/>
      <c r="BA11" s="103" t="s">
        <v>39</v>
      </c>
      <c r="BB11" s="58"/>
      <c r="BC11" s="56" t="n">
        <v>20</v>
      </c>
      <c r="BD11" s="52" t="s">
        <v>37</v>
      </c>
      <c r="BE11" s="49" t="n">
        <v>300</v>
      </c>
      <c r="BF11" s="92" t="n">
        <f aca="false">BC11*BE11</f>
        <v>6000</v>
      </c>
      <c r="BG11" s="93"/>
      <c r="BH11" s="58"/>
      <c r="BI11" s="48"/>
    </row>
    <row r="12" customFormat="false" ht="17.25" hidden="false" customHeight="false" outlineLevel="0" collapsed="false">
      <c r="A12" s="71" t="s">
        <v>38</v>
      </c>
      <c r="B12" s="88" t="n">
        <v>20</v>
      </c>
      <c r="C12" s="65" t="s">
        <v>37</v>
      </c>
      <c r="D12" s="69" t="n">
        <v>1300</v>
      </c>
      <c r="E12" s="69" t="n">
        <f aca="false">B12*D12</f>
        <v>26000</v>
      </c>
      <c r="F12" s="89" t="n">
        <f aca="false">B12*D6</f>
        <v>0</v>
      </c>
      <c r="G12" s="70" t="n">
        <v>4651</v>
      </c>
      <c r="H12" s="104" t="s">
        <v>41</v>
      </c>
      <c r="I12" s="105"/>
      <c r="J12" s="105"/>
      <c r="K12" s="105"/>
      <c r="L12" s="106"/>
      <c r="M12" s="107" t="n">
        <f aca="false">SUM(M6:M11)</f>
        <v>248250</v>
      </c>
      <c r="N12" s="108"/>
      <c r="O12" s="105"/>
      <c r="P12" s="108"/>
      <c r="Q12" s="104" t="s">
        <v>42</v>
      </c>
      <c r="R12" s="105"/>
      <c r="S12" s="105"/>
      <c r="T12" s="105"/>
      <c r="U12" s="105"/>
      <c r="V12" s="107" t="n">
        <f aca="false">SUM(V6:V11)</f>
        <v>257250</v>
      </c>
      <c r="W12" s="108"/>
      <c r="X12" s="105"/>
      <c r="Y12" s="109"/>
      <c r="Z12" s="110" t="s">
        <v>42</v>
      </c>
      <c r="AA12" s="106"/>
      <c r="AB12" s="105"/>
      <c r="AC12" s="105"/>
      <c r="AD12" s="105"/>
      <c r="AE12" s="107" t="n">
        <f aca="false">SUM(AE6:AE11)</f>
        <v>270250</v>
      </c>
      <c r="AF12" s="108"/>
      <c r="AG12" s="105"/>
      <c r="AH12" s="108"/>
      <c r="AI12" s="111" t="s">
        <v>41</v>
      </c>
      <c r="AJ12" s="112"/>
      <c r="AK12" s="113"/>
      <c r="AL12" s="105"/>
      <c r="AM12" s="105"/>
      <c r="AN12" s="107" t="n">
        <f aca="false">SUM(AN6:AN11)</f>
        <v>290250</v>
      </c>
      <c r="AO12" s="108"/>
      <c r="AP12" s="105"/>
      <c r="AQ12" s="108"/>
      <c r="AR12" s="104" t="s">
        <v>41</v>
      </c>
      <c r="AS12" s="105"/>
      <c r="AT12" s="105"/>
      <c r="AU12" s="105"/>
      <c r="AV12" s="105"/>
      <c r="AW12" s="107" t="n">
        <f aca="false">SUM(AW6:AW11)</f>
        <v>310250</v>
      </c>
      <c r="AX12" s="108"/>
      <c r="AY12" s="105"/>
      <c r="AZ12" s="108"/>
      <c r="BA12" s="114" t="s">
        <v>41</v>
      </c>
      <c r="BB12" s="105"/>
      <c r="BC12" s="105"/>
      <c r="BD12" s="105"/>
      <c r="BE12" s="105"/>
      <c r="BF12" s="107" t="n">
        <f aca="false">SUM(BF6:BF11)</f>
        <v>332000</v>
      </c>
      <c r="BG12" s="108"/>
      <c r="BH12" s="105"/>
      <c r="BI12" s="108"/>
      <c r="BJ12" s="14"/>
    </row>
    <row r="13" customFormat="false" ht="18" hidden="false" customHeight="false" outlineLevel="0" collapsed="false">
      <c r="A13" s="71" t="s">
        <v>39</v>
      </c>
      <c r="B13" s="115" t="n">
        <v>20</v>
      </c>
      <c r="C13" s="79" t="s">
        <v>37</v>
      </c>
      <c r="D13" s="69" t="n">
        <v>300</v>
      </c>
      <c r="E13" s="69" t="n">
        <f aca="false">B13*D13</f>
        <v>6000</v>
      </c>
      <c r="F13" s="73" t="n">
        <v>2250</v>
      </c>
      <c r="G13" s="70" t="n">
        <v>4651</v>
      </c>
      <c r="H13" s="116" t="s">
        <v>43</v>
      </c>
      <c r="I13" s="117"/>
      <c r="J13" s="118" t="s">
        <v>14</v>
      </c>
      <c r="K13" s="118" t="s">
        <v>15</v>
      </c>
      <c r="L13" s="118" t="s">
        <v>44</v>
      </c>
      <c r="M13" s="118" t="s">
        <v>45</v>
      </c>
      <c r="N13" s="26"/>
      <c r="O13" s="26"/>
      <c r="P13" s="26"/>
      <c r="Q13" s="119" t="s">
        <v>43</v>
      </c>
      <c r="R13" s="117"/>
      <c r="S13" s="118" t="s">
        <v>14</v>
      </c>
      <c r="T13" s="118" t="s">
        <v>15</v>
      </c>
      <c r="U13" s="118" t="s">
        <v>44</v>
      </c>
      <c r="V13" s="118" t="s">
        <v>45</v>
      </c>
      <c r="W13" s="26"/>
      <c r="X13" s="26"/>
      <c r="Y13" s="26"/>
      <c r="Z13" s="119" t="s">
        <v>43</v>
      </c>
      <c r="AA13" s="117"/>
      <c r="AB13" s="118" t="s">
        <v>14</v>
      </c>
      <c r="AC13" s="118" t="s">
        <v>15</v>
      </c>
      <c r="AD13" s="118" t="s">
        <v>44</v>
      </c>
      <c r="AE13" s="118" t="s">
        <v>45</v>
      </c>
      <c r="AF13" s="26"/>
      <c r="AG13" s="26"/>
      <c r="AH13" s="26"/>
      <c r="AI13" s="119" t="s">
        <v>43</v>
      </c>
      <c r="AJ13" s="117"/>
      <c r="AK13" s="118" t="s">
        <v>14</v>
      </c>
      <c r="AL13" s="118" t="s">
        <v>15</v>
      </c>
      <c r="AM13" s="118" t="s">
        <v>44</v>
      </c>
      <c r="AN13" s="118" t="s">
        <v>45</v>
      </c>
      <c r="AO13" s="26"/>
      <c r="AP13" s="26"/>
      <c r="AQ13" s="26"/>
      <c r="AR13" s="119" t="s">
        <v>43</v>
      </c>
      <c r="AS13" s="117"/>
      <c r="AT13" s="118" t="s">
        <v>14</v>
      </c>
      <c r="AU13" s="118" t="s">
        <v>15</v>
      </c>
      <c r="AV13" s="118" t="s">
        <v>44</v>
      </c>
      <c r="AW13" s="118" t="s">
        <v>45</v>
      </c>
      <c r="AX13" s="26"/>
      <c r="AY13" s="26"/>
      <c r="AZ13" s="26"/>
      <c r="BA13" s="119" t="s">
        <v>43</v>
      </c>
      <c r="BB13" s="117"/>
      <c r="BC13" s="118" t="s">
        <v>14</v>
      </c>
      <c r="BD13" s="118" t="s">
        <v>15</v>
      </c>
      <c r="BE13" s="118" t="s">
        <v>44</v>
      </c>
      <c r="BF13" s="118" t="s">
        <v>45</v>
      </c>
      <c r="BG13" s="26"/>
      <c r="BH13" s="26"/>
      <c r="BI13" s="26"/>
      <c r="BJ13" s="13"/>
    </row>
    <row r="14" customFormat="false" ht="16.5" hidden="false" customHeight="false" outlineLevel="0" collapsed="false">
      <c r="A14" s="120" t="s">
        <v>41</v>
      </c>
      <c r="B14" s="121"/>
      <c r="C14" s="121"/>
      <c r="D14" s="122"/>
      <c r="E14" s="123" t="n">
        <f aca="false">SUM(E8:E13)</f>
        <v>247000</v>
      </c>
      <c r="F14" s="123" t="n">
        <f aca="false">SUM(F8:F13)</f>
        <v>2250</v>
      </c>
      <c r="G14" s="124" t="n">
        <f aca="false">SUM(G8:G13)</f>
        <v>10651</v>
      </c>
      <c r="H14" s="125" t="s">
        <v>46</v>
      </c>
      <c r="I14" s="126"/>
      <c r="J14" s="127" t="n">
        <v>500</v>
      </c>
      <c r="K14" s="126" t="s">
        <v>47</v>
      </c>
      <c r="L14" s="49" t="n">
        <v>10</v>
      </c>
      <c r="M14" s="51" t="n">
        <f aca="false">J14*L14</f>
        <v>5000</v>
      </c>
      <c r="N14" s="52"/>
      <c r="O14" s="14"/>
      <c r="P14" s="128"/>
      <c r="Q14" s="129" t="s">
        <v>46</v>
      </c>
      <c r="R14" s="126"/>
      <c r="S14" s="127" t="n">
        <v>400</v>
      </c>
      <c r="T14" s="126" t="s">
        <v>48</v>
      </c>
      <c r="U14" s="49" t="n">
        <v>10</v>
      </c>
      <c r="V14" s="51" t="n">
        <f aca="false">S14*U14</f>
        <v>4000</v>
      </c>
      <c r="W14" s="52"/>
      <c r="X14" s="14"/>
      <c r="Y14" s="128"/>
      <c r="Z14" s="129" t="s">
        <v>46</v>
      </c>
      <c r="AA14" s="126"/>
      <c r="AB14" s="127" t="n">
        <v>350</v>
      </c>
      <c r="AC14" s="126" t="s">
        <v>48</v>
      </c>
      <c r="AD14" s="49" t="n">
        <v>10</v>
      </c>
      <c r="AE14" s="51" t="n">
        <f aca="false">AB14*AD14</f>
        <v>3500</v>
      </c>
      <c r="AF14" s="52"/>
      <c r="AG14" s="14"/>
      <c r="AH14" s="128"/>
      <c r="AI14" s="129" t="s">
        <v>46</v>
      </c>
      <c r="AJ14" s="126"/>
      <c r="AK14" s="127" t="n">
        <v>350</v>
      </c>
      <c r="AL14" s="126" t="s">
        <v>48</v>
      </c>
      <c r="AM14" s="49" t="n">
        <v>10</v>
      </c>
      <c r="AN14" s="51" t="n">
        <f aca="false">AK14*AM14</f>
        <v>3500</v>
      </c>
      <c r="AO14" s="52"/>
      <c r="AP14" s="14"/>
      <c r="AQ14" s="128"/>
      <c r="AR14" s="129" t="s">
        <v>46</v>
      </c>
      <c r="AS14" s="126"/>
      <c r="AT14" s="127"/>
      <c r="AU14" s="126"/>
      <c r="AV14" s="49"/>
      <c r="AW14" s="51" t="n">
        <f aca="false">AT14*AV14</f>
        <v>0</v>
      </c>
      <c r="AX14" s="52"/>
      <c r="AY14" s="14"/>
      <c r="AZ14" s="130"/>
      <c r="BA14" s="129" t="s">
        <v>46</v>
      </c>
      <c r="BB14" s="126"/>
      <c r="BC14" s="127"/>
      <c r="BD14" s="126"/>
      <c r="BE14" s="49"/>
      <c r="BF14" s="51" t="n">
        <f aca="false">BC14*BE14</f>
        <v>0</v>
      </c>
      <c r="BG14" s="52"/>
      <c r="BH14" s="14"/>
      <c r="BI14" s="128"/>
    </row>
    <row r="15" customFormat="false" ht="17.25" hidden="false" customHeight="false" outlineLevel="0" collapsed="false">
      <c r="A15" s="131" t="s">
        <v>49</v>
      </c>
      <c r="B15" s="132" t="s">
        <v>24</v>
      </c>
      <c r="C15" s="132" t="s">
        <v>15</v>
      </c>
      <c r="D15" s="132" t="s">
        <v>16</v>
      </c>
      <c r="E15" s="133" t="s">
        <v>50</v>
      </c>
      <c r="F15" s="133"/>
      <c r="G15" s="133"/>
      <c r="H15" s="57" t="s">
        <v>51</v>
      </c>
      <c r="I15" s="52"/>
      <c r="J15" s="56" t="n">
        <v>10</v>
      </c>
      <c r="K15" s="52" t="s">
        <v>37</v>
      </c>
      <c r="L15" s="49" t="n">
        <v>1500</v>
      </c>
      <c r="M15" s="51" t="n">
        <f aca="false">J15*L15</f>
        <v>15000</v>
      </c>
      <c r="N15" s="52"/>
      <c r="O15" s="14"/>
      <c r="P15" s="134"/>
      <c r="Q15" s="48" t="s">
        <v>51</v>
      </c>
      <c r="R15" s="52"/>
      <c r="S15" s="56" t="n">
        <v>10</v>
      </c>
      <c r="T15" s="52" t="s">
        <v>37</v>
      </c>
      <c r="U15" s="49" t="n">
        <v>1500</v>
      </c>
      <c r="V15" s="51" t="n">
        <f aca="false">S15*U15</f>
        <v>15000</v>
      </c>
      <c r="W15" s="52"/>
      <c r="X15" s="14"/>
      <c r="Y15" s="134"/>
      <c r="Z15" s="48" t="s">
        <v>51</v>
      </c>
      <c r="AA15" s="52"/>
      <c r="AB15" s="135" t="n">
        <v>10</v>
      </c>
      <c r="AC15" s="52" t="s">
        <v>37</v>
      </c>
      <c r="AD15" s="49" t="n">
        <v>1500</v>
      </c>
      <c r="AE15" s="51" t="n">
        <f aca="false">AB15*AD15</f>
        <v>15000</v>
      </c>
      <c r="AF15" s="52"/>
      <c r="AG15" s="14"/>
      <c r="AH15" s="134"/>
      <c r="AI15" s="48" t="s">
        <v>51</v>
      </c>
      <c r="AJ15" s="52"/>
      <c r="AK15" s="56" t="n">
        <v>10</v>
      </c>
      <c r="AL15" s="52" t="s">
        <v>37</v>
      </c>
      <c r="AM15" s="49" t="n">
        <v>1500</v>
      </c>
      <c r="AN15" s="51" t="n">
        <f aca="false">AK15*AM15</f>
        <v>15000</v>
      </c>
      <c r="AO15" s="52"/>
      <c r="AP15" s="14"/>
      <c r="AQ15" s="134"/>
      <c r="AR15" s="48" t="s">
        <v>51</v>
      </c>
      <c r="AS15" s="52"/>
      <c r="AT15" s="56" t="n">
        <v>10</v>
      </c>
      <c r="AU15" s="52" t="s">
        <v>37</v>
      </c>
      <c r="AV15" s="49" t="n">
        <v>1500</v>
      </c>
      <c r="AW15" s="51" t="n">
        <f aca="false">AT15*AV15</f>
        <v>15000</v>
      </c>
      <c r="AX15" s="52"/>
      <c r="AY15" s="14"/>
      <c r="AZ15" s="134"/>
      <c r="BA15" s="48" t="s">
        <v>51</v>
      </c>
      <c r="BB15" s="52"/>
      <c r="BC15" s="56" t="n">
        <v>10</v>
      </c>
      <c r="BD15" s="52" t="s">
        <v>37</v>
      </c>
      <c r="BE15" s="49" t="n">
        <v>1500</v>
      </c>
      <c r="BF15" s="51" t="n">
        <f aca="false">BC15*BE15</f>
        <v>15000</v>
      </c>
      <c r="BG15" s="52"/>
      <c r="BH15" s="14"/>
      <c r="BI15" s="134"/>
    </row>
    <row r="16" customFormat="false" ht="15.75" hidden="false" customHeight="false" outlineLevel="0" collapsed="false">
      <c r="A16" s="136" t="s">
        <v>52</v>
      </c>
      <c r="B16" s="137"/>
      <c r="C16" s="137"/>
      <c r="D16" s="137"/>
      <c r="E16" s="138"/>
      <c r="F16" s="138"/>
      <c r="G16" s="138"/>
      <c r="H16" s="57" t="s">
        <v>53</v>
      </c>
      <c r="I16" s="52"/>
      <c r="J16" s="56" t="n">
        <v>10</v>
      </c>
      <c r="K16" s="52" t="s">
        <v>37</v>
      </c>
      <c r="L16" s="49" t="n">
        <v>1500</v>
      </c>
      <c r="M16" s="51" t="n">
        <f aca="false">J16*L16</f>
        <v>15000</v>
      </c>
      <c r="P16" s="128"/>
      <c r="Q16" s="48" t="s">
        <v>54</v>
      </c>
      <c r="R16" s="52"/>
      <c r="S16" s="56" t="n">
        <v>10</v>
      </c>
      <c r="T16" s="52" t="s">
        <v>37</v>
      </c>
      <c r="U16" s="49" t="n">
        <v>1500</v>
      </c>
      <c r="V16" s="51" t="n">
        <f aca="false">S16*U16</f>
        <v>15000</v>
      </c>
      <c r="Y16" s="128"/>
      <c r="Z16" s="48" t="s">
        <v>54</v>
      </c>
      <c r="AA16" s="52"/>
      <c r="AB16" s="56" t="n">
        <v>10</v>
      </c>
      <c r="AC16" s="52" t="s">
        <v>37</v>
      </c>
      <c r="AD16" s="49" t="n">
        <v>1500</v>
      </c>
      <c r="AE16" s="51" t="n">
        <f aca="false">AB16*AD16</f>
        <v>15000</v>
      </c>
      <c r="AH16" s="128"/>
      <c r="AI16" s="48" t="s">
        <v>54</v>
      </c>
      <c r="AJ16" s="52"/>
      <c r="AK16" s="56" t="n">
        <v>10</v>
      </c>
      <c r="AL16" s="52" t="s">
        <v>37</v>
      </c>
      <c r="AM16" s="49" t="n">
        <v>1500</v>
      </c>
      <c r="AN16" s="51" t="n">
        <f aca="false">AK16*AM16</f>
        <v>15000</v>
      </c>
      <c r="AO16" s="14"/>
      <c r="AP16" s="14"/>
      <c r="AQ16" s="128"/>
      <c r="AR16" s="48" t="s">
        <v>55</v>
      </c>
      <c r="AS16" s="52"/>
      <c r="AT16" s="56" t="n">
        <v>10</v>
      </c>
      <c r="AU16" s="52" t="s">
        <v>37</v>
      </c>
      <c r="AV16" s="49" t="n">
        <v>1500</v>
      </c>
      <c r="AW16" s="51" t="n">
        <f aca="false">AT16*AV16</f>
        <v>15000</v>
      </c>
      <c r="AZ16" s="128"/>
      <c r="BA16" s="48" t="s">
        <v>54</v>
      </c>
      <c r="BB16" s="52"/>
      <c r="BC16" s="56" t="n">
        <v>10</v>
      </c>
      <c r="BD16" s="52" t="s">
        <v>37</v>
      </c>
      <c r="BE16" s="49" t="n">
        <v>1500</v>
      </c>
      <c r="BF16" s="51" t="n">
        <f aca="false">BC16*BE16</f>
        <v>15000</v>
      </c>
      <c r="BI16" s="128"/>
    </row>
    <row r="17" customFormat="false" ht="15.75" hidden="false" customHeight="false" outlineLevel="0" collapsed="false">
      <c r="A17" s="67" t="s">
        <v>46</v>
      </c>
      <c r="B17" s="69" t="n">
        <v>500</v>
      </c>
      <c r="C17" s="139" t="s">
        <v>48</v>
      </c>
      <c r="D17" s="69" t="n">
        <v>10</v>
      </c>
      <c r="E17" s="70" t="n">
        <f aca="false">B17*D17</f>
        <v>5000</v>
      </c>
      <c r="F17" s="70"/>
      <c r="G17" s="70" t="n">
        <v>4652</v>
      </c>
      <c r="H17" s="57" t="s">
        <v>56</v>
      </c>
      <c r="I17" s="52"/>
      <c r="J17" s="56" t="n">
        <v>10</v>
      </c>
      <c r="K17" s="52" t="s">
        <v>57</v>
      </c>
      <c r="L17" s="49" t="n">
        <v>300</v>
      </c>
      <c r="M17" s="51" t="n">
        <f aca="false">J17*L17</f>
        <v>3000</v>
      </c>
      <c r="N17" s="52"/>
      <c r="O17" s="14"/>
      <c r="P17" s="140"/>
      <c r="Q17" s="48" t="s">
        <v>56</v>
      </c>
      <c r="R17" s="52"/>
      <c r="S17" s="56" t="n">
        <v>10</v>
      </c>
      <c r="T17" s="52" t="s">
        <v>57</v>
      </c>
      <c r="U17" s="49" t="n">
        <v>300</v>
      </c>
      <c r="V17" s="51" t="n">
        <f aca="false">S17*U17</f>
        <v>3000</v>
      </c>
      <c r="W17" s="52"/>
      <c r="X17" s="14"/>
      <c r="Y17" s="140"/>
      <c r="Z17" s="48" t="s">
        <v>56</v>
      </c>
      <c r="AA17" s="52"/>
      <c r="AB17" s="56" t="n">
        <v>10</v>
      </c>
      <c r="AC17" s="52" t="s">
        <v>57</v>
      </c>
      <c r="AD17" s="49" t="n">
        <v>300</v>
      </c>
      <c r="AE17" s="51" t="n">
        <f aca="false">AB17*AD17</f>
        <v>3000</v>
      </c>
      <c r="AF17" s="52"/>
      <c r="AG17" s="14"/>
      <c r="AH17" s="140"/>
      <c r="AI17" s="48" t="s">
        <v>56</v>
      </c>
      <c r="AJ17" s="52"/>
      <c r="AK17" s="56" t="n">
        <v>10</v>
      </c>
      <c r="AL17" s="52" t="s">
        <v>57</v>
      </c>
      <c r="AM17" s="49" t="n">
        <v>300</v>
      </c>
      <c r="AN17" s="51" t="n">
        <f aca="false">AK17*AM17</f>
        <v>3000</v>
      </c>
      <c r="AO17" s="52"/>
      <c r="AP17" s="14"/>
      <c r="AQ17" s="140"/>
      <c r="AR17" s="48" t="s">
        <v>56</v>
      </c>
      <c r="AS17" s="52"/>
      <c r="AT17" s="56" t="n">
        <v>10</v>
      </c>
      <c r="AU17" s="52" t="s">
        <v>57</v>
      </c>
      <c r="AV17" s="49" t="n">
        <v>300</v>
      </c>
      <c r="AW17" s="51" t="n">
        <f aca="false">AT17*AV17</f>
        <v>3000</v>
      </c>
      <c r="AX17" s="52"/>
      <c r="AY17" s="14"/>
      <c r="AZ17" s="140"/>
      <c r="BA17" s="48" t="s">
        <v>56</v>
      </c>
      <c r="BB17" s="52"/>
      <c r="BC17" s="56" t="n">
        <v>10</v>
      </c>
      <c r="BD17" s="52" t="s">
        <v>57</v>
      </c>
      <c r="BE17" s="49" t="n">
        <v>300</v>
      </c>
      <c r="BF17" s="51" t="n">
        <f aca="false">BC17*BE17</f>
        <v>3000</v>
      </c>
      <c r="BG17" s="52"/>
      <c r="BH17" s="14"/>
      <c r="BI17" s="140"/>
    </row>
    <row r="18" customFormat="false" ht="15.75" hidden="false" customHeight="false" outlineLevel="0" collapsed="false">
      <c r="A18" s="67" t="s">
        <v>58</v>
      </c>
      <c r="B18" s="69" t="n">
        <v>10</v>
      </c>
      <c r="C18" s="139" t="s">
        <v>40</v>
      </c>
      <c r="D18" s="69" t="n">
        <v>1500</v>
      </c>
      <c r="E18" s="70" t="n">
        <f aca="false">B18*D18</f>
        <v>15000</v>
      </c>
      <c r="F18" s="70"/>
      <c r="G18" s="70" t="n">
        <v>19379</v>
      </c>
      <c r="H18" s="57" t="s">
        <v>59</v>
      </c>
      <c r="I18" s="52"/>
      <c r="J18" s="56" t="n">
        <v>10</v>
      </c>
      <c r="K18" s="52" t="s">
        <v>57</v>
      </c>
      <c r="L18" s="49" t="n">
        <v>300</v>
      </c>
      <c r="M18" s="51" t="n">
        <f aca="false">J18*L18</f>
        <v>3000</v>
      </c>
      <c r="N18" s="52"/>
      <c r="O18" s="14"/>
      <c r="P18" s="140"/>
      <c r="Q18" s="48" t="s">
        <v>59</v>
      </c>
      <c r="R18" s="52"/>
      <c r="S18" s="56" t="n">
        <v>10</v>
      </c>
      <c r="T18" s="52" t="s">
        <v>57</v>
      </c>
      <c r="U18" s="49" t="n">
        <v>300</v>
      </c>
      <c r="V18" s="51" t="n">
        <f aca="false">S18*U18</f>
        <v>3000</v>
      </c>
      <c r="W18" s="52"/>
      <c r="X18" s="14"/>
      <c r="Y18" s="140"/>
      <c r="Z18" s="48" t="s">
        <v>59</v>
      </c>
      <c r="AA18" s="52"/>
      <c r="AB18" s="56" t="n">
        <v>10</v>
      </c>
      <c r="AC18" s="52" t="s">
        <v>57</v>
      </c>
      <c r="AD18" s="49" t="n">
        <v>250</v>
      </c>
      <c r="AE18" s="51" t="n">
        <f aca="false">AB18*AD18</f>
        <v>2500</v>
      </c>
      <c r="AF18" s="52"/>
      <c r="AG18" s="14"/>
      <c r="AH18" s="140"/>
      <c r="AI18" s="48" t="s">
        <v>59</v>
      </c>
      <c r="AJ18" s="52"/>
      <c r="AK18" s="56" t="n">
        <v>10</v>
      </c>
      <c r="AL18" s="52" t="s">
        <v>57</v>
      </c>
      <c r="AM18" s="49" t="n">
        <v>300</v>
      </c>
      <c r="AN18" s="51" t="n">
        <f aca="false">AK18*AM18</f>
        <v>3000</v>
      </c>
      <c r="AO18" s="52"/>
      <c r="AP18" s="14"/>
      <c r="AQ18" s="140"/>
      <c r="AR18" s="48" t="s">
        <v>59</v>
      </c>
      <c r="AS18" s="52"/>
      <c r="AT18" s="56" t="n">
        <v>10</v>
      </c>
      <c r="AU18" s="52" t="s">
        <v>57</v>
      </c>
      <c r="AV18" s="49" t="n">
        <v>300</v>
      </c>
      <c r="AW18" s="51" t="n">
        <f aca="false">AT18*AV18</f>
        <v>3000</v>
      </c>
      <c r="AX18" s="52"/>
      <c r="AY18" s="14"/>
      <c r="AZ18" s="140"/>
      <c r="BA18" s="48" t="s">
        <v>59</v>
      </c>
      <c r="BB18" s="52"/>
      <c r="BC18" s="56" t="n">
        <v>10</v>
      </c>
      <c r="BD18" s="52" t="s">
        <v>57</v>
      </c>
      <c r="BE18" s="49" t="n">
        <v>300</v>
      </c>
      <c r="BF18" s="51" t="n">
        <f aca="false">BC18*BE18</f>
        <v>3000</v>
      </c>
      <c r="BG18" s="52"/>
      <c r="BH18" s="14"/>
      <c r="BI18" s="140"/>
    </row>
    <row r="19" customFormat="false" ht="15.75" hidden="false" customHeight="false" outlineLevel="0" collapsed="false">
      <c r="A19" s="67" t="s">
        <v>60</v>
      </c>
      <c r="B19" s="69" t="n">
        <v>10</v>
      </c>
      <c r="C19" s="139" t="s">
        <v>37</v>
      </c>
      <c r="D19" s="69" t="n">
        <v>1500</v>
      </c>
      <c r="E19" s="70" t="n">
        <f aca="false">B19*D19</f>
        <v>15000</v>
      </c>
      <c r="F19" s="70"/>
      <c r="G19" s="70" t="n">
        <v>47</v>
      </c>
      <c r="H19" s="57" t="s">
        <v>61</v>
      </c>
      <c r="I19" s="52"/>
      <c r="J19" s="56" t="n">
        <v>50</v>
      </c>
      <c r="K19" s="52" t="s">
        <v>57</v>
      </c>
      <c r="L19" s="49" t="n">
        <v>250</v>
      </c>
      <c r="M19" s="51" t="n">
        <f aca="false">J19*L19</f>
        <v>12500</v>
      </c>
      <c r="N19" s="141"/>
      <c r="O19" s="142"/>
      <c r="P19" s="140"/>
      <c r="Q19" s="48" t="s">
        <v>61</v>
      </c>
      <c r="R19" s="52"/>
      <c r="S19" s="56" t="n">
        <v>25</v>
      </c>
      <c r="T19" s="52" t="s">
        <v>57</v>
      </c>
      <c r="U19" s="49" t="n">
        <v>300</v>
      </c>
      <c r="V19" s="51" t="n">
        <f aca="false">S19*U19</f>
        <v>7500</v>
      </c>
      <c r="W19" s="141"/>
      <c r="X19" s="142"/>
      <c r="Y19" s="140"/>
      <c r="Z19" s="48" t="s">
        <v>61</v>
      </c>
      <c r="AA19" s="52"/>
      <c r="AB19" s="56" t="n">
        <v>20</v>
      </c>
      <c r="AC19" s="52" t="s">
        <v>57</v>
      </c>
      <c r="AD19" s="49" t="n">
        <v>250</v>
      </c>
      <c r="AE19" s="51" t="n">
        <f aca="false">AB19*AD19</f>
        <v>5000</v>
      </c>
      <c r="AF19" s="141"/>
      <c r="AG19" s="142"/>
      <c r="AH19" s="140"/>
      <c r="AI19" s="48" t="s">
        <v>61</v>
      </c>
      <c r="AJ19" s="52"/>
      <c r="AK19" s="56" t="n">
        <v>20</v>
      </c>
      <c r="AL19" s="52" t="s">
        <v>57</v>
      </c>
      <c r="AM19" s="49" t="n">
        <v>300</v>
      </c>
      <c r="AN19" s="51" t="n">
        <f aca="false">AK19*AM19</f>
        <v>6000</v>
      </c>
      <c r="AO19" s="141"/>
      <c r="AP19" s="142"/>
      <c r="AQ19" s="140"/>
      <c r="AR19" s="48" t="s">
        <v>61</v>
      </c>
      <c r="AS19" s="52"/>
      <c r="AT19" s="56" t="n">
        <v>20</v>
      </c>
      <c r="AU19" s="52" t="s">
        <v>57</v>
      </c>
      <c r="AV19" s="49" t="n">
        <v>300</v>
      </c>
      <c r="AW19" s="51" t="n">
        <f aca="false">AT19*AV19</f>
        <v>6000</v>
      </c>
      <c r="AX19" s="141"/>
      <c r="AY19" s="142"/>
      <c r="AZ19" s="140"/>
      <c r="BA19" s="48" t="s">
        <v>62</v>
      </c>
      <c r="BB19" s="52"/>
      <c r="BC19" s="56" t="n">
        <v>10</v>
      </c>
      <c r="BD19" s="52" t="s">
        <v>57</v>
      </c>
      <c r="BE19" s="49" t="n">
        <v>300</v>
      </c>
      <c r="BF19" s="51" t="n">
        <f aca="false">BC19*BE19</f>
        <v>3000</v>
      </c>
      <c r="BG19" s="141"/>
      <c r="BH19" s="142"/>
      <c r="BI19" s="140"/>
    </row>
    <row r="20" customFormat="false" ht="15.75" hidden="false" customHeight="false" outlineLevel="0" collapsed="false">
      <c r="A20" s="67" t="s">
        <v>56</v>
      </c>
      <c r="B20" s="69" t="n">
        <v>1</v>
      </c>
      <c r="C20" s="139" t="s">
        <v>63</v>
      </c>
      <c r="D20" s="69" t="n">
        <v>1000</v>
      </c>
      <c r="E20" s="70" t="n">
        <f aca="false">B20*D20</f>
        <v>1000</v>
      </c>
      <c r="F20" s="70"/>
      <c r="G20" s="70"/>
      <c r="H20" s="57" t="s">
        <v>64</v>
      </c>
      <c r="I20" s="52"/>
      <c r="J20" s="56" t="n">
        <v>10</v>
      </c>
      <c r="K20" s="52" t="s">
        <v>37</v>
      </c>
      <c r="L20" s="49" t="n">
        <v>250</v>
      </c>
      <c r="M20" s="51" t="n">
        <f aca="false">J20*L20</f>
        <v>2500</v>
      </c>
      <c r="N20" s="52"/>
      <c r="O20" s="14"/>
      <c r="P20" s="140"/>
      <c r="Q20" s="48" t="s">
        <v>64</v>
      </c>
      <c r="R20" s="52"/>
      <c r="S20" s="56" t="n">
        <v>8</v>
      </c>
      <c r="T20" s="52" t="s">
        <v>37</v>
      </c>
      <c r="U20" s="49" t="n">
        <v>250</v>
      </c>
      <c r="V20" s="51" t="n">
        <f aca="false">S20*U20</f>
        <v>2000</v>
      </c>
      <c r="W20" s="52"/>
      <c r="X20" s="14"/>
      <c r="Y20" s="140"/>
      <c r="Z20" s="48" t="s">
        <v>64</v>
      </c>
      <c r="AA20" s="52"/>
      <c r="AB20" s="56" t="n">
        <v>10</v>
      </c>
      <c r="AC20" s="52" t="s">
        <v>37</v>
      </c>
      <c r="AD20" s="49" t="n">
        <v>250</v>
      </c>
      <c r="AE20" s="51" t="n">
        <f aca="false">AB20*AD20</f>
        <v>2500</v>
      </c>
      <c r="AF20" s="52"/>
      <c r="AG20" s="14"/>
      <c r="AH20" s="140"/>
      <c r="AI20" s="48" t="s">
        <v>64</v>
      </c>
      <c r="AJ20" s="52"/>
      <c r="AK20" s="56" t="n">
        <v>8</v>
      </c>
      <c r="AL20" s="52" t="s">
        <v>37</v>
      </c>
      <c r="AM20" s="49" t="n">
        <v>250</v>
      </c>
      <c r="AN20" s="51" t="n">
        <f aca="false">AK20*AM20</f>
        <v>2000</v>
      </c>
      <c r="AO20" s="52"/>
      <c r="AP20" s="14"/>
      <c r="AQ20" s="140"/>
      <c r="AR20" s="48" t="s">
        <v>64</v>
      </c>
      <c r="AS20" s="52"/>
      <c r="AT20" s="56" t="n">
        <v>5</v>
      </c>
      <c r="AU20" s="52" t="s">
        <v>37</v>
      </c>
      <c r="AV20" s="49" t="n">
        <v>250</v>
      </c>
      <c r="AW20" s="51" t="n">
        <f aca="false">AT20*AV20</f>
        <v>1250</v>
      </c>
      <c r="AX20" s="52"/>
      <c r="AY20" s="14"/>
      <c r="AZ20" s="140"/>
      <c r="BA20" s="48" t="s">
        <v>64</v>
      </c>
      <c r="BB20" s="52"/>
      <c r="BC20" s="56" t="n">
        <v>5</v>
      </c>
      <c r="BD20" s="52" t="s">
        <v>37</v>
      </c>
      <c r="BE20" s="49" t="n">
        <v>300</v>
      </c>
      <c r="BF20" s="51" t="n">
        <f aca="false">BC20*BE20</f>
        <v>1500</v>
      </c>
      <c r="BG20" s="52"/>
      <c r="BH20" s="14"/>
      <c r="BI20" s="140"/>
    </row>
    <row r="21" customFormat="false" ht="15.75" hidden="false" customHeight="false" outlineLevel="0" collapsed="false">
      <c r="A21" s="67" t="s">
        <v>65</v>
      </c>
      <c r="B21" s="69" t="n">
        <v>1</v>
      </c>
      <c r="C21" s="139" t="s">
        <v>63</v>
      </c>
      <c r="D21" s="69" t="n">
        <v>2500</v>
      </c>
      <c r="E21" s="70" t="n">
        <f aca="false">B21*D21</f>
        <v>2500</v>
      </c>
      <c r="F21" s="70"/>
      <c r="G21" s="70" t="n">
        <v>0</v>
      </c>
      <c r="H21" s="57" t="s">
        <v>66</v>
      </c>
      <c r="I21" s="52"/>
      <c r="J21" s="56" t="n">
        <v>5</v>
      </c>
      <c r="K21" s="52" t="s">
        <v>57</v>
      </c>
      <c r="L21" s="49" t="n">
        <v>300</v>
      </c>
      <c r="M21" s="51" t="n">
        <f aca="false">J21*L21</f>
        <v>1500</v>
      </c>
      <c r="N21" s="52"/>
      <c r="O21" s="14"/>
      <c r="P21" s="140"/>
      <c r="Q21" s="48" t="s">
        <v>66</v>
      </c>
      <c r="R21" s="52"/>
      <c r="S21" s="56" t="n">
        <v>5</v>
      </c>
      <c r="T21" s="52" t="s">
        <v>57</v>
      </c>
      <c r="U21" s="49" t="n">
        <v>250</v>
      </c>
      <c r="V21" s="51" t="n">
        <f aca="false">S21*U21</f>
        <v>1250</v>
      </c>
      <c r="W21" s="52"/>
      <c r="X21" s="14"/>
      <c r="Y21" s="140"/>
      <c r="Z21" s="48" t="s">
        <v>66</v>
      </c>
      <c r="AA21" s="52"/>
      <c r="AB21" s="56" t="n">
        <v>5</v>
      </c>
      <c r="AC21" s="52" t="s">
        <v>57</v>
      </c>
      <c r="AD21" s="49" t="n">
        <v>250</v>
      </c>
      <c r="AE21" s="51" t="n">
        <f aca="false">AB21*AD21</f>
        <v>1250</v>
      </c>
      <c r="AF21" s="52"/>
      <c r="AG21" s="14"/>
      <c r="AH21" s="140"/>
      <c r="AI21" s="48" t="s">
        <v>66</v>
      </c>
      <c r="AJ21" s="52"/>
      <c r="AK21" s="56" t="n">
        <v>5</v>
      </c>
      <c r="AL21" s="52" t="s">
        <v>57</v>
      </c>
      <c r="AM21" s="49" t="n">
        <v>250</v>
      </c>
      <c r="AN21" s="51" t="n">
        <f aca="false">AK21*AM21</f>
        <v>1250</v>
      </c>
      <c r="AO21" s="52"/>
      <c r="AP21" s="14"/>
      <c r="AQ21" s="140"/>
      <c r="AR21" s="48" t="s">
        <v>66</v>
      </c>
      <c r="AS21" s="52"/>
      <c r="AT21" s="56" t="n">
        <v>5</v>
      </c>
      <c r="AU21" s="52" t="s">
        <v>57</v>
      </c>
      <c r="AV21" s="49" t="n">
        <v>250</v>
      </c>
      <c r="AW21" s="51" t="n">
        <f aca="false">AT21*AV21</f>
        <v>1250</v>
      </c>
      <c r="AX21" s="52"/>
      <c r="AY21" s="14"/>
      <c r="AZ21" s="140"/>
      <c r="BA21" s="48" t="s">
        <v>66</v>
      </c>
      <c r="BB21" s="52"/>
      <c r="BC21" s="56" t="n">
        <v>5</v>
      </c>
      <c r="BD21" s="52" t="s">
        <v>57</v>
      </c>
      <c r="BE21" s="49" t="n">
        <v>250</v>
      </c>
      <c r="BF21" s="51" t="n">
        <f aca="false">BC21*BE21</f>
        <v>1250</v>
      </c>
      <c r="BG21" s="52"/>
      <c r="BH21" s="14"/>
      <c r="BI21" s="140"/>
    </row>
    <row r="22" customFormat="false" ht="15.75" hidden="false" customHeight="true" outlineLevel="0" collapsed="false">
      <c r="A22" s="67" t="s">
        <v>67</v>
      </c>
      <c r="B22" s="143" t="n">
        <v>6</v>
      </c>
      <c r="C22" s="144" t="s">
        <v>57</v>
      </c>
      <c r="D22" s="69" t="n">
        <v>300</v>
      </c>
      <c r="E22" s="69" t="n">
        <f aca="false">B22*D22</f>
        <v>1800</v>
      </c>
      <c r="F22" s="69"/>
      <c r="G22" s="70" t="n">
        <v>0</v>
      </c>
      <c r="H22" s="57" t="s">
        <v>68</v>
      </c>
      <c r="I22" s="81"/>
      <c r="J22" s="56" t="n">
        <v>1</v>
      </c>
      <c r="K22" s="52" t="s">
        <v>63</v>
      </c>
      <c r="L22" s="49" t="n">
        <v>500</v>
      </c>
      <c r="M22" s="51" t="n">
        <f aca="false">J22*L22</f>
        <v>500</v>
      </c>
      <c r="N22" s="52"/>
      <c r="O22" s="14"/>
      <c r="P22" s="140"/>
      <c r="Q22" s="48" t="s">
        <v>68</v>
      </c>
      <c r="R22" s="81"/>
      <c r="S22" s="56" t="n">
        <v>2</v>
      </c>
      <c r="T22" s="52" t="s">
        <v>63</v>
      </c>
      <c r="U22" s="49" t="n">
        <v>500</v>
      </c>
      <c r="V22" s="51" t="n">
        <f aca="false">S22*U22</f>
        <v>1000</v>
      </c>
      <c r="W22" s="52"/>
      <c r="X22" s="14"/>
      <c r="Y22" s="140"/>
      <c r="Z22" s="48" t="s">
        <v>68</v>
      </c>
      <c r="AA22" s="81"/>
      <c r="AB22" s="56" t="n">
        <v>2</v>
      </c>
      <c r="AC22" s="52" t="s">
        <v>63</v>
      </c>
      <c r="AD22" s="49" t="n">
        <v>500</v>
      </c>
      <c r="AE22" s="51" t="n">
        <f aca="false">AB22*AD22</f>
        <v>1000</v>
      </c>
      <c r="AF22" s="52"/>
      <c r="AG22" s="14"/>
      <c r="AH22" s="140"/>
      <c r="AI22" s="48" t="s">
        <v>68</v>
      </c>
      <c r="AJ22" s="81"/>
      <c r="AK22" s="56" t="n">
        <v>1</v>
      </c>
      <c r="AL22" s="52" t="s">
        <v>63</v>
      </c>
      <c r="AM22" s="49" t="n">
        <v>500</v>
      </c>
      <c r="AN22" s="51" t="n">
        <f aca="false">AK22*AM22</f>
        <v>500</v>
      </c>
      <c r="AO22" s="52"/>
      <c r="AP22" s="14"/>
      <c r="AQ22" s="140"/>
      <c r="AR22" s="48" t="s">
        <v>68</v>
      </c>
      <c r="AS22" s="81"/>
      <c r="AT22" s="56" t="n">
        <v>1</v>
      </c>
      <c r="AU22" s="52" t="s">
        <v>63</v>
      </c>
      <c r="AV22" s="49" t="n">
        <v>500</v>
      </c>
      <c r="AW22" s="51" t="n">
        <f aca="false">AT22*AV22</f>
        <v>500</v>
      </c>
      <c r="AX22" s="52"/>
      <c r="AY22" s="14"/>
      <c r="AZ22" s="140"/>
      <c r="BA22" s="48" t="s">
        <v>69</v>
      </c>
      <c r="BB22" s="81"/>
      <c r="BC22" s="56" t="n">
        <v>5</v>
      </c>
      <c r="BD22" s="52" t="s">
        <v>57</v>
      </c>
      <c r="BE22" s="49" t="n">
        <v>300</v>
      </c>
      <c r="BF22" s="51" t="n">
        <f aca="false">BC22*BE22</f>
        <v>1500</v>
      </c>
      <c r="BG22" s="52"/>
      <c r="BH22" s="14"/>
      <c r="BI22" s="140"/>
    </row>
    <row r="23" customFormat="false" ht="15.75" hidden="false" customHeight="true" outlineLevel="0" collapsed="false">
      <c r="A23" s="145" t="s">
        <v>70</v>
      </c>
      <c r="B23" s="69" t="n">
        <v>25</v>
      </c>
      <c r="C23" s="144" t="s">
        <v>57</v>
      </c>
      <c r="D23" s="69" t="n">
        <v>300</v>
      </c>
      <c r="E23" s="69" t="n">
        <f aca="false">B23*D23</f>
        <v>7500</v>
      </c>
      <c r="F23" s="69"/>
      <c r="G23" s="146" t="n">
        <v>0</v>
      </c>
      <c r="H23" s="48" t="s">
        <v>71</v>
      </c>
      <c r="I23" s="52"/>
      <c r="J23" s="56" t="n">
        <v>25</v>
      </c>
      <c r="K23" s="52" t="s">
        <v>57</v>
      </c>
      <c r="L23" s="49" t="n">
        <v>250</v>
      </c>
      <c r="M23" s="51" t="n">
        <f aca="false">J23*L23</f>
        <v>6250</v>
      </c>
      <c r="N23" s="52"/>
      <c r="O23" s="14"/>
      <c r="P23" s="140"/>
      <c r="Q23" s="58" t="s">
        <v>72</v>
      </c>
      <c r="R23" s="81"/>
      <c r="S23" s="147" t="n">
        <v>25</v>
      </c>
      <c r="T23" s="77" t="s">
        <v>57</v>
      </c>
      <c r="U23" s="78" t="n">
        <v>250</v>
      </c>
      <c r="V23" s="80" t="n">
        <f aca="false">S23*U23</f>
        <v>6250</v>
      </c>
      <c r="W23" s="81"/>
      <c r="X23" s="14"/>
      <c r="Y23" s="148"/>
      <c r="Z23" s="58" t="s">
        <v>71</v>
      </c>
      <c r="AA23" s="149"/>
      <c r="AB23" s="86" t="n">
        <v>25</v>
      </c>
      <c r="AC23" s="77" t="s">
        <v>57</v>
      </c>
      <c r="AD23" s="78" t="n">
        <v>250</v>
      </c>
      <c r="AE23" s="80" t="n">
        <f aca="false">AB23*AD23</f>
        <v>6250</v>
      </c>
      <c r="AF23" s="81"/>
      <c r="AG23" s="14"/>
      <c r="AH23" s="148"/>
      <c r="AI23" s="150" t="s">
        <v>71</v>
      </c>
      <c r="AJ23" s="151"/>
      <c r="AK23" s="152" t="n">
        <v>30</v>
      </c>
      <c r="AL23" s="77" t="s">
        <v>57</v>
      </c>
      <c r="AM23" s="78" t="n">
        <v>250</v>
      </c>
      <c r="AN23" s="80" t="n">
        <f aca="false">AK23*AM23</f>
        <v>7500</v>
      </c>
      <c r="AO23" s="81"/>
      <c r="AP23" s="14"/>
      <c r="AQ23" s="148"/>
      <c r="AR23" s="153" t="s">
        <v>71</v>
      </c>
      <c r="AS23" s="151"/>
      <c r="AT23" s="152" t="n">
        <v>30</v>
      </c>
      <c r="AU23" s="77" t="s">
        <v>57</v>
      </c>
      <c r="AV23" s="78" t="n">
        <v>250</v>
      </c>
      <c r="AW23" s="80" t="n">
        <f aca="false">AT23*AV23</f>
        <v>7500</v>
      </c>
      <c r="AX23" s="81"/>
      <c r="AY23" s="14"/>
      <c r="AZ23" s="148"/>
      <c r="BA23" s="48" t="s">
        <v>73</v>
      </c>
      <c r="BB23" s="52"/>
      <c r="BC23" s="56" t="n">
        <v>5</v>
      </c>
      <c r="BD23" s="52" t="s">
        <v>57</v>
      </c>
      <c r="BE23" s="49" t="n">
        <v>250</v>
      </c>
      <c r="BF23" s="51" t="n">
        <f aca="false">BC23*BE23</f>
        <v>1250</v>
      </c>
      <c r="BG23" s="52"/>
      <c r="BH23" s="14"/>
      <c r="BI23" s="140"/>
    </row>
    <row r="24" customFormat="false" ht="15.75" hidden="false" customHeight="true" outlineLevel="0" collapsed="false">
      <c r="A24" s="67" t="s">
        <v>74</v>
      </c>
      <c r="B24" s="69" t="n">
        <v>10</v>
      </c>
      <c r="C24" s="144" t="s">
        <v>40</v>
      </c>
      <c r="D24" s="69" t="n">
        <v>250</v>
      </c>
      <c r="E24" s="69" t="n">
        <f aca="false">B24*D24</f>
        <v>2500</v>
      </c>
      <c r="F24" s="69"/>
      <c r="G24" s="154" t="n">
        <v>250</v>
      </c>
      <c r="H24" s="57" t="s">
        <v>75</v>
      </c>
      <c r="I24" s="52"/>
      <c r="J24" s="56" t="n">
        <v>10</v>
      </c>
      <c r="K24" s="52" t="s">
        <v>57</v>
      </c>
      <c r="L24" s="49" t="n">
        <v>300</v>
      </c>
      <c r="M24" s="51" t="n">
        <f aca="false">J24*L24</f>
        <v>3000</v>
      </c>
      <c r="N24" s="52"/>
      <c r="O24" s="151"/>
      <c r="P24" s="140"/>
      <c r="Q24" s="58" t="s">
        <v>76</v>
      </c>
      <c r="R24" s="126"/>
      <c r="S24" s="147" t="n">
        <v>10</v>
      </c>
      <c r="T24" s="77" t="s">
        <v>57</v>
      </c>
      <c r="U24" s="78" t="n">
        <v>300</v>
      </c>
      <c r="V24" s="80" t="n">
        <f aca="false">S24*U24</f>
        <v>3000</v>
      </c>
      <c r="W24" s="81"/>
      <c r="X24" s="14"/>
      <c r="Y24" s="148"/>
      <c r="Z24" s="58" t="s">
        <v>75</v>
      </c>
      <c r="AA24" s="155"/>
      <c r="AB24" s="56" t="n">
        <v>10</v>
      </c>
      <c r="AC24" s="77" t="s">
        <v>57</v>
      </c>
      <c r="AD24" s="78" t="n">
        <v>300</v>
      </c>
      <c r="AE24" s="80" t="n">
        <f aca="false">AB24*AD24</f>
        <v>3000</v>
      </c>
      <c r="AF24" s="81"/>
      <c r="AG24" s="14"/>
      <c r="AH24" s="148"/>
      <c r="AI24" s="150" t="s">
        <v>75</v>
      </c>
      <c r="AJ24" s="151"/>
      <c r="AK24" s="156" t="n">
        <v>10</v>
      </c>
      <c r="AL24" s="77" t="s">
        <v>57</v>
      </c>
      <c r="AM24" s="78" t="n">
        <v>250</v>
      </c>
      <c r="AN24" s="80" t="n">
        <f aca="false">AK24*AM24</f>
        <v>2500</v>
      </c>
      <c r="AO24" s="81"/>
      <c r="AP24" s="14"/>
      <c r="AQ24" s="148"/>
      <c r="AR24" s="153" t="s">
        <v>75</v>
      </c>
      <c r="AS24" s="151"/>
      <c r="AT24" s="156" t="n">
        <v>10</v>
      </c>
      <c r="AU24" s="77" t="s">
        <v>57</v>
      </c>
      <c r="AV24" s="78" t="n">
        <v>250</v>
      </c>
      <c r="AW24" s="80" t="n">
        <f aca="false">AT24*AV24</f>
        <v>2500</v>
      </c>
      <c r="AX24" s="81"/>
      <c r="AY24" s="14"/>
      <c r="AZ24" s="148"/>
      <c r="BA24" s="48" t="s">
        <v>71</v>
      </c>
      <c r="BB24" s="52"/>
      <c r="BC24" s="56" t="n">
        <v>25</v>
      </c>
      <c r="BD24" s="52" t="s">
        <v>57</v>
      </c>
      <c r="BE24" s="49" t="n">
        <v>300</v>
      </c>
      <c r="BF24" s="51" t="n">
        <f aca="false">BC24*BE24</f>
        <v>7500</v>
      </c>
      <c r="BG24" s="52"/>
      <c r="BH24" s="14"/>
      <c r="BI24" s="140"/>
    </row>
    <row r="25" customFormat="false" ht="15.75" hidden="false" customHeight="true" outlineLevel="0" collapsed="false">
      <c r="A25" s="67" t="s">
        <v>61</v>
      </c>
      <c r="B25" s="69" t="n">
        <v>2</v>
      </c>
      <c r="C25" s="144" t="s">
        <v>63</v>
      </c>
      <c r="D25" s="69" t="n">
        <v>2500</v>
      </c>
      <c r="E25" s="69" t="n">
        <f aca="false">B25*D25</f>
        <v>5000</v>
      </c>
      <c r="F25" s="69"/>
      <c r="G25" s="70" t="n">
        <v>0</v>
      </c>
      <c r="H25" s="157" t="s">
        <v>77</v>
      </c>
      <c r="I25" s="81"/>
      <c r="J25" s="78" t="n">
        <v>1</v>
      </c>
      <c r="K25" s="77" t="s">
        <v>63</v>
      </c>
      <c r="L25" s="78" t="n">
        <v>500</v>
      </c>
      <c r="M25" s="80" t="n">
        <f aca="false">J25*L25</f>
        <v>500</v>
      </c>
      <c r="N25" s="81"/>
      <c r="O25" s="14"/>
      <c r="P25" s="148"/>
      <c r="Q25" s="58" t="s">
        <v>77</v>
      </c>
      <c r="R25" s="81"/>
      <c r="S25" s="78" t="n">
        <v>1</v>
      </c>
      <c r="T25" s="77" t="s">
        <v>63</v>
      </c>
      <c r="U25" s="78" t="n">
        <v>500</v>
      </c>
      <c r="V25" s="80" t="n">
        <f aca="false">S25*U25</f>
        <v>500</v>
      </c>
      <c r="W25" s="81"/>
      <c r="X25" s="14"/>
      <c r="Y25" s="148"/>
      <c r="Z25" s="58" t="s">
        <v>77</v>
      </c>
      <c r="AA25" s="158"/>
      <c r="AB25" s="78" t="n">
        <v>1</v>
      </c>
      <c r="AC25" s="77" t="s">
        <v>63</v>
      </c>
      <c r="AD25" s="78" t="n">
        <v>500</v>
      </c>
      <c r="AE25" s="80" t="n">
        <f aca="false">AB25*AD25</f>
        <v>500</v>
      </c>
      <c r="AF25" s="81"/>
      <c r="AG25" s="14"/>
      <c r="AH25" s="148"/>
      <c r="AI25" s="58" t="s">
        <v>77</v>
      </c>
      <c r="AJ25" s="81" t="n">
        <v>1</v>
      </c>
      <c r="AK25" s="78" t="n">
        <v>20</v>
      </c>
      <c r="AL25" s="77" t="s">
        <v>57</v>
      </c>
      <c r="AM25" s="78" t="n">
        <v>300</v>
      </c>
      <c r="AN25" s="80" t="n">
        <f aca="false">AK25*AM25</f>
        <v>6000</v>
      </c>
      <c r="AO25" s="81"/>
      <c r="AP25" s="14"/>
      <c r="AQ25" s="148"/>
      <c r="AR25" s="58" t="s">
        <v>77</v>
      </c>
      <c r="AS25" s="81"/>
      <c r="AT25" s="78" t="n">
        <v>20</v>
      </c>
      <c r="AU25" s="77" t="s">
        <v>57</v>
      </c>
      <c r="AV25" s="78" t="n">
        <v>300</v>
      </c>
      <c r="AW25" s="80" t="n">
        <f aca="false">AT25*AV25</f>
        <v>6000</v>
      </c>
      <c r="AX25" s="81"/>
      <c r="AY25" s="14"/>
      <c r="AZ25" s="148"/>
      <c r="BA25" s="48" t="s">
        <v>75</v>
      </c>
      <c r="BB25" s="52"/>
      <c r="BC25" s="56" t="n">
        <v>20</v>
      </c>
      <c r="BD25" s="52" t="s">
        <v>57</v>
      </c>
      <c r="BE25" s="49" t="n">
        <v>250</v>
      </c>
      <c r="BF25" s="51" t="n">
        <f aca="false">BC25*BE25</f>
        <v>5000</v>
      </c>
      <c r="BG25" s="52"/>
      <c r="BH25" s="14"/>
      <c r="BI25" s="140"/>
    </row>
    <row r="26" customFormat="false" ht="15.75" hidden="false" customHeight="true" outlineLevel="0" collapsed="false">
      <c r="A26" s="67" t="s">
        <v>78</v>
      </c>
      <c r="B26" s="69" t="n">
        <v>5</v>
      </c>
      <c r="C26" s="144" t="s">
        <v>79</v>
      </c>
      <c r="D26" s="69" t="n">
        <v>300</v>
      </c>
      <c r="E26" s="69" t="n">
        <f aca="false">B26*D26</f>
        <v>1500</v>
      </c>
      <c r="F26" s="69"/>
      <c r="G26" s="159" t="n">
        <v>0</v>
      </c>
      <c r="H26" s="160" t="s">
        <v>80</v>
      </c>
      <c r="I26" s="161"/>
      <c r="J26" s="161"/>
      <c r="K26" s="162"/>
      <c r="L26" s="162"/>
      <c r="M26" s="163" t="n">
        <f aca="false">SUM(M14:M25)</f>
        <v>67750</v>
      </c>
      <c r="N26" s="164"/>
      <c r="O26" s="164"/>
      <c r="P26" s="165"/>
      <c r="Q26" s="166" t="s">
        <v>80</v>
      </c>
      <c r="R26" s="161"/>
      <c r="S26" s="161"/>
      <c r="T26" s="162"/>
      <c r="U26" s="162"/>
      <c r="V26" s="163" t="n">
        <f aca="false">SUM(V14:V25)</f>
        <v>61500</v>
      </c>
      <c r="W26" s="164"/>
      <c r="X26" s="164"/>
      <c r="Y26" s="165"/>
      <c r="Z26" s="166" t="s">
        <v>80</v>
      </c>
      <c r="AA26" s="161"/>
      <c r="AB26" s="161"/>
      <c r="AC26" s="162"/>
      <c r="AD26" s="162"/>
      <c r="AE26" s="163" t="n">
        <f aca="false">SUM(AE14:AE25)</f>
        <v>58500</v>
      </c>
      <c r="AF26" s="164"/>
      <c r="AG26" s="164"/>
      <c r="AH26" s="165"/>
      <c r="AI26" s="166" t="s">
        <v>80</v>
      </c>
      <c r="AJ26" s="161"/>
      <c r="AK26" s="161"/>
      <c r="AL26" s="162"/>
      <c r="AM26" s="162"/>
      <c r="AN26" s="163" t="n">
        <f aca="false">SUM(AN14:AN25)</f>
        <v>65250</v>
      </c>
      <c r="AO26" s="164"/>
      <c r="AP26" s="164"/>
      <c r="AQ26" s="165"/>
      <c r="AR26" s="166" t="s">
        <v>80</v>
      </c>
      <c r="AS26" s="161"/>
      <c r="AT26" s="161"/>
      <c r="AU26" s="162"/>
      <c r="AV26" s="162"/>
      <c r="AW26" s="163" t="n">
        <f aca="false">SUM(AW14:AW25)</f>
        <v>61000</v>
      </c>
      <c r="AX26" s="164"/>
      <c r="AY26" s="164"/>
      <c r="AZ26" s="165"/>
      <c r="BA26" s="58" t="s">
        <v>77</v>
      </c>
      <c r="BB26" s="81"/>
      <c r="BC26" s="78" t="n">
        <v>20</v>
      </c>
      <c r="BD26" s="77" t="s">
        <v>57</v>
      </c>
      <c r="BE26" s="78" t="n">
        <v>300</v>
      </c>
      <c r="BF26" s="80" t="n">
        <f aca="false">BC26*BE26</f>
        <v>6000</v>
      </c>
      <c r="BG26" s="52"/>
      <c r="BH26" s="14"/>
      <c r="BI26" s="140"/>
    </row>
    <row r="27" customFormat="false" ht="15.75" hidden="false" customHeight="true" outlineLevel="0" collapsed="false">
      <c r="A27" s="71" t="s">
        <v>81</v>
      </c>
      <c r="B27" s="115" t="n">
        <v>1</v>
      </c>
      <c r="C27" s="167" t="s">
        <v>63</v>
      </c>
      <c r="D27" s="69" t="n">
        <v>500</v>
      </c>
      <c r="E27" s="69" t="n">
        <f aca="false">B27*D27</f>
        <v>500</v>
      </c>
      <c r="F27" s="69"/>
      <c r="G27" s="70" t="n">
        <v>0</v>
      </c>
      <c r="H27" s="168" t="s">
        <v>82</v>
      </c>
      <c r="I27" s="169"/>
      <c r="P27" s="170"/>
      <c r="Q27" s="171" t="s">
        <v>82</v>
      </c>
      <c r="R27" s="169"/>
      <c r="Y27" s="15"/>
      <c r="Z27" s="171" t="s">
        <v>82</v>
      </c>
      <c r="AA27" s="169"/>
      <c r="AE27" s="172"/>
      <c r="AH27" s="15"/>
      <c r="AI27" s="171" t="s">
        <v>82</v>
      </c>
      <c r="AJ27" s="169"/>
      <c r="AK27" s="14"/>
      <c r="AL27" s="14"/>
      <c r="AM27" s="14"/>
      <c r="AN27" s="173" t="n">
        <f aca="false">SUM(AN14:AN26)</f>
        <v>130500</v>
      </c>
      <c r="AO27" s="14"/>
      <c r="AP27" s="14"/>
      <c r="AQ27" s="15"/>
      <c r="AR27" s="171" t="s">
        <v>82</v>
      </c>
      <c r="AS27" s="169"/>
      <c r="AZ27" s="15"/>
      <c r="BA27" s="166" t="s">
        <v>80</v>
      </c>
      <c r="BB27" s="161"/>
      <c r="BC27" s="161"/>
      <c r="BD27" s="162"/>
      <c r="BE27" s="162"/>
      <c r="BF27" s="174" t="n">
        <f aca="false">SUM(BF14:BF26)</f>
        <v>63000</v>
      </c>
      <c r="BG27" s="52"/>
      <c r="BH27" s="151"/>
      <c r="BI27" s="175"/>
    </row>
    <row r="28" customFormat="false" ht="15.75" hidden="false" customHeight="false" outlineLevel="0" collapsed="false">
      <c r="A28" s="176" t="s">
        <v>83</v>
      </c>
      <c r="B28" s="69" t="n">
        <v>5</v>
      </c>
      <c r="C28" s="144" t="s">
        <v>57</v>
      </c>
      <c r="D28" s="177" t="n">
        <v>300</v>
      </c>
      <c r="E28" s="69" t="n">
        <f aca="false">B28*D28</f>
        <v>1500</v>
      </c>
      <c r="F28" s="69"/>
      <c r="G28" s="70" t="n">
        <v>0</v>
      </c>
      <c r="H28" s="178" t="s">
        <v>84</v>
      </c>
      <c r="I28" s="158"/>
      <c r="J28" s="49" t="n">
        <v>30</v>
      </c>
      <c r="K28" s="52" t="s">
        <v>57</v>
      </c>
      <c r="L28" s="49" t="n">
        <v>300</v>
      </c>
      <c r="M28" s="179" t="n">
        <f aca="false">J28*L28</f>
        <v>9000</v>
      </c>
      <c r="N28" s="81"/>
      <c r="O28" s="151"/>
      <c r="P28" s="180"/>
      <c r="Q28" s="178" t="s">
        <v>84</v>
      </c>
      <c r="R28" s="158"/>
      <c r="S28" s="49" t="n">
        <v>20</v>
      </c>
      <c r="T28" s="52" t="s">
        <v>79</v>
      </c>
      <c r="U28" s="49" t="n">
        <v>300</v>
      </c>
      <c r="V28" s="179" t="n">
        <f aca="false">S28*U28</f>
        <v>6000</v>
      </c>
      <c r="W28" s="81"/>
      <c r="X28" s="151"/>
      <c r="Y28" s="180"/>
      <c r="Z28" s="178" t="s">
        <v>84</v>
      </c>
      <c r="AA28" s="81"/>
      <c r="AB28" s="49"/>
      <c r="AC28" s="48"/>
      <c r="AD28" s="49"/>
      <c r="AE28" s="179"/>
      <c r="AF28" s="81"/>
      <c r="AG28" s="151"/>
      <c r="AH28" s="180"/>
      <c r="AI28" s="48" t="s">
        <v>84</v>
      </c>
      <c r="AJ28" s="181"/>
      <c r="AK28" s="49"/>
      <c r="AL28" s="52"/>
      <c r="AM28" s="49"/>
      <c r="AN28" s="179" t="n">
        <v>0</v>
      </c>
      <c r="AO28" s="81"/>
      <c r="AP28" s="151"/>
      <c r="AQ28" s="180"/>
      <c r="AR28" s="178" t="s">
        <v>84</v>
      </c>
      <c r="AS28" s="158"/>
      <c r="AT28" s="49"/>
      <c r="AU28" s="52"/>
      <c r="AV28" s="49"/>
      <c r="AW28" s="179" t="n">
        <f aca="false">AT28*AV28</f>
        <v>0</v>
      </c>
      <c r="AX28" s="81"/>
      <c r="AY28" s="151"/>
      <c r="AZ28" s="180"/>
      <c r="BA28" s="171" t="s">
        <v>82</v>
      </c>
      <c r="BB28" s="169"/>
      <c r="BG28" s="81"/>
      <c r="BH28" s="14"/>
      <c r="BI28" s="182"/>
    </row>
    <row r="29" customFormat="false" ht="15.75" hidden="false" customHeight="true" outlineLevel="0" collapsed="false">
      <c r="A29" s="176" t="s">
        <v>85</v>
      </c>
      <c r="B29" s="89" t="n">
        <v>1</v>
      </c>
      <c r="C29" s="183" t="s">
        <v>63</v>
      </c>
      <c r="D29" s="184" t="n">
        <v>1000</v>
      </c>
      <c r="E29" s="69" t="n">
        <f aca="false">B29*D29</f>
        <v>1000</v>
      </c>
      <c r="F29" s="69"/>
      <c r="G29" s="159" t="n">
        <v>0</v>
      </c>
      <c r="H29" s="185" t="s">
        <v>86</v>
      </c>
      <c r="I29" s="185" t="s">
        <v>86</v>
      </c>
      <c r="J29" s="49" t="n">
        <v>1</v>
      </c>
      <c r="K29" s="186" t="s">
        <v>63</v>
      </c>
      <c r="L29" s="49" t="n">
        <v>4000</v>
      </c>
      <c r="M29" s="187" t="n">
        <f aca="false">J29*L29</f>
        <v>4000</v>
      </c>
      <c r="N29" s="188"/>
      <c r="O29" s="188"/>
      <c r="P29" s="189"/>
      <c r="Q29" s="190" t="s">
        <v>86</v>
      </c>
      <c r="R29" s="185" t="s">
        <v>86</v>
      </c>
      <c r="S29" s="49" t="n">
        <v>1</v>
      </c>
      <c r="T29" s="186" t="s">
        <v>63</v>
      </c>
      <c r="U29" s="49" t="n">
        <v>3000</v>
      </c>
      <c r="V29" s="187" t="n">
        <f aca="false">S29*U29</f>
        <v>3000</v>
      </c>
      <c r="W29" s="188"/>
      <c r="X29" s="188"/>
      <c r="Y29" s="189"/>
      <c r="Z29" s="190" t="s">
        <v>87</v>
      </c>
      <c r="AA29" s="185"/>
      <c r="AB29" s="191" t="n">
        <v>1</v>
      </c>
      <c r="AC29" s="192" t="s">
        <v>63</v>
      </c>
      <c r="AD29" s="49" t="n">
        <v>3000</v>
      </c>
      <c r="AE29" s="187" t="n">
        <f aca="false">AB29*AD29</f>
        <v>3000</v>
      </c>
      <c r="AF29" s="188"/>
      <c r="AG29" s="188"/>
      <c r="AH29" s="189"/>
      <c r="AI29" s="48" t="s">
        <v>86</v>
      </c>
      <c r="AJ29" s="52"/>
      <c r="AK29" s="78" t="n">
        <v>1</v>
      </c>
      <c r="AL29" s="52" t="s">
        <v>63</v>
      </c>
      <c r="AM29" s="49" t="n">
        <v>2500</v>
      </c>
      <c r="AN29" s="51" t="n">
        <f aca="false">AK29*AM29</f>
        <v>2500</v>
      </c>
      <c r="AO29" s="52"/>
      <c r="AP29" s="161"/>
      <c r="AQ29" s="193"/>
      <c r="AR29" s="190" t="s">
        <v>86</v>
      </c>
      <c r="AS29" s="185"/>
      <c r="AT29" s="49"/>
      <c r="AU29" s="186"/>
      <c r="AV29" s="49"/>
      <c r="AW29" s="187" t="n">
        <f aca="false">AT29*AV29</f>
        <v>0</v>
      </c>
      <c r="AX29" s="188"/>
      <c r="AY29" s="188"/>
      <c r="AZ29" s="189"/>
      <c r="BA29" s="178" t="s">
        <v>84</v>
      </c>
      <c r="BB29" s="158"/>
      <c r="BC29" s="49"/>
      <c r="BD29" s="52"/>
      <c r="BE29" s="49"/>
      <c r="BF29" s="179" t="n">
        <f aca="false">BC29*BE29</f>
        <v>0</v>
      </c>
      <c r="BG29" s="164"/>
      <c r="BH29" s="164"/>
      <c r="BI29" s="194"/>
    </row>
    <row r="30" customFormat="false" ht="15.75" hidden="false" customHeight="true" outlineLevel="0" collapsed="false">
      <c r="A30" s="195" t="s">
        <v>88</v>
      </c>
      <c r="B30" s="195"/>
      <c r="C30" s="195"/>
      <c r="D30" s="20"/>
      <c r="E30" s="196"/>
      <c r="F30" s="196"/>
      <c r="G30" s="196"/>
      <c r="H30" s="197" t="s">
        <v>89</v>
      </c>
      <c r="I30" s="52"/>
      <c r="J30" s="49" t="n">
        <v>20</v>
      </c>
      <c r="K30" s="52" t="s">
        <v>57</v>
      </c>
      <c r="L30" s="49" t="n">
        <v>300</v>
      </c>
      <c r="M30" s="51" t="n">
        <f aca="false">J30*L30</f>
        <v>6000</v>
      </c>
      <c r="N30" s="52"/>
      <c r="O30" s="161"/>
      <c r="P30" s="193"/>
      <c r="Q30" s="198" t="s">
        <v>90</v>
      </c>
      <c r="R30" s="52"/>
      <c r="S30" s="49" t="n">
        <v>15</v>
      </c>
      <c r="T30" s="52" t="s">
        <v>57</v>
      </c>
      <c r="U30" s="49" t="n">
        <v>300</v>
      </c>
      <c r="V30" s="51" t="n">
        <f aca="false">S30*U30</f>
        <v>4500</v>
      </c>
      <c r="W30" s="52"/>
      <c r="X30" s="161"/>
      <c r="Y30" s="193"/>
      <c r="Z30" s="198" t="s">
        <v>90</v>
      </c>
      <c r="AA30" s="99"/>
      <c r="AB30" s="49"/>
      <c r="AC30" s="48"/>
      <c r="AD30" s="49"/>
      <c r="AE30" s="51"/>
      <c r="AF30" s="52"/>
      <c r="AG30" s="161"/>
      <c r="AH30" s="193"/>
      <c r="AI30" s="198" t="s">
        <v>90</v>
      </c>
      <c r="AJ30" s="158"/>
      <c r="AK30" s="49"/>
      <c r="AL30" s="158"/>
      <c r="AM30" s="199"/>
      <c r="AN30" s="200" t="n">
        <v>0</v>
      </c>
      <c r="AO30" s="158"/>
      <c r="AP30" s="14"/>
      <c r="AQ30" s="201"/>
      <c r="AR30" s="198" t="s">
        <v>89</v>
      </c>
      <c r="AS30" s="52"/>
      <c r="AT30" s="49"/>
      <c r="AU30" s="52"/>
      <c r="AV30" s="49"/>
      <c r="AW30" s="51" t="n">
        <f aca="false">AT30*AV30</f>
        <v>0</v>
      </c>
      <c r="AX30" s="52"/>
      <c r="AY30" s="161"/>
      <c r="AZ30" s="193"/>
      <c r="BA30" s="190" t="s">
        <v>86</v>
      </c>
      <c r="BB30" s="185"/>
      <c r="BC30" s="49"/>
      <c r="BD30" s="186"/>
      <c r="BE30" s="49"/>
      <c r="BF30" s="187"/>
      <c r="BI30" s="202"/>
    </row>
    <row r="31" customFormat="false" ht="15.75" hidden="false" customHeight="false" outlineLevel="0" collapsed="false">
      <c r="A31" s="176" t="s">
        <v>91</v>
      </c>
      <c r="B31" s="203" t="n">
        <v>5</v>
      </c>
      <c r="C31" s="183" t="s">
        <v>92</v>
      </c>
      <c r="D31" s="204" t="n">
        <v>250</v>
      </c>
      <c r="E31" s="205" t="n">
        <f aca="false">B31*D31</f>
        <v>1250</v>
      </c>
      <c r="F31" s="68"/>
      <c r="G31" s="154" t="n">
        <v>0</v>
      </c>
      <c r="H31" s="206" t="s">
        <v>93</v>
      </c>
      <c r="I31" s="158"/>
      <c r="J31" s="207" t="n">
        <v>100</v>
      </c>
      <c r="K31" s="158" t="s">
        <v>94</v>
      </c>
      <c r="L31" s="199" t="n">
        <v>25</v>
      </c>
      <c r="M31" s="200" t="n">
        <f aca="false">J31*L31</f>
        <v>2500</v>
      </c>
      <c r="N31" s="158"/>
      <c r="O31" s="14"/>
      <c r="P31" s="201"/>
      <c r="Q31" s="181" t="s">
        <v>93</v>
      </c>
      <c r="R31" s="158"/>
      <c r="S31" s="207" t="n">
        <v>50</v>
      </c>
      <c r="T31" s="158" t="s">
        <v>94</v>
      </c>
      <c r="U31" s="199" t="n">
        <v>25</v>
      </c>
      <c r="V31" s="200" t="n">
        <f aca="false">S31*U31</f>
        <v>1250</v>
      </c>
      <c r="W31" s="158"/>
      <c r="X31" s="14"/>
      <c r="Y31" s="201"/>
      <c r="Z31" s="181" t="s">
        <v>93</v>
      </c>
      <c r="AA31" s="158"/>
      <c r="AB31" s="207"/>
      <c r="AC31" s="158"/>
      <c r="AD31" s="199"/>
      <c r="AE31" s="200"/>
      <c r="AF31" s="158"/>
      <c r="AG31" s="14"/>
      <c r="AH31" s="201"/>
      <c r="AI31" s="181" t="s">
        <v>93</v>
      </c>
      <c r="AJ31" s="52"/>
      <c r="AK31" s="208"/>
      <c r="AL31" s="52"/>
      <c r="AM31" s="49"/>
      <c r="AN31" s="209"/>
      <c r="AO31" s="52"/>
      <c r="AP31" s="52"/>
      <c r="AQ31" s="193"/>
      <c r="AR31" s="181" t="s">
        <v>93</v>
      </c>
      <c r="AS31" s="158"/>
      <c r="AT31" s="207"/>
      <c r="AU31" s="158"/>
      <c r="AV31" s="199"/>
      <c r="AW31" s="200" t="n">
        <f aca="false">AT31*AV31</f>
        <v>0</v>
      </c>
      <c r="AX31" s="158"/>
      <c r="AY31" s="14"/>
      <c r="AZ31" s="201"/>
      <c r="BA31" s="198" t="s">
        <v>89</v>
      </c>
      <c r="BB31" s="52"/>
      <c r="BC31" s="49"/>
      <c r="BD31" s="52"/>
      <c r="BE31" s="49"/>
      <c r="BF31" s="210" t="n">
        <f aca="false">BC31*BE31</f>
        <v>0</v>
      </c>
      <c r="BG31" s="81"/>
      <c r="BH31" s="151"/>
      <c r="BI31" s="211" t="s">
        <v>95</v>
      </c>
    </row>
    <row r="32" customFormat="false" ht="16.5" hidden="false" customHeight="false" outlineLevel="0" collapsed="false">
      <c r="A32" s="212" t="s">
        <v>96</v>
      </c>
      <c r="B32" s="213" t="n">
        <v>30</v>
      </c>
      <c r="C32" s="214" t="s">
        <v>57</v>
      </c>
      <c r="D32" s="215" t="n">
        <v>300</v>
      </c>
      <c r="E32" s="216" t="n">
        <f aca="false">B32*D32</f>
        <v>9000</v>
      </c>
      <c r="F32" s="217"/>
      <c r="G32" s="218"/>
      <c r="H32" s="52" t="s">
        <v>97</v>
      </c>
      <c r="I32" s="52"/>
      <c r="J32" s="49" t="n">
        <v>10</v>
      </c>
      <c r="K32" s="52" t="s">
        <v>57</v>
      </c>
      <c r="L32" s="49" t="n">
        <v>300</v>
      </c>
      <c r="M32" s="209" t="n">
        <f aca="false">J32*L32</f>
        <v>3000</v>
      </c>
      <c r="N32" s="52"/>
      <c r="O32" s="52"/>
      <c r="P32" s="193"/>
      <c r="Q32" s="48" t="s">
        <v>98</v>
      </c>
      <c r="R32" s="52"/>
      <c r="S32" s="49" t="n">
        <v>1</v>
      </c>
      <c r="T32" s="52" t="s">
        <v>63</v>
      </c>
      <c r="U32" s="49" t="n">
        <v>1500</v>
      </c>
      <c r="V32" s="209" t="n">
        <f aca="false">S32*U32</f>
        <v>1500</v>
      </c>
      <c r="W32" s="52"/>
      <c r="X32" s="52"/>
      <c r="Y32" s="193"/>
      <c r="Z32" s="48" t="s">
        <v>98</v>
      </c>
      <c r="AA32" s="52"/>
      <c r="AB32" s="49" t="n">
        <v>1</v>
      </c>
      <c r="AC32" s="52" t="s">
        <v>63</v>
      </c>
      <c r="AD32" s="49" t="n">
        <v>1500</v>
      </c>
      <c r="AE32" s="209" t="n">
        <f aca="false">AB32*AD32</f>
        <v>1500</v>
      </c>
      <c r="AF32" s="52"/>
      <c r="AG32" s="52"/>
      <c r="AH32" s="193"/>
      <c r="AI32" s="48" t="s">
        <v>98</v>
      </c>
      <c r="AJ32" s="52"/>
      <c r="AK32" s="49"/>
      <c r="AL32" s="52"/>
      <c r="AM32" s="49"/>
      <c r="AN32" s="219"/>
      <c r="AO32" s="52"/>
      <c r="AP32" s="52"/>
      <c r="AQ32" s="193"/>
      <c r="AR32" s="48" t="s">
        <v>99</v>
      </c>
      <c r="AS32" s="52"/>
      <c r="AT32" s="49"/>
      <c r="AU32" s="52"/>
      <c r="AV32" s="49"/>
      <c r="AW32" s="209"/>
      <c r="AX32" s="52"/>
      <c r="AY32" s="52"/>
      <c r="AZ32" s="193"/>
      <c r="BA32" s="181" t="s">
        <v>93</v>
      </c>
      <c r="BB32" s="158"/>
      <c r="BC32" s="207"/>
      <c r="BD32" s="158"/>
      <c r="BE32" s="199"/>
      <c r="BF32" s="200" t="n">
        <f aca="false">BC32*BE32</f>
        <v>0</v>
      </c>
      <c r="BG32" s="188"/>
      <c r="BH32" s="188"/>
      <c r="BI32" s="220" t="s">
        <v>100</v>
      </c>
    </row>
    <row r="33" customFormat="false" ht="16.5" hidden="false" customHeight="false" outlineLevel="0" collapsed="false">
      <c r="A33" s="221" t="s">
        <v>75</v>
      </c>
      <c r="B33" s="222" t="n">
        <v>10</v>
      </c>
      <c r="C33" s="223" t="s">
        <v>57</v>
      </c>
      <c r="D33" s="224" t="n">
        <v>300</v>
      </c>
      <c r="E33" s="225" t="n">
        <f aca="false">B33*D33</f>
        <v>3000</v>
      </c>
      <c r="F33" s="154"/>
      <c r="G33" s="154" t="n">
        <v>0</v>
      </c>
      <c r="H33" s="52" t="s">
        <v>101</v>
      </c>
      <c r="I33" s="52"/>
      <c r="J33" s="49" t="n">
        <v>30</v>
      </c>
      <c r="K33" s="52" t="s">
        <v>57</v>
      </c>
      <c r="L33" s="49" t="n">
        <v>300</v>
      </c>
      <c r="M33" s="226" t="n">
        <f aca="false">J33*L33</f>
        <v>9000</v>
      </c>
      <c r="N33" s="52"/>
      <c r="O33" s="52"/>
      <c r="P33" s="227"/>
      <c r="Q33" s="48" t="s">
        <v>101</v>
      </c>
      <c r="R33" s="52"/>
      <c r="S33" s="49" t="n">
        <v>30</v>
      </c>
      <c r="T33" s="52" t="s">
        <v>57</v>
      </c>
      <c r="U33" s="49" t="n">
        <v>300</v>
      </c>
      <c r="V33" s="228" t="n">
        <f aca="false">S33*U33</f>
        <v>9000</v>
      </c>
      <c r="W33" s="52"/>
      <c r="X33" s="52"/>
      <c r="Y33" s="193"/>
      <c r="Z33" s="48" t="s">
        <v>101</v>
      </c>
      <c r="AA33" s="52"/>
      <c r="AB33" s="49" t="n">
        <v>30</v>
      </c>
      <c r="AC33" s="52" t="s">
        <v>57</v>
      </c>
      <c r="AD33" s="49" t="n">
        <v>300</v>
      </c>
      <c r="AE33" s="229" t="n">
        <f aca="false">AB33*AD33</f>
        <v>9000</v>
      </c>
      <c r="AF33" s="52"/>
      <c r="AG33" s="52"/>
      <c r="AH33" s="193"/>
      <c r="AI33" s="48" t="s">
        <v>101</v>
      </c>
      <c r="AJ33" s="52"/>
      <c r="AK33" s="49" t="n">
        <v>25</v>
      </c>
      <c r="AL33" s="52" t="s">
        <v>57</v>
      </c>
      <c r="AM33" s="49" t="n">
        <v>300</v>
      </c>
      <c r="AN33" s="51" t="n">
        <f aca="false">AK33*AM33</f>
        <v>7500</v>
      </c>
      <c r="AO33" s="52"/>
      <c r="AP33" s="161"/>
      <c r="AQ33" s="193"/>
      <c r="AR33" s="48" t="s">
        <v>101</v>
      </c>
      <c r="AS33" s="52"/>
      <c r="AT33" s="49" t="n">
        <v>25</v>
      </c>
      <c r="AU33" s="52" t="s">
        <v>57</v>
      </c>
      <c r="AV33" s="49" t="n">
        <v>300</v>
      </c>
      <c r="AW33" s="229" t="n">
        <f aca="false">AT33*AV33</f>
        <v>7500</v>
      </c>
      <c r="AX33" s="52"/>
      <c r="AY33" s="52"/>
      <c r="AZ33" s="193"/>
      <c r="BA33" s="48" t="s">
        <v>97</v>
      </c>
      <c r="BB33" s="52"/>
      <c r="BC33" s="49"/>
      <c r="BD33" s="52"/>
      <c r="BE33" s="49"/>
      <c r="BF33" s="209"/>
      <c r="BG33" s="52"/>
      <c r="BH33" s="161"/>
      <c r="BI33" s="220" t="s">
        <v>102</v>
      </c>
    </row>
    <row r="34" customFormat="false" ht="17.45" hidden="false" customHeight="true" outlineLevel="0" collapsed="false">
      <c r="A34" s="230" t="s">
        <v>103</v>
      </c>
      <c r="B34" s="231" t="n">
        <v>2</v>
      </c>
      <c r="C34" s="208" t="s">
        <v>63</v>
      </c>
      <c r="D34" s="232" t="n">
        <v>500</v>
      </c>
      <c r="E34" s="89" t="n">
        <f aca="false">B34*D34</f>
        <v>1000</v>
      </c>
      <c r="F34" s="68"/>
      <c r="G34" s="233" t="n">
        <v>0</v>
      </c>
      <c r="H34" s="48" t="s">
        <v>104</v>
      </c>
      <c r="I34" s="52"/>
      <c r="J34" s="49" t="n">
        <v>10</v>
      </c>
      <c r="K34" s="52" t="s">
        <v>37</v>
      </c>
      <c r="L34" s="49" t="n">
        <v>250</v>
      </c>
      <c r="M34" s="51" t="n">
        <f aca="false">J34*L34</f>
        <v>2500</v>
      </c>
      <c r="N34" s="52"/>
      <c r="O34" s="161"/>
      <c r="P34" s="193"/>
      <c r="Q34" s="48" t="s">
        <v>104</v>
      </c>
      <c r="R34" s="52"/>
      <c r="S34" s="49" t="n">
        <v>10</v>
      </c>
      <c r="T34" s="52" t="s">
        <v>37</v>
      </c>
      <c r="U34" s="49" t="n">
        <v>250</v>
      </c>
      <c r="V34" s="51" t="n">
        <f aca="false">S34*U34</f>
        <v>2500</v>
      </c>
      <c r="W34" s="52"/>
      <c r="X34" s="161"/>
      <c r="Y34" s="193"/>
      <c r="Z34" s="48" t="s">
        <v>104</v>
      </c>
      <c r="AA34" s="52"/>
      <c r="AB34" s="49" t="n">
        <v>10</v>
      </c>
      <c r="AC34" s="52" t="s">
        <v>37</v>
      </c>
      <c r="AD34" s="49" t="n">
        <v>250</v>
      </c>
      <c r="AE34" s="51" t="n">
        <f aca="false">AB34*AD34</f>
        <v>2500</v>
      </c>
      <c r="AF34" s="52"/>
      <c r="AG34" s="161"/>
      <c r="AH34" s="193"/>
      <c r="AI34" s="48" t="s">
        <v>104</v>
      </c>
      <c r="AJ34" s="126"/>
      <c r="AK34" s="127" t="n">
        <v>5</v>
      </c>
      <c r="AL34" s="126" t="s">
        <v>37</v>
      </c>
      <c r="AM34" s="208" t="n">
        <v>250</v>
      </c>
      <c r="AN34" s="234" t="n">
        <f aca="false">AK34*AM34</f>
        <v>1250</v>
      </c>
      <c r="AO34" s="126"/>
      <c r="AP34" s="14"/>
      <c r="AQ34" s="235"/>
      <c r="AR34" s="48" t="s">
        <v>105</v>
      </c>
      <c r="AS34" s="52"/>
      <c r="AT34" s="49"/>
      <c r="AU34" s="52"/>
      <c r="AV34" s="49"/>
      <c r="AW34" s="51" t="n">
        <f aca="false">AT34*AV34</f>
        <v>0</v>
      </c>
      <c r="AX34" s="52"/>
      <c r="AY34" s="161"/>
      <c r="AZ34" s="193"/>
      <c r="BA34" s="48" t="s">
        <v>101</v>
      </c>
      <c r="BB34" s="52"/>
      <c r="BC34" s="49"/>
      <c r="BD34" s="52"/>
      <c r="BE34" s="49"/>
      <c r="BF34" s="236"/>
      <c r="BG34" s="158"/>
      <c r="BH34" s="14"/>
      <c r="BI34" s="237" t="s">
        <v>106</v>
      </c>
    </row>
    <row r="35" customFormat="false" ht="17.45" hidden="false" customHeight="true" outlineLevel="0" collapsed="false">
      <c r="A35" s="238" t="s">
        <v>107</v>
      </c>
      <c r="B35" s="239"/>
      <c r="C35" s="240"/>
      <c r="D35" s="241"/>
      <c r="E35" s="242" t="n">
        <f aca="false">SUM(E17:E34)</f>
        <v>74050</v>
      </c>
      <c r="F35" s="243"/>
      <c r="G35" s="244"/>
      <c r="H35" s="181" t="s">
        <v>108</v>
      </c>
      <c r="I35" s="126"/>
      <c r="J35" s="127" t="n">
        <v>10</v>
      </c>
      <c r="K35" s="126" t="s">
        <v>57</v>
      </c>
      <c r="L35" s="208" t="n">
        <v>300</v>
      </c>
      <c r="M35" s="234" t="n">
        <f aca="false">J35*L35</f>
        <v>3000</v>
      </c>
      <c r="N35" s="126"/>
      <c r="O35" s="14"/>
      <c r="P35" s="235"/>
      <c r="Q35" s="129" t="s">
        <v>108</v>
      </c>
      <c r="R35" s="126"/>
      <c r="S35" s="127" t="n">
        <v>10</v>
      </c>
      <c r="T35" s="126" t="s">
        <v>57</v>
      </c>
      <c r="U35" s="208" t="n">
        <v>1000</v>
      </c>
      <c r="V35" s="234" t="n">
        <f aca="false">S35*U35</f>
        <v>10000</v>
      </c>
      <c r="W35" s="126"/>
      <c r="X35" s="14"/>
      <c r="Y35" s="235"/>
      <c r="Z35" s="129" t="s">
        <v>108</v>
      </c>
      <c r="AA35" s="126"/>
      <c r="AB35" s="127" t="n">
        <v>1</v>
      </c>
      <c r="AC35" s="126" t="s">
        <v>63</v>
      </c>
      <c r="AD35" s="208" t="n">
        <v>1000</v>
      </c>
      <c r="AE35" s="234" t="n">
        <f aca="false">AB35*AD35</f>
        <v>1000</v>
      </c>
      <c r="AF35" s="126"/>
      <c r="AG35" s="14"/>
      <c r="AH35" s="235"/>
      <c r="AI35" s="129" t="s">
        <v>108</v>
      </c>
      <c r="AJ35" s="52"/>
      <c r="AK35" s="56" t="n">
        <v>1</v>
      </c>
      <c r="AL35" s="52" t="s">
        <v>63</v>
      </c>
      <c r="AM35" s="49" t="n">
        <v>1000</v>
      </c>
      <c r="AN35" s="51" t="n">
        <f aca="false">AK35*AM35</f>
        <v>1000</v>
      </c>
      <c r="AO35" s="52"/>
      <c r="AP35" s="14"/>
      <c r="AQ35" s="140"/>
      <c r="AR35" s="129" t="s">
        <v>108</v>
      </c>
      <c r="AS35" s="126"/>
      <c r="AT35" s="127"/>
      <c r="AU35" s="126"/>
      <c r="AV35" s="208"/>
      <c r="AW35" s="234" t="n">
        <f aca="false">AT35*AV35</f>
        <v>0</v>
      </c>
      <c r="AX35" s="126"/>
      <c r="AY35" s="14"/>
      <c r="AZ35" s="235"/>
      <c r="BA35" s="48" t="s">
        <v>104</v>
      </c>
      <c r="BB35" s="52"/>
      <c r="BC35" s="49"/>
      <c r="BD35" s="52"/>
      <c r="BE35" s="49"/>
      <c r="BF35" s="51" t="n">
        <f aca="false">BC35*BE35</f>
        <v>0</v>
      </c>
      <c r="BG35" s="52"/>
      <c r="BH35" s="52"/>
      <c r="BI35" s="245"/>
    </row>
    <row r="36" customFormat="false" ht="15.75" hidden="false" customHeight="true" outlineLevel="0" collapsed="false">
      <c r="A36" s="246" t="s">
        <v>109</v>
      </c>
      <c r="B36" s="247"/>
      <c r="C36" s="162"/>
      <c r="D36" s="161"/>
      <c r="E36" s="248" t="n">
        <f aca="false">E14-E35</f>
        <v>172950</v>
      </c>
      <c r="F36" s="249"/>
      <c r="G36" s="249"/>
      <c r="H36" s="48" t="s">
        <v>110</v>
      </c>
      <c r="I36" s="52"/>
      <c r="J36" s="56" t="n">
        <v>1</v>
      </c>
      <c r="K36" s="52" t="s">
        <v>63</v>
      </c>
      <c r="L36" s="49" t="n">
        <v>1000</v>
      </c>
      <c r="M36" s="51" t="n">
        <f aca="false">J36*L36</f>
        <v>1000</v>
      </c>
      <c r="N36" s="52"/>
      <c r="O36" s="14"/>
      <c r="P36" s="140"/>
      <c r="Q36" s="48" t="s">
        <v>111</v>
      </c>
      <c r="R36" s="52"/>
      <c r="S36" s="56" t="n">
        <v>1</v>
      </c>
      <c r="T36" s="52" t="s">
        <v>63</v>
      </c>
      <c r="U36" s="49" t="n">
        <v>1000</v>
      </c>
      <c r="V36" s="51" t="n">
        <f aca="false">S36*U36</f>
        <v>1000</v>
      </c>
      <c r="W36" s="52"/>
      <c r="X36" s="14"/>
      <c r="Y36" s="140"/>
      <c r="Z36" s="48" t="s">
        <v>111</v>
      </c>
      <c r="AA36" s="52"/>
      <c r="AB36" s="56" t="n">
        <v>1</v>
      </c>
      <c r="AC36" s="52" t="s">
        <v>63</v>
      </c>
      <c r="AD36" s="49" t="n">
        <v>1000</v>
      </c>
      <c r="AE36" s="51" t="n">
        <f aca="false">AB36*AD36</f>
        <v>1000</v>
      </c>
      <c r="AF36" s="52"/>
      <c r="AG36" s="14"/>
      <c r="AH36" s="140"/>
      <c r="AI36" s="48" t="s">
        <v>111</v>
      </c>
      <c r="AJ36" s="52"/>
      <c r="AK36" s="56" t="n">
        <v>1</v>
      </c>
      <c r="AL36" s="52" t="s">
        <v>63</v>
      </c>
      <c r="AM36" s="49" t="n">
        <v>1000</v>
      </c>
      <c r="AN36" s="51" t="n">
        <f aca="false">AK36*AM36</f>
        <v>1000</v>
      </c>
      <c r="AO36" s="52"/>
      <c r="AP36" s="14"/>
      <c r="AQ36" s="140"/>
      <c r="AR36" s="48" t="s">
        <v>111</v>
      </c>
      <c r="AS36" s="52"/>
      <c r="AT36" s="56" t="n">
        <v>1</v>
      </c>
      <c r="AU36" s="52" t="s">
        <v>63</v>
      </c>
      <c r="AV36" s="49" t="n">
        <v>1000</v>
      </c>
      <c r="AW36" s="51" t="n">
        <f aca="false">AT36*AV36</f>
        <v>1000</v>
      </c>
      <c r="AX36" s="52"/>
      <c r="AY36" s="14"/>
      <c r="AZ36" s="140"/>
      <c r="BA36" s="48" t="s">
        <v>71</v>
      </c>
      <c r="BB36" s="52"/>
      <c r="BC36" s="56"/>
      <c r="BD36" s="52"/>
      <c r="BE36" s="49"/>
      <c r="BF36" s="51" t="n">
        <f aca="false">BC36*BE36</f>
        <v>0</v>
      </c>
      <c r="BG36" s="52"/>
      <c r="BH36" s="52"/>
      <c r="BI36" s="245"/>
    </row>
    <row r="37" customFormat="false" ht="15.75" hidden="false" customHeight="true" outlineLevel="0" collapsed="false">
      <c r="A37" s="250"/>
      <c r="B37" s="137"/>
      <c r="C37" s="137"/>
      <c r="D37" s="251"/>
      <c r="E37" s="252"/>
      <c r="F37" s="138"/>
      <c r="G37" s="253"/>
      <c r="H37" s="254" t="s">
        <v>112</v>
      </c>
      <c r="I37" s="141"/>
      <c r="J37" s="255"/>
      <c r="K37" s="141"/>
      <c r="L37" s="256"/>
      <c r="M37" s="257" t="n">
        <f aca="false">SUM(M28:M36)</f>
        <v>40000</v>
      </c>
      <c r="N37" s="141"/>
      <c r="O37" s="142"/>
      <c r="P37" s="175"/>
      <c r="Q37" s="258" t="s">
        <v>113</v>
      </c>
      <c r="R37" s="141"/>
      <c r="S37" s="255"/>
      <c r="T37" s="141"/>
      <c r="U37" s="256"/>
      <c r="V37" s="257" t="n">
        <f aca="false">SUM(V28:V36)</f>
        <v>38750</v>
      </c>
      <c r="W37" s="141"/>
      <c r="X37" s="142"/>
      <c r="Y37" s="175"/>
      <c r="Z37" s="258" t="s">
        <v>113</v>
      </c>
      <c r="AA37" s="141"/>
      <c r="AB37" s="255"/>
      <c r="AC37" s="141"/>
      <c r="AD37" s="256"/>
      <c r="AE37" s="259" t="n">
        <f aca="false">SUM(AE28:AE36)</f>
        <v>18000</v>
      </c>
      <c r="AF37" s="141"/>
      <c r="AG37" s="142"/>
      <c r="AH37" s="175"/>
      <c r="AI37" s="260" t="s">
        <v>113</v>
      </c>
      <c r="AJ37" s="141"/>
      <c r="AK37" s="255"/>
      <c r="AL37" s="141"/>
      <c r="AM37" s="256"/>
      <c r="AN37" s="257" t="n">
        <f aca="false">SUM(AN28:AN36)</f>
        <v>13250</v>
      </c>
      <c r="AO37" s="52"/>
      <c r="AP37" s="151"/>
      <c r="AQ37" s="175"/>
      <c r="AR37" s="260" t="s">
        <v>113</v>
      </c>
      <c r="AS37" s="141"/>
      <c r="AT37" s="255"/>
      <c r="AU37" s="141"/>
      <c r="AV37" s="256"/>
      <c r="AW37" s="259" t="n">
        <f aca="false">AW33+AW36</f>
        <v>8500</v>
      </c>
      <c r="AX37" s="141"/>
      <c r="AY37" s="142"/>
      <c r="AZ37" s="175"/>
      <c r="BA37" s="48" t="s">
        <v>75</v>
      </c>
      <c r="BB37" s="52"/>
      <c r="BC37" s="56"/>
      <c r="BD37" s="52"/>
      <c r="BE37" s="49"/>
      <c r="BF37" s="51" t="n">
        <f aca="false">BC37*BE37</f>
        <v>0</v>
      </c>
      <c r="BG37" s="52"/>
      <c r="BH37" s="161"/>
      <c r="BI37" s="245"/>
    </row>
    <row r="38" customFormat="false" ht="15.75" hidden="false" customHeight="true" outlineLevel="0" collapsed="false">
      <c r="A38" s="261"/>
      <c r="B38" s="262"/>
      <c r="C38" s="262"/>
      <c r="D38" s="262"/>
      <c r="E38" s="263"/>
      <c r="F38" s="264"/>
      <c r="G38" s="253"/>
      <c r="H38" s="254" t="s">
        <v>114</v>
      </c>
      <c r="I38" s="141"/>
      <c r="J38" s="260"/>
      <c r="K38" s="141"/>
      <c r="L38" s="141"/>
      <c r="M38" s="265" t="n">
        <f aca="false">M26+M37</f>
        <v>107750</v>
      </c>
      <c r="N38" s="52"/>
      <c r="O38" s="14"/>
      <c r="P38" s="175"/>
      <c r="Q38" s="258" t="s">
        <v>114</v>
      </c>
      <c r="R38" s="141"/>
      <c r="S38" s="260"/>
      <c r="T38" s="141"/>
      <c r="U38" s="141"/>
      <c r="V38" s="265" t="n">
        <f aca="false">V26+V37</f>
        <v>100250</v>
      </c>
      <c r="W38" s="52"/>
      <c r="X38" s="14"/>
      <c r="Y38" s="175"/>
      <c r="Z38" s="258" t="s">
        <v>114</v>
      </c>
      <c r="AA38" s="141"/>
      <c r="AB38" s="260"/>
      <c r="AC38" s="141"/>
      <c r="AD38" s="141"/>
      <c r="AE38" s="265" t="n">
        <f aca="false">AE26+AE37</f>
        <v>76500</v>
      </c>
      <c r="AF38" s="52"/>
      <c r="AG38" s="14"/>
      <c r="AH38" s="175"/>
      <c r="AI38" s="258" t="s">
        <v>114</v>
      </c>
      <c r="AJ38" s="141"/>
      <c r="AK38" s="266"/>
      <c r="AL38" s="267"/>
      <c r="AM38" s="267"/>
      <c r="AN38" s="268" t="n">
        <f aca="false">AN26+AN37</f>
        <v>78500</v>
      </c>
      <c r="AO38" s="266"/>
      <c r="AP38" s="142"/>
      <c r="AQ38" s="182"/>
      <c r="AR38" s="258" t="s">
        <v>114</v>
      </c>
      <c r="AS38" s="141"/>
      <c r="AT38" s="260"/>
      <c r="AU38" s="141"/>
      <c r="AV38" s="141"/>
      <c r="AW38" s="265" t="n">
        <f aca="false">AW26+AW37</f>
        <v>69500</v>
      </c>
      <c r="AX38" s="52"/>
      <c r="AY38" s="14"/>
      <c r="AZ38" s="175"/>
      <c r="BA38" s="260" t="s">
        <v>112</v>
      </c>
      <c r="BB38" s="141"/>
      <c r="BC38" s="255"/>
      <c r="BD38" s="141"/>
      <c r="BE38" s="256"/>
      <c r="BF38" s="269" t="n">
        <v>0</v>
      </c>
      <c r="BG38" s="52"/>
      <c r="BH38" s="14"/>
      <c r="BI38" s="175"/>
    </row>
    <row r="39" customFormat="false" ht="15.75" hidden="false" customHeight="true" outlineLevel="0" collapsed="false">
      <c r="A39" s="13"/>
      <c r="B39" s="270"/>
      <c r="C39" s="14"/>
      <c r="D39" s="270"/>
      <c r="E39" s="271"/>
      <c r="F39" s="14"/>
      <c r="G39" s="15"/>
      <c r="H39" s="258" t="s">
        <v>115</v>
      </c>
      <c r="I39" s="141"/>
      <c r="J39" s="260"/>
      <c r="K39" s="141"/>
      <c r="L39" s="141"/>
      <c r="M39" s="272" t="n">
        <f aca="false">M12-M38</f>
        <v>140500</v>
      </c>
      <c r="N39" s="260"/>
      <c r="O39" s="142"/>
      <c r="P39" s="175"/>
      <c r="Q39" s="258" t="s">
        <v>115</v>
      </c>
      <c r="R39" s="141"/>
      <c r="S39" s="260"/>
      <c r="T39" s="141"/>
      <c r="U39" s="141"/>
      <c r="V39" s="272" t="n">
        <f aca="false">V12-V38</f>
        <v>157000</v>
      </c>
      <c r="W39" s="260"/>
      <c r="X39" s="142"/>
      <c r="Y39" s="175"/>
      <c r="Z39" s="258" t="s">
        <v>115</v>
      </c>
      <c r="AA39" s="141"/>
      <c r="AB39" s="260"/>
      <c r="AC39" s="141"/>
      <c r="AD39" s="141"/>
      <c r="AE39" s="272" t="n">
        <f aca="false">AE12-AE38</f>
        <v>193750</v>
      </c>
      <c r="AF39" s="260"/>
      <c r="AG39" s="142"/>
      <c r="AH39" s="175"/>
      <c r="AI39" s="258" t="s">
        <v>115</v>
      </c>
      <c r="AJ39" s="273"/>
      <c r="AK39" s="141"/>
      <c r="AL39" s="141"/>
      <c r="AM39" s="141"/>
      <c r="AN39" s="274" t="n">
        <f aca="false">AN12-AN38</f>
        <v>211750</v>
      </c>
      <c r="AO39" s="141"/>
      <c r="AP39" s="141"/>
      <c r="AQ39" s="245"/>
      <c r="AR39" s="258" t="s">
        <v>115</v>
      </c>
      <c r="AS39" s="141"/>
      <c r="AT39" s="260"/>
      <c r="AU39" s="141"/>
      <c r="AV39" s="141"/>
      <c r="AW39" s="272" t="n">
        <f aca="false">AW12-AW38</f>
        <v>240750</v>
      </c>
      <c r="AX39" s="260"/>
      <c r="AY39" s="142"/>
      <c r="AZ39" s="175"/>
      <c r="BA39" s="258" t="s">
        <v>114</v>
      </c>
      <c r="BB39" s="141"/>
      <c r="BC39" s="260"/>
      <c r="BD39" s="141"/>
      <c r="BE39" s="273"/>
      <c r="BF39" s="275" t="n">
        <f aca="false">BF27+BF38</f>
        <v>63000</v>
      </c>
      <c r="BG39" s="48"/>
      <c r="BH39" s="151"/>
      <c r="BI39" s="175"/>
    </row>
    <row r="40" customFormat="false" ht="15.75" hidden="false" customHeight="true" outlineLevel="0" collapsed="false">
      <c r="A40" s="276"/>
      <c r="B40" s="277"/>
      <c r="C40" s="14"/>
      <c r="D40" s="14"/>
      <c r="E40" s="14"/>
      <c r="F40" s="14"/>
      <c r="G40" s="15"/>
      <c r="H40" s="258" t="s">
        <v>116</v>
      </c>
      <c r="I40" s="141"/>
      <c r="J40" s="278"/>
      <c r="K40" s="279"/>
      <c r="L40" s="279"/>
      <c r="M40" s="280" t="n">
        <v>102000</v>
      </c>
      <c r="N40" s="260"/>
      <c r="O40" s="142"/>
      <c r="P40" s="175"/>
      <c r="Q40" s="258" t="s">
        <v>116</v>
      </c>
      <c r="R40" s="141"/>
      <c r="S40" s="278"/>
      <c r="T40" s="279"/>
      <c r="U40" s="279"/>
      <c r="V40" s="281"/>
      <c r="W40" s="260"/>
      <c r="X40" s="142"/>
      <c r="Y40" s="282"/>
      <c r="Z40" s="258" t="s">
        <v>116</v>
      </c>
      <c r="AA40" s="141"/>
      <c r="AB40" s="278"/>
      <c r="AC40" s="279"/>
      <c r="AD40" s="279"/>
      <c r="AE40" s="281"/>
      <c r="AF40" s="260"/>
      <c r="AG40" s="142"/>
      <c r="AH40" s="282"/>
      <c r="AI40" s="258" t="s">
        <v>116</v>
      </c>
      <c r="AJ40" s="81"/>
      <c r="AK40" s="283"/>
      <c r="AL40" s="284"/>
      <c r="AM40" s="284"/>
      <c r="AN40" s="285"/>
      <c r="AO40" s="129"/>
      <c r="AP40" s="151"/>
      <c r="AQ40" s="235"/>
      <c r="AR40" s="258" t="s">
        <v>116</v>
      </c>
      <c r="AS40" s="141"/>
      <c r="AT40" s="278"/>
      <c r="AU40" s="279"/>
      <c r="AV40" s="279"/>
      <c r="AW40" s="281"/>
      <c r="AX40" s="260"/>
      <c r="AY40" s="142"/>
      <c r="AZ40" s="282"/>
      <c r="BA40" s="286" t="s">
        <v>109</v>
      </c>
      <c r="BB40" s="267"/>
      <c r="BC40" s="266"/>
      <c r="BD40" s="267"/>
      <c r="BE40" s="287"/>
      <c r="BF40" s="288" t="n">
        <f aca="false">BF12-BF39</f>
        <v>269000</v>
      </c>
      <c r="BG40" s="266"/>
      <c r="BH40" s="142"/>
      <c r="BI40" s="289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5"/>
      <c r="H41" s="290" t="s">
        <v>117</v>
      </c>
      <c r="I41" s="81"/>
      <c r="J41" s="266"/>
      <c r="K41" s="267"/>
      <c r="L41" s="267"/>
      <c r="M41" s="257" t="n">
        <f aca="false">7%*M37</f>
        <v>2800</v>
      </c>
      <c r="N41" s="48"/>
      <c r="O41" s="151"/>
      <c r="P41" s="140"/>
      <c r="Q41" s="291" t="s">
        <v>117</v>
      </c>
      <c r="R41" s="81"/>
      <c r="S41" s="266"/>
      <c r="T41" s="267"/>
      <c r="U41" s="267"/>
      <c r="V41" s="257" t="n">
        <f aca="false">7%*(M37+V37)</f>
        <v>5512.5</v>
      </c>
      <c r="W41" s="48"/>
      <c r="X41" s="151"/>
      <c r="Y41" s="140"/>
      <c r="Z41" s="291" t="s">
        <v>117</v>
      </c>
      <c r="AA41" s="81"/>
      <c r="AB41" s="266"/>
      <c r="AC41" s="267"/>
      <c r="AD41" s="267"/>
      <c r="AE41" s="257" t="n">
        <f aca="false">7%*(M37+V37+AE37-V42)</f>
        <v>6058.5</v>
      </c>
      <c r="AF41" s="48"/>
      <c r="AG41" s="151"/>
      <c r="AH41" s="140"/>
      <c r="AI41" s="291" t="s">
        <v>117</v>
      </c>
      <c r="AJ41" s="292"/>
      <c r="AK41" s="293"/>
      <c r="AL41" s="284"/>
      <c r="AM41" s="284"/>
      <c r="AN41" s="294" t="n">
        <f aca="false">7%*(M37+V37+AN37-AE42)</f>
        <v>5012</v>
      </c>
      <c r="AO41" s="77"/>
      <c r="AP41" s="151"/>
      <c r="AQ41" s="148"/>
      <c r="AR41" s="291" t="s">
        <v>117</v>
      </c>
      <c r="AS41" s="81"/>
      <c r="AT41" s="266"/>
      <c r="AU41" s="267"/>
      <c r="AV41" s="267"/>
      <c r="AW41" s="257" t="n">
        <f aca="false">7%*AN42</f>
        <v>2499</v>
      </c>
      <c r="AX41" s="48"/>
      <c r="AY41" s="151"/>
      <c r="AZ41" s="140"/>
      <c r="BA41" s="295"/>
      <c r="BB41" s="14"/>
      <c r="BC41" s="295"/>
      <c r="BD41" s="295"/>
      <c r="BE41" s="295"/>
      <c r="BF41" s="14"/>
      <c r="BG41" s="296"/>
      <c r="BH41" s="295"/>
      <c r="BI41" s="297"/>
      <c r="BJ41" s="14"/>
    </row>
    <row r="42" customFormat="false" ht="15.75" hidden="false" customHeight="true" outlineLevel="0" collapsed="false">
      <c r="A42" s="13"/>
      <c r="B42" s="14"/>
      <c r="C42" s="14"/>
      <c r="D42" s="14"/>
      <c r="E42" s="14"/>
      <c r="F42" s="14"/>
      <c r="G42" s="15"/>
      <c r="H42" s="298" t="s">
        <v>118</v>
      </c>
      <c r="I42" s="292"/>
      <c r="J42" s="293"/>
      <c r="K42" s="284"/>
      <c r="L42" s="284"/>
      <c r="M42" s="299" t="n">
        <v>0</v>
      </c>
      <c r="N42" s="77"/>
      <c r="O42" s="151"/>
      <c r="P42" s="148"/>
      <c r="Q42" s="298" t="s">
        <v>118</v>
      </c>
      <c r="R42" s="292"/>
      <c r="S42" s="293"/>
      <c r="T42" s="284"/>
      <c r="U42" s="284"/>
      <c r="V42" s="300" t="n">
        <f aca="false">10%*M40</f>
        <v>10200</v>
      </c>
      <c r="W42" s="77"/>
      <c r="X42" s="151"/>
      <c r="Y42" s="148"/>
      <c r="Z42" s="298" t="s">
        <v>118</v>
      </c>
      <c r="AA42" s="292"/>
      <c r="AB42" s="293"/>
      <c r="AC42" s="284"/>
      <c r="AD42" s="284"/>
      <c r="AE42" s="294" t="n">
        <f aca="false">20%*M40</f>
        <v>20400</v>
      </c>
      <c r="AF42" s="77"/>
      <c r="AG42" s="151"/>
      <c r="AH42" s="148"/>
      <c r="AI42" s="298" t="s">
        <v>118</v>
      </c>
      <c r="AJ42" s="301"/>
      <c r="AK42" s="293"/>
      <c r="AL42" s="284"/>
      <c r="AM42" s="284"/>
      <c r="AN42" s="257" t="n">
        <f aca="false">35%*M40</f>
        <v>35700</v>
      </c>
      <c r="AO42" s="58"/>
      <c r="AP42" s="58"/>
      <c r="AQ42" s="93"/>
      <c r="AR42" s="298" t="s">
        <v>118</v>
      </c>
      <c r="AS42" s="292"/>
      <c r="AT42" s="293"/>
      <c r="AU42" s="284"/>
      <c r="AV42" s="284"/>
      <c r="AW42" s="294" t="n">
        <f aca="false">35%*M40</f>
        <v>35700</v>
      </c>
      <c r="AX42" s="77"/>
      <c r="AY42" s="151"/>
      <c r="AZ42" s="148"/>
      <c r="BA42" s="14"/>
      <c r="BB42" s="14"/>
      <c r="BC42" s="14"/>
      <c r="BD42" s="14"/>
      <c r="BE42" s="14"/>
      <c r="BF42" s="14"/>
      <c r="BG42" s="260"/>
      <c r="BH42" s="142"/>
      <c r="BI42" s="202"/>
      <c r="BJ42" s="14"/>
    </row>
    <row r="43" customFormat="false" ht="15.75" hidden="false" customHeight="false" outlineLevel="0" collapsed="false">
      <c r="A43" s="13"/>
      <c r="B43" s="14"/>
      <c r="C43" s="14"/>
      <c r="D43" s="14"/>
      <c r="E43" s="14"/>
      <c r="F43" s="14"/>
      <c r="G43" s="15"/>
      <c r="H43" s="302" t="s">
        <v>119</v>
      </c>
      <c r="I43" s="301"/>
      <c r="J43" s="293"/>
      <c r="K43" s="284"/>
      <c r="L43" s="284"/>
      <c r="M43" s="303" t="n">
        <v>0</v>
      </c>
      <c r="N43" s="58"/>
      <c r="O43" s="58"/>
      <c r="P43" s="93"/>
      <c r="Q43" s="302" t="s">
        <v>119</v>
      </c>
      <c r="R43" s="301"/>
      <c r="S43" s="293"/>
      <c r="T43" s="284"/>
      <c r="U43" s="284"/>
      <c r="V43" s="304" t="n">
        <v>0.1</v>
      </c>
      <c r="W43" s="58"/>
      <c r="X43" s="58"/>
      <c r="Y43" s="93"/>
      <c r="Z43" s="302" t="s">
        <v>119</v>
      </c>
      <c r="AA43" s="301"/>
      <c r="AB43" s="293"/>
      <c r="AC43" s="284"/>
      <c r="AD43" s="284"/>
      <c r="AE43" s="305" t="n">
        <v>0.2</v>
      </c>
      <c r="AF43" s="58"/>
      <c r="AG43" s="58"/>
      <c r="AH43" s="93"/>
      <c r="AI43" s="302" t="s">
        <v>119</v>
      </c>
      <c r="AJ43" s="306"/>
      <c r="AK43" s="239"/>
      <c r="AL43" s="307"/>
      <c r="AM43" s="307"/>
      <c r="AN43" s="308" t="n">
        <v>0.35</v>
      </c>
      <c r="AO43" s="14"/>
      <c r="AP43" s="14"/>
      <c r="AQ43" s="15"/>
      <c r="AR43" s="302" t="s">
        <v>119</v>
      </c>
      <c r="AS43" s="301"/>
      <c r="AT43" s="293"/>
      <c r="AU43" s="284"/>
      <c r="AV43" s="284"/>
      <c r="AW43" s="305" t="n">
        <v>0.35</v>
      </c>
      <c r="AX43" s="58"/>
      <c r="AY43" s="58"/>
      <c r="AZ43" s="93"/>
      <c r="BA43" s="14"/>
      <c r="BB43" s="14"/>
      <c r="BC43" s="14"/>
      <c r="BD43" s="14"/>
      <c r="BE43" s="14"/>
      <c r="BF43" s="14"/>
      <c r="BG43" s="14"/>
      <c r="BH43" s="14"/>
      <c r="BI43" s="15"/>
      <c r="BJ43" s="14"/>
    </row>
    <row r="44" customFormat="false" ht="15.75" hidden="false" customHeight="false" outlineLevel="0" collapsed="false">
      <c r="A44" s="309"/>
      <c r="B44" s="310"/>
      <c r="C44" s="310"/>
      <c r="D44" s="310"/>
      <c r="E44" s="310"/>
      <c r="F44" s="310"/>
      <c r="G44" s="311"/>
      <c r="H44" s="312" t="s">
        <v>120</v>
      </c>
      <c r="I44" s="306"/>
      <c r="J44" s="313"/>
      <c r="K44" s="314"/>
      <c r="L44" s="314"/>
      <c r="M44" s="315" t="n">
        <f aca="false">M39-M41-M42</f>
        <v>137700</v>
      </c>
      <c r="N44" s="310"/>
      <c r="O44" s="310"/>
      <c r="P44" s="311"/>
      <c r="Q44" s="312" t="s">
        <v>120</v>
      </c>
      <c r="R44" s="306"/>
      <c r="S44" s="313"/>
      <c r="T44" s="314"/>
      <c r="U44" s="314"/>
      <c r="V44" s="315" t="n">
        <f aca="false">V39-V41-V42</f>
        <v>141287.5</v>
      </c>
      <c r="W44" s="310"/>
      <c r="X44" s="310"/>
      <c r="Y44" s="311"/>
      <c r="Z44" s="312" t="s">
        <v>120</v>
      </c>
      <c r="AA44" s="306"/>
      <c r="AB44" s="313"/>
      <c r="AC44" s="314"/>
      <c r="AD44" s="314"/>
      <c r="AE44" s="315" t="n">
        <f aca="false">AE39-AE41-AE42</f>
        <v>167291.5</v>
      </c>
      <c r="AF44" s="310"/>
      <c r="AG44" s="310"/>
      <c r="AH44" s="311"/>
      <c r="AI44" s="312" t="s">
        <v>120</v>
      </c>
      <c r="AJ44" s="316"/>
      <c r="AK44" s="313"/>
      <c r="AL44" s="314"/>
      <c r="AM44" s="314"/>
      <c r="AN44" s="317" t="n">
        <f aca="false">AN39-AN41-AN42</f>
        <v>171038</v>
      </c>
      <c r="AO44" s="164"/>
      <c r="AP44" s="164"/>
      <c r="AQ44" s="161"/>
      <c r="AR44" s="312" t="s">
        <v>120</v>
      </c>
      <c r="AS44" s="306"/>
      <c r="AT44" s="313"/>
      <c r="AU44" s="314"/>
      <c r="AV44" s="314"/>
      <c r="AW44" s="315" t="n">
        <f aca="false">AW39-AW41-AW42</f>
        <v>202551</v>
      </c>
      <c r="AX44" s="310"/>
      <c r="AY44" s="310"/>
      <c r="AZ44" s="311"/>
      <c r="BA44" s="310"/>
      <c r="BB44" s="310"/>
      <c r="BC44" s="310"/>
      <c r="BD44" s="310"/>
      <c r="BE44" s="310"/>
      <c r="BF44" s="310"/>
      <c r="BG44" s="310"/>
      <c r="BH44" s="310"/>
      <c r="BI44" s="311"/>
    </row>
    <row r="45" customFormat="false" ht="15" hidden="false" customHeight="false" outlineLevel="0" collapsed="false">
      <c r="I45" s="14"/>
      <c r="J45" s="14"/>
      <c r="R45" s="14"/>
      <c r="S45" s="14"/>
      <c r="AA45" s="14"/>
      <c r="AB45" s="14"/>
      <c r="AJ45" s="14"/>
      <c r="AK45" s="14"/>
      <c r="AL45" s="14"/>
      <c r="AM45" s="14"/>
      <c r="AS45" s="14"/>
      <c r="AT45" s="14"/>
    </row>
    <row r="46" customFormat="false" ht="15" hidden="false" customHeight="false" outlineLevel="0" collapsed="false">
      <c r="I46" s="14"/>
      <c r="J46" s="14"/>
      <c r="K46" s="14"/>
      <c r="L46" s="14"/>
      <c r="R46" s="14"/>
      <c r="S46" s="14"/>
      <c r="T46" s="14"/>
      <c r="U46" s="14"/>
      <c r="AA46" s="14"/>
      <c r="AB46" s="14"/>
      <c r="AC46" s="14"/>
      <c r="AD46" s="14"/>
      <c r="AJ46" s="14"/>
      <c r="AK46" s="14"/>
      <c r="AS46" s="14"/>
      <c r="AT46" s="14"/>
      <c r="AU46" s="14"/>
      <c r="AV46" s="14"/>
    </row>
    <row r="47" customFormat="false" ht="14.1" hidden="false" customHeight="true" outlineLevel="0" collapsed="false">
      <c r="I47" s="14"/>
      <c r="J47" s="14"/>
      <c r="R47" s="14"/>
      <c r="S47" s="14"/>
      <c r="AA47" s="14"/>
      <c r="AB47" s="14"/>
      <c r="AJ47" s="14"/>
      <c r="AK47" s="14"/>
      <c r="AS47" s="14"/>
      <c r="AT47" s="14"/>
    </row>
    <row r="48" customFormat="false" ht="15" hidden="false" customHeight="false" outlineLevel="0" collapsed="false">
      <c r="I48" s="14"/>
      <c r="J48" s="14"/>
      <c r="R48" s="14"/>
      <c r="S48" s="14"/>
      <c r="AA48" s="14"/>
      <c r="AB48" s="14"/>
      <c r="AJ48" s="14"/>
      <c r="AK48" s="14"/>
      <c r="AS48" s="14"/>
      <c r="AT48" s="14"/>
    </row>
    <row r="49" customFormat="false" ht="15" hidden="false" customHeight="false" outlineLevel="0" collapsed="false">
      <c r="I49" s="14"/>
      <c r="J49" s="14"/>
      <c r="R49" s="14"/>
      <c r="S49" s="14"/>
      <c r="AA49" s="14"/>
      <c r="AB49" s="14"/>
      <c r="AS49" s="14"/>
      <c r="AT49" s="14"/>
    </row>
    <row r="50" customFormat="false" ht="15" hidden="false" customHeight="false" outlineLevel="0" collapsed="false">
      <c r="I50" s="240"/>
    </row>
    <row r="51" customFormat="false" ht="15" hidden="false" customHeight="false" outlineLevel="0" collapsed="false">
      <c r="I51" s="240"/>
    </row>
    <row r="52" customFormat="false" ht="15" hidden="false" customHeight="false" outlineLevel="0" collapsed="false">
      <c r="I52" s="240"/>
    </row>
    <row r="53" customFormat="false" ht="15" hidden="false" customHeight="false" outlineLevel="0" collapsed="false">
      <c r="I53" s="240"/>
    </row>
    <row r="54" customFormat="false" ht="15" hidden="false" customHeight="false" outlineLevel="0" collapsed="false">
      <c r="I54" s="240"/>
    </row>
    <row r="55" customFormat="false" ht="15" hidden="false" customHeight="false" outlineLevel="0" collapsed="false">
      <c r="I55" s="240"/>
    </row>
    <row r="56" customFormat="false" ht="15" hidden="false" customHeight="false" outlineLevel="0" collapsed="false">
      <c r="I56" s="240"/>
    </row>
    <row r="57" customFormat="false" ht="15" hidden="false" customHeight="false" outlineLevel="0" collapsed="false">
      <c r="I57" s="240"/>
    </row>
    <row r="58" customFormat="false" ht="15" hidden="false" customHeight="false" outlineLevel="0" collapsed="false">
      <c r="I58" s="240"/>
    </row>
    <row r="59" customFormat="false" ht="15" hidden="false" customHeight="false" outlineLevel="0" collapsed="false">
      <c r="I59" s="240"/>
    </row>
    <row r="60" customFormat="false" ht="15" hidden="false" customHeight="false" outlineLevel="0" collapsed="false">
      <c r="I60" s="240"/>
    </row>
  </sheetData>
  <mergeCells count="2">
    <mergeCell ref="A2:E2"/>
    <mergeCell ref="A30:C30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afé-Jardin créole  &amp;C&amp;14          Thomonde-Baptiste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2" style="0" width="5.71"/>
    <col collapsed="false" customWidth="true" hidden="false" outlineLevel="0" max="10" min="10" style="0" width="5.99"/>
    <col collapsed="false" customWidth="true" hidden="false" outlineLevel="0" max="12" min="11" style="0" width="6.7"/>
    <col collapsed="false" customWidth="true" hidden="false" outlineLevel="0" max="13" min="13" style="0" width="5.71"/>
  </cols>
  <sheetData>
    <row r="1" s="319" customFormat="true" ht="16.5" hidden="false" customHeight="false" outlineLevel="0" collapsed="false">
      <c r="A1" s="318" t="s">
        <v>121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s="319" customFormat="true" ht="15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319" customFormat="true" ht="87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39" hidden="false" customHeight="true" outlineLevel="0" collapsed="false">
      <c r="J4" s="320"/>
      <c r="L4" s="321"/>
    </row>
    <row r="5" customFormat="false" ht="5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4" customFormat="true" ht="15" hidden="false" customHeight="true" outlineLevel="0" collapsed="false">
      <c r="A6" s="322" t="s">
        <v>122</v>
      </c>
      <c r="B6" s="323" t="s">
        <v>123</v>
      </c>
      <c r="C6" s="323" t="s">
        <v>124</v>
      </c>
      <c r="D6" s="323" t="s">
        <v>125</v>
      </c>
      <c r="E6" s="323" t="s">
        <v>126</v>
      </c>
      <c r="F6" s="323" t="s">
        <v>127</v>
      </c>
      <c r="G6" s="323" t="s">
        <v>128</v>
      </c>
      <c r="H6" s="323" t="s">
        <v>129</v>
      </c>
      <c r="I6" s="323" t="s">
        <v>130</v>
      </c>
      <c r="J6" s="323" t="s">
        <v>131</v>
      </c>
      <c r="K6" s="323" t="s">
        <v>132</v>
      </c>
      <c r="L6" s="323" t="s">
        <v>133</v>
      </c>
      <c r="M6" s="324" t="s">
        <v>134</v>
      </c>
    </row>
    <row r="7" s="14" customFormat="true" ht="15" hidden="false" customHeight="true" outlineLevel="0" collapsed="false">
      <c r="A7" s="325" t="s">
        <v>135</v>
      </c>
      <c r="B7" s="326"/>
      <c r="C7" s="326"/>
      <c r="F7" s="327"/>
      <c r="G7" s="327"/>
      <c r="H7" s="327"/>
      <c r="I7" s="328"/>
      <c r="J7" s="328"/>
      <c r="K7" s="329"/>
      <c r="L7" s="326"/>
      <c r="M7" s="330"/>
      <c r="N7" s="331"/>
    </row>
    <row r="8" s="14" customFormat="true" ht="15" hidden="false" customHeight="true" outlineLevel="0" collapsed="false">
      <c r="A8" s="325" t="s">
        <v>136</v>
      </c>
      <c r="D8" s="327"/>
      <c r="E8" s="327"/>
      <c r="F8" s="327"/>
      <c r="G8" s="327"/>
      <c r="H8" s="327"/>
      <c r="I8" s="332"/>
      <c r="K8" s="327"/>
      <c r="L8" s="327"/>
      <c r="M8" s="330"/>
    </row>
    <row r="9" s="14" customFormat="true" ht="15" hidden="false" customHeight="true" outlineLevel="0" collapsed="false">
      <c r="A9" s="325" t="s">
        <v>70</v>
      </c>
      <c r="B9" s="326"/>
      <c r="C9" s="326"/>
      <c r="D9" s="327"/>
      <c r="G9" s="333"/>
      <c r="H9" s="327"/>
      <c r="I9" s="327"/>
      <c r="J9" s="327"/>
      <c r="K9" s="327"/>
      <c r="L9" s="334"/>
      <c r="M9" s="334"/>
    </row>
    <row r="10" s="14" customFormat="true" ht="15" hidden="false" customHeight="true" outlineLevel="0" collapsed="false">
      <c r="A10" s="325" t="s">
        <v>137</v>
      </c>
      <c r="B10" s="326"/>
      <c r="C10" s="326"/>
      <c r="D10" s="327"/>
      <c r="E10" s="327"/>
      <c r="I10" s="327"/>
      <c r="J10" s="327"/>
      <c r="K10" s="332"/>
      <c r="L10" s="332"/>
      <c r="M10" s="332"/>
    </row>
    <row r="11" s="14" customFormat="true" ht="15" hidden="false" customHeight="true" outlineLevel="0" collapsed="false">
      <c r="A11" s="325" t="s">
        <v>61</v>
      </c>
      <c r="B11" s="335"/>
      <c r="C11" s="336"/>
      <c r="G11" s="327"/>
      <c r="H11" s="337"/>
      <c r="I11" s="332"/>
      <c r="J11" s="332"/>
      <c r="K11" s="326"/>
      <c r="L11" s="327"/>
      <c r="M11" s="330"/>
    </row>
    <row r="12" s="14" customFormat="true" ht="15" hidden="false" customHeight="true" outlineLevel="0" collapsed="false">
      <c r="A12" s="325" t="s">
        <v>138</v>
      </c>
      <c r="B12" s="338"/>
      <c r="C12" s="339"/>
      <c r="D12" s="339"/>
      <c r="E12" s="327"/>
      <c r="F12" s="339"/>
      <c r="G12" s="339"/>
      <c r="J12" s="326"/>
      <c r="K12" s="326"/>
      <c r="L12" s="326"/>
      <c r="M12" s="340"/>
    </row>
    <row r="13" s="14" customFormat="true" ht="15" hidden="false" customHeight="true" outlineLevel="0" collapsed="false">
      <c r="A13" s="341" t="s">
        <v>139</v>
      </c>
      <c r="B13" s="342"/>
      <c r="C13" s="343"/>
      <c r="D13" s="344"/>
      <c r="E13" s="344"/>
      <c r="F13" s="344"/>
      <c r="G13" s="345"/>
      <c r="H13" s="345"/>
      <c r="I13" s="345"/>
      <c r="J13" s="346"/>
      <c r="K13" s="346"/>
      <c r="L13" s="346"/>
      <c r="M13" s="346"/>
    </row>
    <row r="16" customFormat="false" ht="15.75" hidden="false" customHeight="false" outlineLevel="0" collapsed="false">
      <c r="D16" s="14"/>
    </row>
    <row r="17" customFormat="false" ht="15.75" hidden="false" customHeight="false" outlineLevel="0" collapsed="false">
      <c r="D17" s="347"/>
    </row>
    <row r="18" customFormat="false" ht="15.75" hidden="false" customHeight="true" outlineLevel="0" collapsed="false"/>
    <row r="19" customFormat="false" ht="15.75" hidden="false" customHeight="true" outlineLevel="0" collapsed="false"/>
    <row r="22" customFormat="false" ht="15" hidden="false" customHeight="false" outlineLevel="0" collapsed="false">
      <c r="A22" s="14"/>
      <c r="B22" s="14"/>
    </row>
  </sheetData>
  <mergeCells count="2">
    <mergeCell ref="A1:M1"/>
    <mergeCell ref="A2:I2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cao- Jardin créole&amp;C&amp;14Plaine du Nord/Milot/Grande riv. du Nor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8" min="8" style="0" width="2.99"/>
    <col collapsed="false" customWidth="true" hidden="false" outlineLevel="0" max="9" min="9" style="0" width="28.99"/>
  </cols>
  <sheetData>
    <row r="1" customFormat="false" ht="16.5" hidden="false" customHeight="false" outlineLevel="0" collapsed="false">
      <c r="A1" s="318" t="s">
        <v>140</v>
      </c>
      <c r="B1" s="318"/>
      <c r="C1" s="318"/>
      <c r="D1" s="318"/>
      <c r="E1" s="318"/>
      <c r="F1" s="318"/>
      <c r="G1" s="318"/>
      <c r="H1" s="318" t="s">
        <v>140</v>
      </c>
      <c r="I1" s="318"/>
      <c r="J1" s="318"/>
      <c r="K1" s="318"/>
      <c r="L1" s="318"/>
      <c r="M1" s="318"/>
      <c r="N1" s="318"/>
    </row>
    <row r="2" customFormat="false" ht="15.75" hidden="false" customHeight="false" outlineLevel="0" collapsed="false">
      <c r="A2" s="348" t="s">
        <v>141</v>
      </c>
      <c r="B2" s="348"/>
      <c r="C2" s="348"/>
      <c r="D2" s="348"/>
      <c r="E2" s="348"/>
      <c r="F2" s="348"/>
      <c r="G2" s="348"/>
      <c r="H2" s="348" t="s">
        <v>142</v>
      </c>
      <c r="I2" s="348"/>
      <c r="J2" s="348"/>
      <c r="K2" s="348"/>
      <c r="L2" s="348"/>
      <c r="M2" s="348"/>
      <c r="N2" s="348"/>
    </row>
    <row r="3" customFormat="false" ht="15" hidden="false" customHeight="false" outlineLevel="0" collapsed="false">
      <c r="B3" s="349"/>
      <c r="C3" s="349" t="s">
        <v>143</v>
      </c>
      <c r="D3" s="349"/>
      <c r="E3" s="349"/>
      <c r="F3" s="349"/>
      <c r="G3" s="349"/>
      <c r="I3" s="349"/>
      <c r="J3" s="349" t="s">
        <v>143</v>
      </c>
      <c r="K3" s="349"/>
      <c r="L3" s="349"/>
      <c r="M3" s="349"/>
    </row>
    <row r="4" customFormat="false" ht="15" hidden="false" customHeight="false" outlineLevel="0" collapsed="false">
      <c r="B4" s="350" t="s">
        <v>144</v>
      </c>
      <c r="C4" s="350" t="s">
        <v>145</v>
      </c>
      <c r="D4" s="350"/>
      <c r="E4" s="350"/>
      <c r="F4" s="350"/>
      <c r="G4" s="350"/>
      <c r="I4" s="350" t="s">
        <v>144</v>
      </c>
      <c r="J4" s="350" t="s">
        <v>146</v>
      </c>
      <c r="K4" s="350"/>
      <c r="L4" s="349"/>
      <c r="M4" s="349"/>
    </row>
    <row r="5" customFormat="false" ht="15" hidden="false" customHeight="false" outlineLevel="0" collapsed="false">
      <c r="B5" s="349"/>
      <c r="C5" s="350"/>
      <c r="D5" s="350"/>
      <c r="E5" s="350"/>
      <c r="F5" s="350"/>
      <c r="G5" s="350"/>
      <c r="I5" s="349"/>
      <c r="J5" s="350"/>
      <c r="K5" s="350"/>
      <c r="L5" s="350"/>
      <c r="M5" s="350"/>
    </row>
    <row r="6" customFormat="false" ht="15" hidden="false" customHeight="false" outlineLevel="0" collapsed="false">
      <c r="B6" s="349" t="s">
        <v>147</v>
      </c>
      <c r="C6" s="350" t="s">
        <v>148</v>
      </c>
      <c r="D6" s="350"/>
      <c r="E6" s="350"/>
      <c r="F6" s="350"/>
      <c r="G6" s="350"/>
      <c r="I6" s="349" t="s">
        <v>147</v>
      </c>
      <c r="J6" s="350" t="n">
        <v>40</v>
      </c>
      <c r="K6" s="350"/>
      <c r="L6" s="350"/>
      <c r="M6" s="350"/>
    </row>
    <row r="7" customFormat="false" ht="15" hidden="false" customHeight="false" outlineLevel="0" collapsed="false">
      <c r="B7" s="349" t="s">
        <v>149</v>
      </c>
      <c r="C7" s="350" t="s">
        <v>148</v>
      </c>
      <c r="D7" s="350"/>
      <c r="E7" s="350"/>
      <c r="F7" s="350"/>
      <c r="G7" s="350"/>
      <c r="I7" s="349" t="s">
        <v>150</v>
      </c>
      <c r="J7" s="350" t="n">
        <v>40</v>
      </c>
      <c r="K7" s="350"/>
      <c r="L7" s="350"/>
      <c r="M7" s="350"/>
    </row>
    <row r="8" customFormat="false" ht="15" hidden="false" customHeight="false" outlineLevel="0" collapsed="false">
      <c r="B8" s="349" t="s">
        <v>151</v>
      </c>
      <c r="C8" s="350" t="s">
        <v>148</v>
      </c>
      <c r="D8" s="350"/>
      <c r="E8" s="350"/>
      <c r="F8" s="350"/>
      <c r="G8" s="350"/>
      <c r="I8" s="349" t="s">
        <v>151</v>
      </c>
      <c r="J8" s="350" t="n">
        <v>40</v>
      </c>
      <c r="K8" s="350"/>
      <c r="L8" s="350"/>
      <c r="M8" s="350"/>
    </row>
    <row r="9" customFormat="false" ht="15" hidden="false" customHeight="false" outlineLevel="0" collapsed="false">
      <c r="B9" s="349" t="s">
        <v>152</v>
      </c>
      <c r="C9" s="350" t="s">
        <v>153</v>
      </c>
      <c r="D9" s="350"/>
      <c r="E9" s="350"/>
      <c r="F9" s="350"/>
      <c r="G9" s="350"/>
      <c r="I9" s="349" t="s">
        <v>152</v>
      </c>
      <c r="J9" s="350" t="n">
        <v>40</v>
      </c>
      <c r="K9" s="350"/>
      <c r="L9" s="350"/>
      <c r="M9" s="350"/>
    </row>
    <row r="10" customFormat="false" ht="15" hidden="false" customHeight="false" outlineLevel="0" collapsed="false">
      <c r="B10" s="349"/>
      <c r="C10" s="350"/>
      <c r="D10" s="350"/>
      <c r="E10" s="350"/>
      <c r="F10" s="350"/>
      <c r="G10" s="350"/>
      <c r="I10" s="349"/>
      <c r="J10" s="350"/>
      <c r="K10" s="350"/>
      <c r="L10" s="350"/>
      <c r="M10" s="350"/>
    </row>
    <row r="11" customFormat="false" ht="15" hidden="false" customHeight="false" outlineLevel="0" collapsed="false">
      <c r="B11" s="349"/>
      <c r="C11" s="350"/>
      <c r="D11" s="350"/>
      <c r="E11" s="350"/>
      <c r="F11" s="350"/>
      <c r="G11" s="350"/>
      <c r="I11" s="349"/>
      <c r="J11" s="350"/>
      <c r="K11" s="350"/>
      <c r="L11" s="350"/>
      <c r="M11" s="350"/>
    </row>
    <row r="12" customFormat="false" ht="15" hidden="false" customHeight="false" outlineLevel="0" collapsed="false">
      <c r="B12" s="349" t="s">
        <v>125</v>
      </c>
      <c r="C12" s="350" t="s">
        <v>154</v>
      </c>
      <c r="D12" s="350"/>
      <c r="E12" s="350"/>
      <c r="F12" s="350"/>
      <c r="G12" s="350"/>
      <c r="I12" s="349" t="s">
        <v>125</v>
      </c>
      <c r="J12" s="350" t="n">
        <v>40</v>
      </c>
      <c r="K12" s="350"/>
      <c r="L12" s="350"/>
      <c r="M12" s="350"/>
    </row>
    <row r="13" customFormat="false" ht="15" hidden="false" customHeight="false" outlineLevel="0" collapsed="false">
      <c r="B13" s="349" t="s">
        <v>126</v>
      </c>
      <c r="C13" s="350" t="s">
        <v>154</v>
      </c>
      <c r="D13" s="350"/>
      <c r="E13" s="350"/>
      <c r="F13" s="350"/>
      <c r="G13" s="350"/>
      <c r="I13" s="349" t="s">
        <v>126</v>
      </c>
      <c r="J13" s="350" t="n">
        <v>40</v>
      </c>
      <c r="K13" s="350"/>
      <c r="L13" s="350"/>
      <c r="M13" s="350"/>
    </row>
    <row r="14" customFormat="false" ht="15" hidden="false" customHeight="false" outlineLevel="0" collapsed="false">
      <c r="B14" s="349" t="s">
        <v>127</v>
      </c>
      <c r="C14" s="350" t="s">
        <v>154</v>
      </c>
      <c r="D14" s="350"/>
      <c r="E14" s="350"/>
      <c r="F14" s="350"/>
      <c r="G14" s="350"/>
      <c r="I14" s="349" t="s">
        <v>127</v>
      </c>
      <c r="J14" s="350" t="n">
        <v>40</v>
      </c>
      <c r="K14" s="350"/>
      <c r="L14" s="350"/>
      <c r="M14" s="350"/>
    </row>
    <row r="15" customFormat="false" ht="15" hidden="false" customHeight="false" outlineLevel="0" collapsed="false">
      <c r="B15" s="349" t="s">
        <v>128</v>
      </c>
      <c r="C15" s="350" t="s">
        <v>154</v>
      </c>
      <c r="D15" s="350"/>
      <c r="E15" s="350"/>
      <c r="F15" s="350"/>
      <c r="G15" s="350"/>
      <c r="I15" s="349" t="s">
        <v>128</v>
      </c>
      <c r="J15" s="350" t="n">
        <v>40</v>
      </c>
      <c r="K15" s="350"/>
      <c r="L15" s="350"/>
      <c r="M15" s="350"/>
    </row>
    <row r="16" customFormat="false" ht="15" hidden="false" customHeight="false" outlineLevel="0" collapsed="false">
      <c r="B16" s="349"/>
      <c r="C16" s="350"/>
      <c r="D16" s="350"/>
      <c r="E16" s="350"/>
      <c r="F16" s="350"/>
      <c r="G16" s="350"/>
      <c r="I16" s="349"/>
      <c r="J16" s="350"/>
      <c r="K16" s="350"/>
      <c r="L16" s="350"/>
      <c r="M16" s="350"/>
    </row>
  </sheetData>
  <mergeCells count="4">
    <mergeCell ref="A1:G1"/>
    <mergeCell ref="H1:N1"/>
    <mergeCell ref="A2:G2"/>
    <mergeCell ref="H2:N2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acao&amp;C&amp;14Plaine du Nord/Milot/Grande riv.du Nor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101.85"/>
    <col collapsed="false" customWidth="true" hidden="false" outlineLevel="0" max="4" min="4" style="0" width="13.14"/>
    <col collapsed="false" customWidth="true" hidden="true" outlineLevel="0" max="6" min="5" style="0" width="11.42"/>
    <col collapsed="false" customWidth="true" hidden="true" outlineLevel="0" max="7" min="7" style="0" width="3.14"/>
    <col collapsed="false" customWidth="true" hidden="true" outlineLevel="0" max="8" min="8" style="0" width="11.42"/>
    <col collapsed="false" customWidth="true" hidden="true" outlineLevel="0" max="9" min="9" style="0" width="46.56"/>
  </cols>
  <sheetData>
    <row r="1" customFormat="false" ht="15.75" hidden="false" customHeight="false" outlineLevel="0" collapsed="false">
      <c r="A1" s="351" t="s">
        <v>155</v>
      </c>
      <c r="B1" s="351"/>
      <c r="C1" s="351"/>
      <c r="D1" s="351"/>
      <c r="E1" s="351"/>
      <c r="F1" s="351"/>
      <c r="G1" s="351"/>
      <c r="H1" s="351"/>
      <c r="I1" s="351"/>
    </row>
    <row r="2" customFormat="false" ht="1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52"/>
    </row>
    <row r="3" customFormat="false" ht="15" hidden="false" customHeight="true" outlineLevel="0" collapsed="false">
      <c r="B3" s="353" t="s">
        <v>156</v>
      </c>
      <c r="C3" s="354" t="s">
        <v>157</v>
      </c>
      <c r="D3" s="354"/>
      <c r="E3" s="354"/>
      <c r="F3" s="354"/>
      <c r="G3" s="354"/>
      <c r="H3" s="354"/>
      <c r="I3" s="354"/>
      <c r="J3" s="352"/>
    </row>
    <row r="4" customFormat="false" ht="15" hidden="false" customHeight="false" outlineLevel="0" collapsed="false">
      <c r="B4" s="353"/>
      <c r="C4" s="355" t="s">
        <v>158</v>
      </c>
      <c r="D4" s="355"/>
      <c r="E4" s="355"/>
      <c r="F4" s="355"/>
      <c r="G4" s="355"/>
      <c r="H4" s="355"/>
      <c r="I4" s="355"/>
      <c r="J4" s="352"/>
    </row>
    <row r="5" customFormat="false" ht="15" hidden="false" customHeight="true" outlineLevel="0" collapsed="false">
      <c r="B5" s="353"/>
      <c r="C5" s="356" t="s">
        <v>159</v>
      </c>
      <c r="D5" s="356"/>
      <c r="E5" s="356"/>
      <c r="F5" s="356"/>
      <c r="G5" s="356"/>
      <c r="H5" s="356"/>
      <c r="I5" s="356"/>
      <c r="J5" s="352"/>
    </row>
    <row r="6" customFormat="false" ht="15" hidden="false" customHeight="true" outlineLevel="0" collapsed="false">
      <c r="A6" s="17"/>
      <c r="B6" s="357"/>
      <c r="C6" s="356" t="s">
        <v>160</v>
      </c>
      <c r="D6" s="356"/>
      <c r="E6" s="356"/>
      <c r="F6" s="356"/>
      <c r="G6" s="356"/>
      <c r="H6" s="356"/>
      <c r="I6" s="356"/>
      <c r="J6" s="352"/>
    </row>
    <row r="7" customFormat="false" ht="15" hidden="false" customHeight="true" outlineLevel="0" collapsed="false">
      <c r="A7" s="17"/>
      <c r="B7" s="357"/>
      <c r="C7" s="356" t="s">
        <v>161</v>
      </c>
      <c r="D7" s="356"/>
      <c r="E7" s="356"/>
      <c r="F7" s="356"/>
      <c r="G7" s="356"/>
      <c r="H7" s="356"/>
      <c r="I7" s="356"/>
      <c r="J7" s="352"/>
    </row>
    <row r="8" customFormat="false" ht="15" hidden="false" customHeight="true" outlineLevel="0" collapsed="false">
      <c r="A8" s="17"/>
      <c r="B8" s="357"/>
      <c r="C8" s="356" t="s">
        <v>162</v>
      </c>
      <c r="D8" s="356"/>
      <c r="E8" s="356"/>
      <c r="F8" s="356"/>
      <c r="G8" s="356"/>
      <c r="H8" s="356"/>
      <c r="I8" s="356"/>
      <c r="J8" s="352"/>
    </row>
    <row r="9" customFormat="false" ht="15" hidden="false" customHeight="true" outlineLevel="0" collapsed="false">
      <c r="A9" s="17"/>
      <c r="B9" s="358"/>
      <c r="C9" s="356" t="s">
        <v>163</v>
      </c>
      <c r="D9" s="356"/>
      <c r="E9" s="356"/>
      <c r="F9" s="356"/>
      <c r="G9" s="356"/>
      <c r="H9" s="356"/>
      <c r="I9" s="356"/>
      <c r="J9" s="352"/>
    </row>
    <row r="10" customFormat="false" ht="15" hidden="false" customHeight="true" outlineLevel="0" collapsed="false">
      <c r="A10" s="17"/>
      <c r="B10" s="358"/>
      <c r="C10" s="359"/>
      <c r="D10" s="359"/>
      <c r="E10" s="359"/>
      <c r="F10" s="359"/>
      <c r="G10" s="359"/>
      <c r="H10" s="359"/>
      <c r="I10" s="359"/>
      <c r="J10" s="352"/>
    </row>
    <row r="11" customFormat="false" ht="15" hidden="false" customHeight="true" outlineLevel="0" collapsed="false">
      <c r="A11" s="17"/>
      <c r="B11" s="360" t="s">
        <v>164</v>
      </c>
      <c r="C11" s="354" t="s">
        <v>165</v>
      </c>
      <c r="D11" s="354"/>
      <c r="E11" s="354"/>
      <c r="F11" s="354"/>
      <c r="G11" s="354"/>
      <c r="H11" s="354"/>
      <c r="I11" s="354"/>
      <c r="J11" s="352"/>
    </row>
    <row r="12" customFormat="false" ht="15" hidden="false" customHeight="true" outlineLevel="0" collapsed="false">
      <c r="A12" s="17"/>
      <c r="B12" s="360"/>
      <c r="C12" s="356" t="s">
        <v>166</v>
      </c>
      <c r="D12" s="356"/>
      <c r="E12" s="356"/>
      <c r="F12" s="356"/>
      <c r="G12" s="356"/>
      <c r="H12" s="356"/>
      <c r="I12" s="356"/>
      <c r="J12" s="352"/>
    </row>
    <row r="13" customFormat="false" ht="15" hidden="false" customHeight="false" outlineLevel="0" collapsed="false">
      <c r="A13" s="17"/>
      <c r="B13" s="360"/>
      <c r="C13" s="359"/>
      <c r="D13" s="361"/>
      <c r="E13" s="361"/>
      <c r="F13" s="361"/>
      <c r="G13" s="361"/>
      <c r="H13" s="361"/>
      <c r="I13" s="361"/>
      <c r="J13" s="352"/>
    </row>
    <row r="14" customFormat="false" ht="26.25" hidden="false" customHeight="false" outlineLevel="0" collapsed="false">
      <c r="A14" s="17"/>
      <c r="B14" s="360"/>
      <c r="C14" s="362" t="s">
        <v>167</v>
      </c>
      <c r="D14" s="363"/>
      <c r="E14" s="364"/>
      <c r="F14" s="364"/>
      <c r="G14" s="364"/>
      <c r="H14" s="364"/>
      <c r="I14" s="364"/>
      <c r="J14" s="352"/>
    </row>
    <row r="15" customFormat="false" ht="14.25" hidden="false" customHeight="true" outlineLevel="0" collapsed="false">
      <c r="A15" s="17"/>
      <c r="B15" s="360"/>
      <c r="C15" s="365"/>
      <c r="D15" s="366"/>
      <c r="E15" s="366"/>
      <c r="F15" s="366"/>
      <c r="G15" s="366"/>
      <c r="H15" s="366"/>
      <c r="I15" s="366"/>
      <c r="J15" s="352"/>
    </row>
    <row r="16" customFormat="false" ht="15" hidden="true" customHeight="true" outlineLevel="0" collapsed="false">
      <c r="A16" s="17"/>
      <c r="B16" s="360"/>
      <c r="C16" s="367"/>
      <c r="D16" s="367"/>
      <c r="E16" s="367"/>
      <c r="F16" s="367"/>
      <c r="G16" s="367"/>
      <c r="H16" s="367"/>
      <c r="I16" s="367"/>
      <c r="J16" s="352"/>
    </row>
    <row r="17" customFormat="false" ht="15" hidden="false" customHeight="true" outlineLevel="0" collapsed="false">
      <c r="A17" s="17"/>
      <c r="B17" s="368" t="s">
        <v>168</v>
      </c>
      <c r="C17" s="369" t="s">
        <v>169</v>
      </c>
      <c r="D17" s="369"/>
      <c r="E17" s="369"/>
      <c r="F17" s="369"/>
      <c r="G17" s="369"/>
      <c r="H17" s="369"/>
      <c r="I17" s="369"/>
      <c r="J17" s="352"/>
    </row>
    <row r="18" customFormat="false" ht="15" hidden="false" customHeight="true" outlineLevel="0" collapsed="false">
      <c r="B18" s="368"/>
      <c r="C18" s="356" t="s">
        <v>170</v>
      </c>
      <c r="D18" s="356"/>
      <c r="E18" s="356"/>
      <c r="F18" s="356"/>
      <c r="G18" s="356"/>
      <c r="H18" s="356"/>
      <c r="I18" s="356"/>
      <c r="J18" s="352"/>
    </row>
    <row r="19" customFormat="false" ht="15" hidden="false" customHeight="true" outlineLevel="0" collapsed="false">
      <c r="B19" s="368"/>
      <c r="C19" s="356" t="s">
        <v>171</v>
      </c>
      <c r="D19" s="356"/>
      <c r="E19" s="356"/>
      <c r="F19" s="356"/>
      <c r="G19" s="356"/>
      <c r="H19" s="356"/>
      <c r="I19" s="356"/>
      <c r="J19" s="352"/>
    </row>
    <row r="20" customFormat="false" ht="15" hidden="false" customHeight="true" outlineLevel="0" collapsed="false">
      <c r="A20" s="14"/>
      <c r="B20" s="370"/>
      <c r="C20" s="359" t="s">
        <v>172</v>
      </c>
      <c r="D20" s="359"/>
      <c r="E20" s="359"/>
      <c r="F20" s="359"/>
      <c r="G20" s="359"/>
      <c r="H20" s="359"/>
      <c r="I20" s="359"/>
      <c r="J20" s="352"/>
    </row>
    <row r="21" customFormat="false" ht="15" hidden="false" customHeight="true" outlineLevel="0" collapsed="false">
      <c r="B21" s="371" t="s">
        <v>173</v>
      </c>
      <c r="C21" s="372" t="s">
        <v>174</v>
      </c>
      <c r="D21" s="372"/>
      <c r="E21" s="372"/>
      <c r="F21" s="372"/>
      <c r="G21" s="372"/>
      <c r="H21" s="372"/>
      <c r="I21" s="372"/>
      <c r="J21" s="352"/>
    </row>
    <row r="22" customFormat="false" ht="15" hidden="false" customHeight="true" outlineLevel="0" collapsed="false">
      <c r="A22" s="14"/>
      <c r="B22" s="371"/>
      <c r="C22" s="356" t="s">
        <v>175</v>
      </c>
      <c r="D22" s="356"/>
      <c r="E22" s="356"/>
      <c r="F22" s="356"/>
      <c r="G22" s="356"/>
      <c r="H22" s="356"/>
      <c r="I22" s="356"/>
      <c r="J22" s="352"/>
    </row>
    <row r="23" customFormat="false" ht="15" hidden="false" customHeight="true" outlineLevel="0" collapsed="false">
      <c r="A23" s="14"/>
      <c r="B23" s="371"/>
      <c r="C23" s="359"/>
      <c r="D23" s="359"/>
      <c r="E23" s="359"/>
      <c r="F23" s="359"/>
      <c r="G23" s="359"/>
      <c r="H23" s="359"/>
      <c r="I23" s="359"/>
      <c r="J23" s="352"/>
    </row>
    <row r="24" customFormat="false" ht="15" hidden="false" customHeight="true" outlineLevel="0" collapsed="false">
      <c r="B24" s="368" t="s">
        <v>176</v>
      </c>
      <c r="C24" s="356" t="s">
        <v>177</v>
      </c>
      <c r="D24" s="356"/>
      <c r="E24" s="356"/>
      <c r="F24" s="356"/>
      <c r="G24" s="356"/>
      <c r="H24" s="356"/>
      <c r="I24" s="356"/>
      <c r="J24" s="352"/>
    </row>
    <row r="25" customFormat="false" ht="15" hidden="false" customHeight="true" outlineLevel="0" collapsed="false">
      <c r="B25" s="368"/>
      <c r="C25" s="356" t="s">
        <v>178</v>
      </c>
      <c r="D25" s="356"/>
      <c r="E25" s="356"/>
      <c r="F25" s="356"/>
      <c r="G25" s="356"/>
      <c r="H25" s="356"/>
      <c r="I25" s="356"/>
      <c r="J25" s="352"/>
    </row>
    <row r="26" customFormat="false" ht="15" hidden="false" customHeight="true" outlineLevel="0" collapsed="false">
      <c r="B26" s="368"/>
      <c r="C26" s="356" t="s">
        <v>179</v>
      </c>
      <c r="D26" s="356"/>
      <c r="E26" s="356"/>
      <c r="F26" s="356"/>
      <c r="G26" s="356"/>
      <c r="H26" s="356"/>
      <c r="I26" s="356"/>
      <c r="J26" s="352"/>
    </row>
    <row r="27" customFormat="false" ht="15" hidden="false" customHeight="false" outlineLevel="0" collapsed="false">
      <c r="B27" s="373"/>
      <c r="C27" s="374" t="s">
        <v>180</v>
      </c>
      <c r="D27" s="375"/>
      <c r="E27" s="375"/>
      <c r="F27" s="375"/>
      <c r="G27" s="375"/>
      <c r="H27" s="376"/>
      <c r="I27" s="377"/>
      <c r="J27" s="352"/>
    </row>
    <row r="28" customFormat="false" ht="15" hidden="false" customHeight="false" outlineLevel="0" collapsed="false">
      <c r="B28" s="378" t="s">
        <v>181</v>
      </c>
      <c r="C28" s="379" t="s">
        <v>182</v>
      </c>
      <c r="D28" s="380"/>
      <c r="E28" s="380"/>
      <c r="F28" s="380"/>
      <c r="G28" s="380"/>
      <c r="H28" s="380"/>
      <c r="I28" s="381"/>
      <c r="J28" s="352"/>
    </row>
    <row r="29" customFormat="false" ht="15" hidden="false" customHeight="false" outlineLevel="0" collapsed="false">
      <c r="B29" s="382" t="s">
        <v>139</v>
      </c>
      <c r="C29" s="383" t="s">
        <v>183</v>
      </c>
      <c r="D29" s="384"/>
      <c r="E29" s="384"/>
      <c r="F29" s="384"/>
      <c r="G29" s="384"/>
      <c r="H29" s="384"/>
      <c r="I29" s="385" t="s">
        <v>3</v>
      </c>
      <c r="J29" s="352"/>
    </row>
    <row r="30" customFormat="false" ht="15" hidden="false" customHeight="false" outlineLevel="0" collapsed="false">
      <c r="A30" s="14"/>
      <c r="B30" s="386"/>
      <c r="C30" s="387" t="s">
        <v>184</v>
      </c>
      <c r="D30" s="384"/>
      <c r="E30" s="384"/>
      <c r="F30" s="384"/>
      <c r="G30" s="384"/>
      <c r="H30" s="388"/>
      <c r="I30" s="389"/>
      <c r="J30" s="352"/>
    </row>
    <row r="31" customFormat="false" ht="15" hidden="false" customHeight="false" outlineLevel="0" collapsed="false">
      <c r="A31" s="14"/>
      <c r="B31" s="112"/>
      <c r="C31" s="390" t="s">
        <v>185</v>
      </c>
      <c r="D31" s="391"/>
      <c r="E31" s="391"/>
      <c r="F31" s="391"/>
      <c r="G31" s="391"/>
      <c r="H31" s="391"/>
      <c r="I31" s="392"/>
      <c r="J31" s="352"/>
    </row>
  </sheetData>
  <mergeCells count="29">
    <mergeCell ref="A1:I1"/>
    <mergeCell ref="B3:B5"/>
    <mergeCell ref="C3:I3"/>
    <mergeCell ref="C4:I4"/>
    <mergeCell ref="C5:I5"/>
    <mergeCell ref="B6:B8"/>
    <mergeCell ref="C6:I6"/>
    <mergeCell ref="C7:I7"/>
    <mergeCell ref="C8:I8"/>
    <mergeCell ref="B9:B10"/>
    <mergeCell ref="C9:I9"/>
    <mergeCell ref="C10:I10"/>
    <mergeCell ref="B11:B16"/>
    <mergeCell ref="C11:I11"/>
    <mergeCell ref="C12:I12"/>
    <mergeCell ref="C16:I16"/>
    <mergeCell ref="B17:B19"/>
    <mergeCell ref="C17:I17"/>
    <mergeCell ref="C18:I18"/>
    <mergeCell ref="C19:I19"/>
    <mergeCell ref="C20:I20"/>
    <mergeCell ref="B21:B23"/>
    <mergeCell ref="C21:I21"/>
    <mergeCell ref="C22:I22"/>
    <mergeCell ref="C23:I23"/>
    <mergeCell ref="B24:B26"/>
    <mergeCell ref="C24:I24"/>
    <mergeCell ref="C25:I25"/>
    <mergeCell ref="C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5:14:56Z</dcterms:created>
  <dc:creator>Roy, Simon H</dc:creator>
  <dc:description/>
  <dc:language>en-US</dc:language>
  <cp:lastModifiedBy>Mailhot, Martin</cp:lastModifiedBy>
  <cp:lastPrinted>2015-12-20T12:38:42Z</cp:lastPrinted>
  <dcterms:modified xsi:type="dcterms:W3CDTF">2017-01-24T16:29:41Z</dcterms:modified>
  <cp:revision>0</cp:revision>
  <dc:subject/>
  <dc:title/>
</cp:coreProperties>
</file>