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oc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s Ab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1</xdr:col>
                <xdr:colOff>47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Ministère de l'Intérieur et des Collectivités Territoriales (MICT)</t>
  </si>
  <si>
    <t xml:space="preserve">Direction de la Protection Civile (DPC)</t>
  </si>
  <si>
    <r>
      <rPr>
        <sz val="11"/>
        <rFont val="Times New Roman"/>
        <family val="1"/>
      </rPr>
      <t xml:space="preserve">C</t>
    </r>
    <r>
      <rPr>
        <b val="true"/>
        <sz val="11"/>
        <rFont val="Times New Roman"/>
        <family val="1"/>
      </rPr>
      <t xml:space="preserve">omité Départemental du Sud / Gestion des Risques et des Désastres</t>
    </r>
  </si>
  <si>
    <t xml:space="preserve">BILAN PARTIEL DES DEGATS : MATTHEW DATE: ………..  </t>
  </si>
  <si>
    <t xml:space="preserve">Commune / Localité</t>
  </si>
  <si>
    <t xml:space="preserve">Morts</t>
  </si>
  <si>
    <t xml:space="preserve">Disparus</t>
  </si>
  <si>
    <t xml:space="preserve">Blessés</t>
  </si>
  <si>
    <t xml:space="preserve">Mais. Inon.</t>
  </si>
  <si>
    <t xml:space="preserve">Ma. Dét.</t>
  </si>
  <si>
    <t xml:space="preserve">Ma. End.</t>
  </si>
  <si>
    <t xml:space="preserve">Fam. Sin.</t>
  </si>
  <si>
    <t xml:space="preserve">Personnes en abri </t>
  </si>
  <si>
    <t xml:space="preserve">Aquin</t>
  </si>
  <si>
    <t xml:space="preserve">Arniquet</t>
  </si>
  <si>
    <t xml:space="preserve">Camp Perrin</t>
  </si>
  <si>
    <t xml:space="preserve">Cavaillon</t>
  </si>
  <si>
    <t xml:space="preserve">Cayes</t>
  </si>
  <si>
    <t xml:space="preserve">Chantal</t>
  </si>
  <si>
    <t xml:space="preserve">Chardonnières</t>
  </si>
  <si>
    <t xml:space="preserve">Coteaux</t>
  </si>
  <si>
    <t xml:space="preserve">Ile à Vache</t>
  </si>
  <si>
    <t xml:space="preserve">Les Anglais</t>
  </si>
  <si>
    <t xml:space="preserve">Maniche</t>
  </si>
  <si>
    <t xml:space="preserve">Port à Piment</t>
  </si>
  <si>
    <t xml:space="preserve">Port Salut</t>
  </si>
  <si>
    <t xml:space="preserve">Roche à Bateau</t>
  </si>
  <si>
    <t xml:space="preserve">Saint Jean du Sud</t>
  </si>
  <si>
    <t xml:space="preserve">Saint Louis du Sud</t>
  </si>
  <si>
    <t xml:space="preserve">Tiburon</t>
  </si>
  <si>
    <t xml:space="preserve">Torbeck</t>
  </si>
  <si>
    <t xml:space="preserve"> </t>
  </si>
  <si>
    <t xml:space="preserve">TOTAL</t>
  </si>
  <si>
    <t xml:space="preserve">Légende : Ma. End. = Maison endommagée ; Ma. Dét. = Maison détruite ; Mais. Sin. = Famille Sinistré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14480</xdr:rowOff>
    </xdr:from>
    <xdr:to>
      <xdr:col>0</xdr:col>
      <xdr:colOff>1330560</xdr:colOff>
      <xdr:row>5</xdr:row>
      <xdr:rowOff>152280</xdr:rowOff>
    </xdr:to>
    <xdr:pic>
      <xdr:nvPicPr>
        <xdr:cNvPr id="0" name="Picture 4" descr="Logo Haiti transp"/>
        <xdr:cNvPicPr/>
      </xdr:nvPicPr>
      <xdr:blipFill>
        <a:blip r:embed="rId1"/>
        <a:stretch/>
      </xdr:blipFill>
      <xdr:spPr>
        <a:xfrm>
          <a:off x="210960" y="314640"/>
          <a:ext cx="1119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</xdr:row>
      <xdr:rowOff>123480</xdr:rowOff>
    </xdr:from>
    <xdr:to>
      <xdr:col>8</xdr:col>
      <xdr:colOff>1118880</xdr:colOff>
      <xdr:row>6</xdr:row>
      <xdr:rowOff>47520</xdr:rowOff>
    </xdr:to>
    <xdr:pic>
      <xdr:nvPicPr>
        <xdr:cNvPr id="1" name="Picture 6" descr="Logo Protection civile"/>
        <xdr:cNvPicPr/>
      </xdr:nvPicPr>
      <xdr:blipFill>
        <a:blip r:embed="rId2"/>
        <a:stretch/>
      </xdr:blipFill>
      <xdr:spPr>
        <a:xfrm>
          <a:off x="8019360" y="323640"/>
          <a:ext cx="927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10.71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9.7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customFormat="false" ht="15" hidden="false" customHeight="false" outlineLevel="0" collapsed="false">
      <c r="A2" s="2"/>
      <c r="C2" s="3" t="s">
        <v>0</v>
      </c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I3" s="2"/>
    </row>
    <row r="4" customFormat="false" ht="15.75" hidden="false" customHeight="false" outlineLevel="0" collapsed="false">
      <c r="A4" s="2"/>
      <c r="B4" s="4"/>
      <c r="C4" s="5" t="s">
        <v>1</v>
      </c>
      <c r="D4" s="5"/>
      <c r="E4" s="5"/>
      <c r="F4" s="5"/>
      <c r="G4" s="5"/>
      <c r="I4" s="2"/>
    </row>
    <row r="5" customFormat="false" ht="15.7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2"/>
    </row>
    <row r="6" customFormat="false" ht="12" hidden="false" customHeight="false" outlineLevel="0" collapsed="false">
      <c r="A6" s="2"/>
      <c r="F6" s="7"/>
      <c r="I6" s="2"/>
    </row>
    <row r="7" customFormat="false" ht="13.5" hidden="false" customHeight="false" outlineLevel="0" collapsed="false">
      <c r="A7" s="2"/>
      <c r="D7" s="8" t="s">
        <v>3</v>
      </c>
      <c r="E7" s="8"/>
      <c r="F7" s="8"/>
      <c r="G7" s="8"/>
      <c r="H7" s="8"/>
      <c r="I7" s="2"/>
    </row>
    <row r="8" s="14" customFormat="true" ht="15.7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  <c r="I8" s="12" t="s">
        <v>12</v>
      </c>
      <c r="J8" s="13"/>
    </row>
    <row r="9" customFormat="false" ht="15.75" hidden="false" customHeight="true" outlineLevel="0" collapsed="false">
      <c r="A9" s="15" t="s">
        <v>13</v>
      </c>
      <c r="B9" s="16" t="n">
        <v>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f aca="false">B9+C9+D9+E9+F9+G9</f>
        <v>4</v>
      </c>
      <c r="I9" s="17" t="n">
        <v>2029</v>
      </c>
    </row>
    <row r="10" customFormat="false" ht="15.75" hidden="false" customHeight="true" outlineLevel="0" collapsed="false">
      <c r="A10" s="15" t="s">
        <v>14</v>
      </c>
      <c r="B10" s="16" t="n">
        <v>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B10+C10+D10+E10+F10+G10</f>
        <v>5</v>
      </c>
      <c r="I10" s="17" t="n">
        <v>10050</v>
      </c>
    </row>
    <row r="11" customFormat="false" ht="15.75" hidden="false" customHeight="tru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e">
        <f aca="false">(E11+G11+H11)</f>
        <v>#VALUE!</v>
      </c>
      <c r="G11" s="16" t="n">
        <v>0</v>
      </c>
      <c r="H11" s="16" t="e">
        <f aca="false">B11+C11+D11+E11+F11+G11</f>
        <v>#VALUE!</v>
      </c>
      <c r="I11" s="17" t="n">
        <v>350</v>
      </c>
    </row>
    <row r="12" customFormat="false" ht="15.75" hidden="false" customHeight="true" outlineLevel="0" collapsed="false">
      <c r="A12" s="15" t="s">
        <v>16</v>
      </c>
      <c r="B12" s="16" t="n">
        <v>12</v>
      </c>
      <c r="C12" s="16" t="n">
        <v>0</v>
      </c>
      <c r="D12" s="16" t="n">
        <v>0</v>
      </c>
      <c r="E12" s="16" t="n">
        <v>0</v>
      </c>
      <c r="F12" s="16" t="e">
        <f aca="false">(E12+G12+H12)</f>
        <v>#VALUE!</v>
      </c>
      <c r="G12" s="16" t="n">
        <v>0</v>
      </c>
      <c r="H12" s="16" t="e">
        <f aca="false">B12+C12+D12+E12+F12+G12</f>
        <v>#VALUE!</v>
      </c>
      <c r="I12" s="17" t="n">
        <v>820</v>
      </c>
    </row>
    <row r="13" customFormat="false" ht="15.75" hidden="false" customHeight="true" outlineLevel="0" collapsed="false">
      <c r="A13" s="15" t="s">
        <v>17</v>
      </c>
      <c r="B13" s="16" t="n">
        <v>4</v>
      </c>
      <c r="C13" s="16" t="n">
        <v>0</v>
      </c>
      <c r="D13" s="16" t="n">
        <v>0</v>
      </c>
      <c r="E13" s="16" t="n">
        <v>0</v>
      </c>
      <c r="F13" s="16" t="e">
        <f aca="false">(E13+G13+H13)</f>
        <v>#VALUE!</v>
      </c>
      <c r="G13" s="16" t="n">
        <v>0</v>
      </c>
      <c r="H13" s="16" t="e">
        <f aca="false">B13+C13+D13+E13+F13+G13</f>
        <v>#VALUE!</v>
      </c>
      <c r="I13" s="17" t="n">
        <v>10232</v>
      </c>
    </row>
    <row r="14" customFormat="false" ht="15.75" hidden="false" customHeight="true" outlineLevel="0" collapsed="false">
      <c r="A14" s="15" t="s">
        <v>18</v>
      </c>
      <c r="B14" s="16" t="n">
        <v>90</v>
      </c>
      <c r="C14" s="16" t="n">
        <v>0</v>
      </c>
      <c r="D14" s="16" t="n">
        <v>0</v>
      </c>
      <c r="E14" s="16" t="n">
        <v>0</v>
      </c>
      <c r="F14" s="16" t="e">
        <f aca="false">(E14+G14+H14)</f>
        <v>#VALUE!</v>
      </c>
      <c r="G14" s="16" t="n">
        <v>0</v>
      </c>
      <c r="H14" s="16" t="e">
        <f aca="false">B14+C14+D14+E14+F14+G14</f>
        <v>#VALUE!</v>
      </c>
      <c r="I14" s="17" t="n">
        <v>700</v>
      </c>
      <c r="J14" s="18"/>
    </row>
    <row r="15" customFormat="false" ht="15.75" hidden="false" customHeight="true" outlineLevel="0" collapsed="false">
      <c r="A15" s="15" t="s">
        <v>19</v>
      </c>
      <c r="B15" s="16" t="n">
        <v>19</v>
      </c>
      <c r="C15" s="16" t="n">
        <v>0</v>
      </c>
      <c r="D15" s="16" t="n">
        <v>0</v>
      </c>
      <c r="E15" s="16" t="n">
        <v>0</v>
      </c>
      <c r="F15" s="16" t="e">
        <f aca="false">(E15+G15+H15)</f>
        <v>#VALUE!</v>
      </c>
      <c r="G15" s="16" t="n">
        <v>0</v>
      </c>
      <c r="H15" s="16" t="e">
        <f aca="false">B15+C15+D15+E15+F15+G15</f>
        <v>#VALUE!</v>
      </c>
      <c r="I15" s="17" t="n">
        <v>0</v>
      </c>
      <c r="J15" s="18"/>
    </row>
    <row r="16" customFormat="false" ht="15.75" hidden="false" customHeight="true" outlineLevel="0" collapsed="false">
      <c r="A16" s="15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e">
        <f aca="false">(E16+G16+H16)</f>
        <v>#VALUE!</v>
      </c>
      <c r="G16" s="16" t="n">
        <v>0</v>
      </c>
      <c r="H16" s="16" t="e">
        <f aca="false">B16+C16+D16+E16+F16+G16</f>
        <v>#VALUE!</v>
      </c>
      <c r="I16" s="17" t="n">
        <v>0</v>
      </c>
    </row>
    <row r="17" customFormat="false" ht="15.75" hidden="false" customHeight="true" outlineLevel="0" collapsed="false">
      <c r="A17" s="15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e">
        <f aca="false">(E17+G17+H17)</f>
        <v>#VALUE!</v>
      </c>
      <c r="G17" s="16" t="n">
        <v>0</v>
      </c>
      <c r="H17" s="16" t="e">
        <f aca="false">B17+C17+D17+E17+F17+G17</f>
        <v>#VALUE!</v>
      </c>
      <c r="I17" s="17" t="n">
        <v>660</v>
      </c>
      <c r="J17" s="18"/>
    </row>
    <row r="18" customFormat="false" ht="15.75" hidden="false" customHeight="true" outlineLevel="0" collapsed="false">
      <c r="A18" s="15" t="s">
        <v>22</v>
      </c>
      <c r="B18" s="16" t="n">
        <v>85</v>
      </c>
      <c r="C18" s="16" t="n">
        <v>0</v>
      </c>
      <c r="D18" s="16" t="n">
        <v>0</v>
      </c>
      <c r="E18" s="16" t="n">
        <v>0</v>
      </c>
      <c r="F18" s="16" t="e">
        <f aca="false">(E18+G18+H18)</f>
        <v>#VALUE!</v>
      </c>
      <c r="G18" s="16" t="n">
        <v>0</v>
      </c>
      <c r="H18" s="16" t="e">
        <f aca="false">B18+C18+D18+E18+F18+G18</f>
        <v>#VALUE!</v>
      </c>
      <c r="I18" s="17" t="n">
        <v>391</v>
      </c>
      <c r="J18" s="18"/>
    </row>
    <row r="19" customFormat="false" ht="15.75" hidden="false" customHeight="true" outlineLevel="0" collapsed="false">
      <c r="A19" s="15" t="s">
        <v>23</v>
      </c>
      <c r="B19" s="16" t="n">
        <v>5</v>
      </c>
      <c r="C19" s="16" t="n">
        <v>0</v>
      </c>
      <c r="D19" s="16" t="n">
        <v>0</v>
      </c>
      <c r="E19" s="16" t="n">
        <v>0</v>
      </c>
      <c r="F19" s="16" t="e">
        <f aca="false">(E19+G19+H19)</f>
        <v>#VALUE!</v>
      </c>
      <c r="G19" s="16" t="n">
        <v>0</v>
      </c>
      <c r="H19" s="16" t="e">
        <f aca="false">B19+C19+D19+E19+F19+G19</f>
        <v>#VALUE!</v>
      </c>
      <c r="I19" s="17" t="n">
        <v>1489</v>
      </c>
    </row>
    <row r="20" customFormat="false" ht="15.75" hidden="false" customHeight="true" outlineLevel="0" collapsed="false">
      <c r="A20" s="15" t="s">
        <v>24</v>
      </c>
      <c r="B20" s="16" t="n">
        <v>0</v>
      </c>
      <c r="C20" s="16" t="n">
        <v>0</v>
      </c>
      <c r="D20" s="16" t="n">
        <v>0</v>
      </c>
      <c r="E20" s="16" t="n">
        <v>0</v>
      </c>
      <c r="F20" s="16" t="e">
        <f aca="false">(E20+G20+H20)</f>
        <v>#VALUE!</v>
      </c>
      <c r="G20" s="16" t="n">
        <v>0</v>
      </c>
      <c r="H20" s="16" t="e">
        <f aca="false">B20+C20+D20+E20+F20+G20</f>
        <v>#VALUE!</v>
      </c>
      <c r="I20" s="17" t="n">
        <v>390</v>
      </c>
    </row>
    <row r="21" customFormat="false" ht="15.75" hidden="false" customHeight="true" outlineLevel="0" collapsed="false">
      <c r="A21" s="15" t="s">
        <v>25</v>
      </c>
      <c r="B21" s="16" t="n">
        <v>20</v>
      </c>
      <c r="C21" s="16" t="n">
        <v>0</v>
      </c>
      <c r="D21" s="16" t="n">
        <v>0</v>
      </c>
      <c r="E21" s="16" t="n">
        <v>0</v>
      </c>
      <c r="F21" s="16" t="e">
        <f aca="false">(E21+G21+H21)</f>
        <v>#VALUE!</v>
      </c>
      <c r="G21" s="16" t="n">
        <v>0</v>
      </c>
      <c r="H21" s="16" t="e">
        <f aca="false">B21+C21+D21+E21+F21+G21</f>
        <v>#VALUE!</v>
      </c>
      <c r="I21" s="17" t="n">
        <v>0</v>
      </c>
      <c r="J21" s="18"/>
    </row>
    <row r="22" customFormat="false" ht="15.75" hidden="false" customHeight="true" outlineLevel="0" collapsed="false">
      <c r="A22" s="15" t="s">
        <v>26</v>
      </c>
      <c r="B22" s="16" t="n">
        <v>28</v>
      </c>
      <c r="C22" s="16" t="n">
        <v>0</v>
      </c>
      <c r="D22" s="16" t="n">
        <v>0</v>
      </c>
      <c r="E22" s="16" t="n">
        <v>0</v>
      </c>
      <c r="F22" s="16" t="e">
        <f aca="false">(E22+G22+H22)</f>
        <v>#VALUE!</v>
      </c>
      <c r="G22" s="16" t="n">
        <v>0</v>
      </c>
      <c r="H22" s="16" t="e">
        <f aca="false">B22+C22+D22+E22+F22+G22</f>
        <v>#VALUE!</v>
      </c>
      <c r="I22" s="17" t="n">
        <v>935</v>
      </c>
      <c r="J22" s="18"/>
    </row>
    <row r="23" customFormat="false" ht="15.75" hidden="false" customHeight="true" outlineLevel="0" collapsed="false">
      <c r="A23" s="15" t="s">
        <v>27</v>
      </c>
      <c r="B23" s="16" t="n">
        <v>6</v>
      </c>
      <c r="C23" s="16" t="n">
        <v>0</v>
      </c>
      <c r="D23" s="16" t="n">
        <v>0</v>
      </c>
      <c r="E23" s="16" t="n">
        <v>0</v>
      </c>
      <c r="F23" s="16" t="e">
        <f aca="false">(E23+G23+H23)</f>
        <v>#VALUE!</v>
      </c>
      <c r="G23" s="16" t="n">
        <v>0</v>
      </c>
      <c r="H23" s="16" t="e">
        <f aca="false">B23+C23+D23+E23+F23+G23</f>
        <v>#VALUE!</v>
      </c>
      <c r="I23" s="17" t="n">
        <v>0</v>
      </c>
    </row>
    <row r="24" customFormat="false" ht="15.75" hidden="false" customHeight="true" outlineLevel="0" collapsed="false">
      <c r="A24" s="15" t="s">
        <v>28</v>
      </c>
      <c r="B24" s="16" t="n">
        <v>0</v>
      </c>
      <c r="C24" s="16" t="n">
        <v>0</v>
      </c>
      <c r="D24" s="16" t="n">
        <v>14</v>
      </c>
      <c r="E24" s="16" t="n">
        <v>0</v>
      </c>
      <c r="F24" s="16" t="e">
        <f aca="false">(E24+G24+H24)</f>
        <v>#VALUE!</v>
      </c>
      <c r="G24" s="16" t="n">
        <v>0</v>
      </c>
      <c r="H24" s="16" t="e">
        <f aca="false">B24+C24+D24+E24+F24+G24</f>
        <v>#VALUE!</v>
      </c>
      <c r="I24" s="17" t="n">
        <v>6303</v>
      </c>
      <c r="J24" s="18"/>
    </row>
    <row r="25" customFormat="false" ht="15.75" hidden="false" customHeight="true" outlineLevel="0" collapsed="false">
      <c r="A25" s="15" t="s">
        <v>2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e">
        <f aca="false">(E25+G25+H25)</f>
        <v>#VALUE!</v>
      </c>
      <c r="G25" s="16" t="n">
        <v>0</v>
      </c>
      <c r="H25" s="16" t="e">
        <f aca="false">B25+C25+D25+E25+F25+G25</f>
        <v>#VALUE!</v>
      </c>
      <c r="I25" s="17" t="n">
        <v>0</v>
      </c>
    </row>
    <row r="26" customFormat="false" ht="15.75" hidden="false" customHeight="true" outlineLevel="0" collapsed="false">
      <c r="A26" s="15" t="s">
        <v>30</v>
      </c>
      <c r="B26" s="16" t="n">
        <v>6</v>
      </c>
      <c r="C26" s="16" t="n">
        <v>0</v>
      </c>
      <c r="D26" s="16" t="n">
        <v>0</v>
      </c>
      <c r="E26" s="16" t="n">
        <v>0</v>
      </c>
      <c r="F26" s="16" t="e">
        <f aca="false">(E26+G26+H26)</f>
        <v>#VALUE!</v>
      </c>
      <c r="G26" s="16" t="n">
        <v>0</v>
      </c>
      <c r="H26" s="16" t="e">
        <f aca="false">B26+C26+D26+E26+F26+G26</f>
        <v>#VALUE!</v>
      </c>
      <c r="I26" s="17" t="n">
        <v>1040</v>
      </c>
      <c r="J26" s="18"/>
      <c r="L26" s="1" t="s">
        <v>31</v>
      </c>
    </row>
    <row r="27" s="22" customFormat="true" ht="15.75" hidden="false" customHeight="true" outlineLevel="0" collapsed="false">
      <c r="A27" s="19" t="s">
        <v>32</v>
      </c>
      <c r="B27" s="20" t="n">
        <f aca="false">SUM(B9:B26)</f>
        <v>283</v>
      </c>
      <c r="C27" s="20" t="n">
        <f aca="false">SUM(C9:C26)</f>
        <v>0</v>
      </c>
      <c r="D27" s="20" t="n">
        <f aca="false">SUM(D9:D26)</f>
        <v>15</v>
      </c>
      <c r="E27" s="20" t="n">
        <f aca="false">SUM(E9:E26)</f>
        <v>0</v>
      </c>
      <c r="F27" s="20" t="e">
        <f aca="false">SUM(F9:F26)</f>
        <v>#VALUE!</v>
      </c>
      <c r="G27" s="20" t="n">
        <f aca="false">SUM(G9:G26)</f>
        <v>0</v>
      </c>
      <c r="H27" s="20" t="e">
        <f aca="false">SUM(H9:H26)</f>
        <v>#VALUE!</v>
      </c>
      <c r="I27" s="21" t="n">
        <f aca="false">SUM(I9:I26)</f>
        <v>35389</v>
      </c>
      <c r="J27" s="1"/>
    </row>
    <row r="28" customFormat="false" ht="15.75" hidden="false" customHeight="true" outlineLevel="0" collapsed="false">
      <c r="B28" s="23" t="s">
        <v>33</v>
      </c>
      <c r="C28" s="24"/>
      <c r="D28" s="24"/>
      <c r="E28" s="24"/>
      <c r="F28" s="24"/>
      <c r="G28" s="24"/>
      <c r="H28" s="25"/>
    </row>
    <row r="29" s="26" customFormat="true" ht="11.25" hidden="false" customHeight="true" outlineLevel="0" collapsed="false"/>
    <row r="30" s="26" customFormat="true" ht="11.25" hidden="false" customHeight="false" outlineLevel="0" collapsed="false"/>
    <row r="31" s="26" customFormat="true" ht="11.25" hidden="false" customHeight="false" outlineLevel="0" collapsed="false"/>
    <row r="32" s="26" customFormat="true" ht="11.25" hidden="false" customHeight="false" outlineLevel="0" collapsed="false"/>
    <row r="33" s="26" customFormat="true" ht="11.25" hidden="false" customHeight="false" outlineLevel="0" collapsed="false"/>
    <row r="34" s="26" customFormat="true" ht="11.25" hidden="false" customHeight="false" outlineLevel="0" collapsed="false"/>
  </sheetData>
  <mergeCells count="6">
    <mergeCell ref="A2:A7"/>
    <mergeCell ref="C2:H2"/>
    <mergeCell ref="I2:I7"/>
    <mergeCell ref="C4:G4"/>
    <mergeCell ref="B5:H5"/>
    <mergeCell ref="D7:H7"/>
  </mergeCells>
  <printOptions headings="false" gridLines="tru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58:16Z</dcterms:created>
  <dc:creator>JRV</dc:creator>
  <dc:description/>
  <dc:language>en-US</dc:language>
  <cp:lastModifiedBy>rsaint-dic</cp:lastModifiedBy>
  <cp:lastPrinted>2016-10-04T05:50:15Z</cp:lastPrinted>
  <dcterms:modified xsi:type="dcterms:W3CDTF">2016-10-07T15:21:25Z</dcterms:modified>
  <cp:revision>0</cp:revision>
  <dc:subject/>
  <dc:title>Tableau des dégâts humains et habitats- MATTHEW</dc:title>
</cp:coreProperties>
</file>