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9">
  <si>
    <t xml:space="preserve"> </t>
  </si>
  <si>
    <t xml:space="preserve">avril/09</t>
  </si>
  <si>
    <t xml:space="preserve">fev/08</t>
  </si>
  <si>
    <t xml:space="preserve">mars/08</t>
  </si>
  <si>
    <t xml:space="preserve">avril/08</t>
  </si>
  <si>
    <t xml:space="preserve">mai/08</t>
  </si>
  <si>
    <t xml:space="preserve">juin/08</t>
  </si>
  <si>
    <t xml:space="preserve">juil/08</t>
  </si>
  <si>
    <t xml:space="preserve">aout/08</t>
  </si>
  <si>
    <t xml:space="preserve">sept./08</t>
  </si>
  <si>
    <t xml:space="preserve">oct./08</t>
  </si>
  <si>
    <t xml:space="preserve">nov./08</t>
  </si>
  <si>
    <t xml:space="preserve">dec./08</t>
  </si>
  <si>
    <t xml:space="preserve">janv/09</t>
  </si>
  <si>
    <t xml:space="preserve">fev/09</t>
  </si>
  <si>
    <t xml:space="preserve">mars/09</t>
  </si>
  <si>
    <t xml:space="preserve">avri/09</t>
  </si>
  <si>
    <t xml:space="preserve">mai/09</t>
  </si>
  <si>
    <t xml:space="preserve">juin/09</t>
  </si>
  <si>
    <t xml:space="preserve">juil/09</t>
  </si>
  <si>
    <t xml:space="preserve">aout/09</t>
  </si>
  <si>
    <t xml:space="preserve">Tchako/Artibonite</t>
  </si>
  <si>
    <t xml:space="preserve">Jacmel</t>
  </si>
  <si>
    <t xml:space="preserve">CX Bossales</t>
  </si>
  <si>
    <t xml:space="preserve">FOB</t>
  </si>
  <si>
    <t xml:space="preserve">Importe</t>
  </si>
  <si>
    <t xml:space="preserve">TCS-10</t>
  </si>
  <si>
    <t xml:space="preserve">Sheila Jaune</t>
  </si>
  <si>
    <t xml:space="preserve">ARTIBONITE/ODVA</t>
  </si>
  <si>
    <t xml:space="preserve">spt/09</t>
  </si>
  <si>
    <t xml:space="preserve">Tchako</t>
  </si>
  <si>
    <t xml:space="preserve">Prix Sheila Decortique</t>
  </si>
  <si>
    <t xml:space="preserve">Prix Sheila Paddy</t>
  </si>
  <si>
    <t xml:space="preserve">Prix TCS-10 Decortique</t>
  </si>
  <si>
    <t xml:space="preserve">Prix TCS-10 Paddy</t>
  </si>
  <si>
    <t xml:space="preserve">Difference prix Sheila</t>
  </si>
  <si>
    <t xml:space="preserve">Difference prixTCS-10</t>
  </si>
  <si>
    <t xml:space="preserve">-</t>
  </si>
  <si>
    <t xml:space="preserve">juilt/09</t>
  </si>
  <si>
    <t xml:space="preserve">Oct</t>
  </si>
  <si>
    <t xml:space="preserve">Nov</t>
  </si>
  <si>
    <t xml:space="preserve">Dec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TCS 10 (Paddy)</t>
  </si>
  <si>
    <t xml:space="preserve">Shella (Paddy)</t>
  </si>
  <si>
    <t xml:space="preserve">TCS 10 (Décortiqué)</t>
  </si>
  <si>
    <t xml:space="preserve">Shella blanchi (Décortiqué)</t>
  </si>
  <si>
    <t xml:space="preserve">Tchako (Importe)</t>
  </si>
  <si>
    <t xml:space="preserve">Tete Morte</t>
  </si>
  <si>
    <t xml:space="preserve">Art 1</t>
  </si>
  <si>
    <t xml:space="preserve">Bocoz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99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ES CEREALES DANS LE BAS ARTIBONITE POUR LA PERIODE AVRIL 2008 AU 8 AVRIL 2009</a:t>
            </a:r>
          </a:p>
        </c:rich>
      </c:tx>
      <c:layout>
        <c:manualLayout>
          <c:xMode val="edge"/>
          <c:yMode val="edge"/>
          <c:x val="0.167620108337974"/>
          <c:y val="0.033989374547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39674986078"/>
          <c:y val="0.148695967157691"/>
          <c:w val="0.939350984660558"/>
          <c:h val="0.797995653223859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2</c:f>
              <c:strCache>
                <c:ptCount val="1"/>
                <c:pt idx="0">
                  <c:v>TCS 10 (Décortiqué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2:$N$2</c:f>
              <c:numCache>
                <c:formatCode>General</c:formatCode>
                <c:ptCount val="13"/>
                <c:pt idx="0">
                  <c:v>20.48</c:v>
                </c:pt>
                <c:pt idx="1">
                  <c:v>21.64</c:v>
                </c:pt>
                <c:pt idx="2">
                  <c:v>22.12</c:v>
                </c:pt>
                <c:pt idx="3">
                  <c:v>24.29</c:v>
                </c:pt>
                <c:pt idx="4">
                  <c:v>29.2</c:v>
                </c:pt>
                <c:pt idx="5">
                  <c:v>24.43</c:v>
                </c:pt>
                <c:pt idx="6">
                  <c:v>18.33333</c:v>
                </c:pt>
                <c:pt idx="7">
                  <c:v>18.03241</c:v>
                </c:pt>
                <c:pt idx="8">
                  <c:v>16.44444</c:v>
                </c:pt>
                <c:pt idx="9">
                  <c:v>18.88889</c:v>
                </c:pt>
                <c:pt idx="10">
                  <c:v>17.63889</c:v>
                </c:pt>
                <c:pt idx="11">
                  <c:v>17.33</c:v>
                </c:pt>
                <c:pt idx="12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A$3</c:f>
              <c:strCache>
                <c:ptCount val="1"/>
                <c:pt idx="0">
                  <c:v>Shella jaune (Décortiqué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3:$N$3</c:f>
              <c:numCache>
                <c:formatCode>General</c:formatCode>
                <c:ptCount val="13"/>
                <c:pt idx="0">
                  <c:v>28.72</c:v>
                </c:pt>
                <c:pt idx="1">
                  <c:v>29.04</c:v>
                </c:pt>
                <c:pt idx="2">
                  <c:v>29.67</c:v>
                </c:pt>
                <c:pt idx="3">
                  <c:v>32.18</c:v>
                </c:pt>
                <c:pt idx="4">
                  <c:v>37.25</c:v>
                </c:pt>
                <c:pt idx="5">
                  <c:v>33.41</c:v>
                </c:pt>
                <c:pt idx="6">
                  <c:v>28.27778</c:v>
                </c:pt>
                <c:pt idx="7">
                  <c:v>30.09259</c:v>
                </c:pt>
                <c:pt idx="8">
                  <c:v>29.16667</c:v>
                </c:pt>
                <c:pt idx="9">
                  <c:v>32.66666</c:v>
                </c:pt>
                <c:pt idx="10">
                  <c:v>30.55556</c:v>
                </c:pt>
                <c:pt idx="11">
                  <c:v>31.66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A$4</c:f>
              <c:strCache>
                <c:ptCount val="1"/>
                <c:pt idx="0">
                  <c:v>Lucky (Import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4:$N$4</c:f>
              <c:numCache>
                <c:formatCode>General</c:formatCode>
                <c:ptCount val="13"/>
                <c:pt idx="0">
                  <c:v>21.29</c:v>
                </c:pt>
                <c:pt idx="1">
                  <c:v>23.44</c:v>
                </c:pt>
                <c:pt idx="2">
                  <c:v>23.75</c:v>
                </c:pt>
                <c:pt idx="3">
                  <c:v>22.48</c:v>
                </c:pt>
                <c:pt idx="4">
                  <c:v>24.59</c:v>
                </c:pt>
                <c:pt idx="5">
                  <c:v>28.8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29</c:v>
                </c:pt>
                <c:pt idx="12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A$5</c:f>
              <c:strCache>
                <c:ptCount val="1"/>
                <c:pt idx="0">
                  <c:v>Millet décortiqu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5:$N$5</c:f>
              <c:numCache>
                <c:formatCode>General</c:formatCode>
                <c:ptCount val="13"/>
                <c:pt idx="0">
                  <c:v>13.46</c:v>
                </c:pt>
                <c:pt idx="1">
                  <c:v>14.41</c:v>
                </c:pt>
                <c:pt idx="2">
                  <c:v>15.14</c:v>
                </c:pt>
                <c:pt idx="3">
                  <c:v>15.44</c:v>
                </c:pt>
                <c:pt idx="4">
                  <c:v>19.19</c:v>
                </c:pt>
                <c:pt idx="5">
                  <c:v>24.16</c:v>
                </c:pt>
                <c:pt idx="6">
                  <c:v>17.77778</c:v>
                </c:pt>
                <c:pt idx="7">
                  <c:v>14.12037</c:v>
                </c:pt>
                <c:pt idx="8">
                  <c:v>12.33333</c:v>
                </c:pt>
                <c:pt idx="9">
                  <c:v>12.75</c:v>
                </c:pt>
                <c:pt idx="10">
                  <c:v>11.80556</c:v>
                </c:pt>
                <c:pt idx="11">
                  <c:v>11.66</c:v>
                </c:pt>
                <c:pt idx="12">
                  <c:v>11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A$6</c:f>
              <c:strCache>
                <c:ptCount val="1"/>
                <c:pt idx="0">
                  <c:v>Maïs décortiqu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6:$N$6</c:f>
              <c:numCache>
                <c:formatCode>General</c:formatCode>
                <c:ptCount val="13"/>
                <c:pt idx="0">
                  <c:v>13.9</c:v>
                </c:pt>
                <c:pt idx="1">
                  <c:v>15.87</c:v>
                </c:pt>
                <c:pt idx="2">
                  <c:v>15.56</c:v>
                </c:pt>
                <c:pt idx="3">
                  <c:v>15.77</c:v>
                </c:pt>
                <c:pt idx="4">
                  <c:v>17.91</c:v>
                </c:pt>
                <c:pt idx="5">
                  <c:v>16.56</c:v>
                </c:pt>
                <c:pt idx="6">
                  <c:v>11.33333</c:v>
                </c:pt>
                <c:pt idx="7">
                  <c:v>11.11111</c:v>
                </c:pt>
                <c:pt idx="8">
                  <c:v>11.5</c:v>
                </c:pt>
                <c:pt idx="9">
                  <c:v>13.05556</c:v>
                </c:pt>
                <c:pt idx="10">
                  <c:v>11.66667</c:v>
                </c:pt>
                <c:pt idx="11">
                  <c:v>11.66</c:v>
                </c:pt>
                <c:pt idx="12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5643"/>
        <c:axId val="15311455"/>
      </c:lineChart>
      <c:catAx>
        <c:axId val="2094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58649319090771"/>
              <c:y val="0.93159864766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455"/>
        <c:crossesAt val="0"/>
        <c:auto val="1"/>
        <c:lblAlgn val="ctr"/>
        <c:lblOffset val="100"/>
        <c:noMultiLvlLbl val="0"/>
      </c:catAx>
      <c:valAx>
        <c:axId val="1531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/GOURDE/LIVRE</a:t>
                </a:r>
              </a:p>
            </c:rich>
          </c:tx>
          <c:layout>
            <c:manualLayout>
              <c:xMode val="edge"/>
              <c:yMode val="edge"/>
              <c:x val="0.0168581987546196"/>
              <c:y val="0.120079690895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27694487954"/>
          <c:y val="0.0650833223986354"/>
          <c:w val="0.705303199820989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D$376</c:f>
              <c:strCache>
                <c:ptCount val="1"/>
                <c:pt idx="0">
                  <c:v>Tcha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75:$V$375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  <c:pt idx="13">
                  <c:v>mai/09</c:v>
                </c:pt>
                <c:pt idx="14">
                  <c:v>juin/09</c:v>
                </c:pt>
                <c:pt idx="15">
                  <c:v>juil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E$376:$V$376</c:f>
              <c:numCache>
                <c:formatCode>General</c:formatCode>
                <c:ptCount val="18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8.3</c:v>
                </c:pt>
                <c:pt idx="10">
                  <c:v>27.5</c:v>
                </c:pt>
                <c:pt idx="11">
                  <c:v>29.2</c:v>
                </c:pt>
                <c:pt idx="12">
                  <c:v>25</c:v>
                </c:pt>
                <c:pt idx="13">
                  <c:v>26.7</c:v>
                </c:pt>
                <c:pt idx="14">
                  <c:v>25</c:v>
                </c:pt>
                <c:pt idx="15">
                  <c:v>25</c:v>
                </c:pt>
                <c:pt idx="16">
                  <c:v>24.4</c:v>
                </c:pt>
                <c:pt idx="17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77</c:f>
              <c:strCache>
                <c:ptCount val="1"/>
                <c:pt idx="0">
                  <c:v>TCS-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75:$V$375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  <c:pt idx="13">
                  <c:v>mai/09</c:v>
                </c:pt>
                <c:pt idx="14">
                  <c:v>juin/09</c:v>
                </c:pt>
                <c:pt idx="15">
                  <c:v>juil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E$377:$V$377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3.9</c:v>
                </c:pt>
                <c:pt idx="7">
                  <c:v>17.8</c:v>
                </c:pt>
                <c:pt idx="8">
                  <c:v>16.8</c:v>
                </c:pt>
                <c:pt idx="9">
                  <c:v>18.9</c:v>
                </c:pt>
                <c:pt idx="10">
                  <c:v>17.2</c:v>
                </c:pt>
                <c:pt idx="11">
                  <c:v>17.1</c:v>
                </c:pt>
                <c:pt idx="12">
                  <c:v>15.8</c:v>
                </c:pt>
                <c:pt idx="13">
                  <c:v>15.3</c:v>
                </c:pt>
                <c:pt idx="14">
                  <c:v>15.3</c:v>
                </c:pt>
                <c:pt idx="15">
                  <c:v>15.6</c:v>
                </c:pt>
                <c:pt idx="16">
                  <c:v>15.9</c:v>
                </c:pt>
                <c:pt idx="17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D$378</c:f>
              <c:strCache>
                <c:ptCount val="1"/>
                <c:pt idx="0">
                  <c:v>Sheila Jau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75:$V$375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  <c:pt idx="13">
                  <c:v>mai/09</c:v>
                </c:pt>
                <c:pt idx="14">
                  <c:v>juin/09</c:v>
                </c:pt>
                <c:pt idx="15">
                  <c:v>juil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E$378:$V$378</c:f>
              <c:numCache>
                <c:formatCode>General</c:formatCode>
                <c:ptCount val="18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3</c:v>
                </c:pt>
                <c:pt idx="6">
                  <c:v>28</c:v>
                </c:pt>
                <c:pt idx="7">
                  <c:v>30.5</c:v>
                </c:pt>
                <c:pt idx="8">
                  <c:v>31.4</c:v>
                </c:pt>
                <c:pt idx="9">
                  <c:v>34.6</c:v>
                </c:pt>
                <c:pt idx="10">
                  <c:v>30.6</c:v>
                </c:pt>
                <c:pt idx="11">
                  <c:v>32</c:v>
                </c:pt>
                <c:pt idx="12">
                  <c:v>31.4</c:v>
                </c:pt>
                <c:pt idx="13">
                  <c:v>28.3</c:v>
                </c:pt>
                <c:pt idx="14">
                  <c:v>27.6</c:v>
                </c:pt>
                <c:pt idx="15">
                  <c:v>30.7</c:v>
                </c:pt>
                <c:pt idx="16">
                  <c:v>28.5</c:v>
                </c:pt>
                <c:pt idx="17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2162"/>
        <c:axId val="97864633"/>
      </c:lineChart>
      <c:catAx>
        <c:axId val="1605216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4633"/>
        <c:crossesAt val="0"/>
        <c:auto val="1"/>
        <c:lblAlgn val="ctr"/>
        <c:lblOffset val="100"/>
        <c:noMultiLvlLbl val="0"/>
      </c:catAx>
      <c:valAx>
        <c:axId val="97864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2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82039233236"/>
          <c:y val="0.37409788741635"/>
          <c:w val="0.2104870589990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41759880686"/>
          <c:y val="0.0650833223986354"/>
          <c:w val="0.598210290827741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A$408</c:f>
              <c:strCache>
                <c:ptCount val="1"/>
                <c:pt idx="0">
                  <c:v>Prix Sheila Decort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07:$S$407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08:$S$408</c:f>
              <c:numCache>
                <c:formatCode>General</c:formatCode>
                <c:ptCount val="18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  <c:pt idx="5">
                  <c:v>33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1</c:v>
                </c:pt>
                <c:pt idx="11">
                  <c:v>33</c:v>
                </c:pt>
                <c:pt idx="12">
                  <c:v>30.5</c:v>
                </c:pt>
                <c:pt idx="13">
                  <c:v>30.5</c:v>
                </c:pt>
                <c:pt idx="14">
                  <c:v>28.1</c:v>
                </c:pt>
                <c:pt idx="15">
                  <c:v>29.1</c:v>
                </c:pt>
                <c:pt idx="16">
                  <c:v>27.4</c:v>
                </c:pt>
                <c:pt idx="17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09</c:f>
              <c:strCache>
                <c:ptCount val="1"/>
                <c:pt idx="0">
                  <c:v>Prix Sheila Padd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07:$S$407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09:$S$409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19</c:v>
                </c:pt>
                <c:pt idx="5">
                  <c:v>15</c:v>
                </c:pt>
                <c:pt idx="6">
                  <c:v>11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1.1</c:v>
                </c:pt>
                <c:pt idx="13">
                  <c:v>13.9</c:v>
                </c:pt>
                <c:pt idx="14">
                  <c:v>13.9</c:v>
                </c:pt>
                <c:pt idx="15">
                  <c:v>15.7</c:v>
                </c:pt>
                <c:pt idx="16">
                  <c:v>16.4</c:v>
                </c:pt>
                <c:pt idx="17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10</c:f>
              <c:strCache>
                <c:ptCount val="1"/>
                <c:pt idx="0">
                  <c:v>Difference prix Sheil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07:$S$407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10:$S$410</c:f>
              <c:numCache>
                <c:formatCode>General</c:formatCode>
                <c:ptCount val="18"/>
                <c:pt idx="0">
                  <c:v>19</c:v>
                </c:pt>
                <c:pt idx="1">
                  <c:v>20</c:v>
                </c:pt>
                <c:pt idx="2">
                  <c:v>22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17</c:v>
                </c:pt>
                <c:pt idx="10">
                  <c:v>17</c:v>
                </c:pt>
                <c:pt idx="11">
                  <c:v>21</c:v>
                </c:pt>
                <c:pt idx="12">
                  <c:v>19.4</c:v>
                </c:pt>
                <c:pt idx="13">
                  <c:v>16.6</c:v>
                </c:pt>
                <c:pt idx="14">
                  <c:v>14.2</c:v>
                </c:pt>
                <c:pt idx="15">
                  <c:v>13.4</c:v>
                </c:pt>
                <c:pt idx="16">
                  <c:v>11</c:v>
                </c:pt>
                <c:pt idx="17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35220"/>
        <c:axId val="77190242"/>
      </c:lineChart>
      <c:catAx>
        <c:axId val="1333522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0242"/>
        <c:crossesAt val="0"/>
        <c:auto val="1"/>
        <c:lblAlgn val="ctr"/>
        <c:lblOffset val="100"/>
        <c:noMultiLvlLbl val="0"/>
      </c:catAx>
      <c:valAx>
        <c:axId val="7719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5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023862788964"/>
          <c:y val="0.374622752919564"/>
          <c:w val="0.31304996271439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70400477291"/>
          <c:y val="0.0650747835213855"/>
          <c:w val="0.588112461779402"/>
          <c:h val="0.898976646549462"/>
        </c:manualLayout>
      </c:layout>
      <c:lineChart>
        <c:grouping val="standard"/>
        <c:varyColors val="0"/>
        <c:ser>
          <c:idx val="0"/>
          <c:order val="0"/>
          <c:tx>
            <c:strRef>
              <c:f>Feuil1!$A$434</c:f>
              <c:strCache>
                <c:ptCount val="1"/>
                <c:pt idx="0">
                  <c:v>Prix TCS-10 Decort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3:$S$433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34:$S$434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5.8</c:v>
                </c:pt>
                <c:pt idx="13">
                  <c:v>15.3</c:v>
                </c:pt>
                <c:pt idx="14">
                  <c:v>15.3</c:v>
                </c:pt>
                <c:pt idx="15">
                  <c:v>15.6</c:v>
                </c:pt>
                <c:pt idx="16">
                  <c:v>15.9</c:v>
                </c:pt>
                <c:pt idx="17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35</c:f>
              <c:strCache>
                <c:ptCount val="1"/>
                <c:pt idx="0">
                  <c:v>Prix TCS-10 Padd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3:$S$433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35:$S$435</c:f>
              <c:numCache>
                <c:formatCode>General</c:formatCode>
                <c:ptCount val="18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5.7</c:v>
                </c:pt>
                <c:pt idx="13">
                  <c:v>5.1</c:v>
                </c:pt>
                <c:pt idx="14">
                  <c:v>5.6</c:v>
                </c:pt>
                <c:pt idx="15">
                  <c:v>4.7</c:v>
                </c:pt>
                <c:pt idx="16">
                  <c:v>5.9</c:v>
                </c:pt>
                <c:pt idx="17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36</c:f>
              <c:strCache>
                <c:ptCount val="1"/>
                <c:pt idx="0">
                  <c:v>Difference prixTCS-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3:$S$433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36:$S$436</c:f>
              <c:numCache>
                <c:formatCode>General</c:formatCode>
                <c:ptCount val="18"/>
                <c:pt idx="0">
                  <c:v>12</c:v>
                </c:pt>
                <c:pt idx="1">
                  <c:v>15</c:v>
                </c:pt>
                <c:pt idx="2">
                  <c:v>13</c:v>
                </c:pt>
                <c:pt idx="3">
                  <c:v>14</c:v>
                </c:pt>
                <c:pt idx="4">
                  <c:v>17</c:v>
                </c:pt>
                <c:pt idx="5">
                  <c:v>17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10.1</c:v>
                </c:pt>
                <c:pt idx="13">
                  <c:v>10.2</c:v>
                </c:pt>
                <c:pt idx="14">
                  <c:v>9.7</c:v>
                </c:pt>
                <c:pt idx="15">
                  <c:v>10.9</c:v>
                </c:pt>
                <c:pt idx="16">
                  <c:v>10</c:v>
                </c:pt>
                <c:pt idx="17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8215"/>
        <c:axId val="51172018"/>
      </c:lineChart>
      <c:catAx>
        <c:axId val="7060821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2018"/>
        <c:crossesAt val="0"/>
        <c:auto val="1"/>
        <c:lblAlgn val="ctr"/>
        <c:lblOffset val="100"/>
        <c:noMultiLvlLbl val="0"/>
      </c:catAx>
      <c:valAx>
        <c:axId val="5117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8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53479006637"/>
          <c:y val="0.374573602728943"/>
          <c:w val="0.323588634499217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41759880686"/>
          <c:y val="0.0650833223986354"/>
          <c:w val="0.58806860551827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A$463</c:f>
              <c:strCache>
                <c:ptCount val="1"/>
                <c:pt idx="0">
                  <c:v>Prix Sheila Decort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3:$S$463</c:f>
              <c:numCache>
                <c:formatCode>General</c:formatCode>
                <c:ptCount val="18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  <c:pt idx="5">
                  <c:v>33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1</c:v>
                </c:pt>
                <c:pt idx="11">
                  <c:v>33</c:v>
                </c:pt>
                <c:pt idx="12">
                  <c:v>30.5</c:v>
                </c:pt>
                <c:pt idx="13">
                  <c:v>30.5</c:v>
                </c:pt>
                <c:pt idx="14">
                  <c:v>28.1</c:v>
                </c:pt>
                <c:pt idx="15">
                  <c:v>29.1</c:v>
                </c:pt>
                <c:pt idx="16">
                  <c:v>27.4</c:v>
                </c:pt>
                <c:pt idx="17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64</c:f>
              <c:strCache>
                <c:ptCount val="1"/>
                <c:pt idx="0">
                  <c:v>Prix Sheila Padd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4:$S$464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19</c:v>
                </c:pt>
                <c:pt idx="5">
                  <c:v>15</c:v>
                </c:pt>
                <c:pt idx="6">
                  <c:v>11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1.1</c:v>
                </c:pt>
                <c:pt idx="13">
                  <c:v>13.9</c:v>
                </c:pt>
                <c:pt idx="14">
                  <c:v>13.9</c:v>
                </c:pt>
                <c:pt idx="15">
                  <c:v>15.7</c:v>
                </c:pt>
                <c:pt idx="16">
                  <c:v>16.4</c:v>
                </c:pt>
                <c:pt idx="17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65</c:f>
              <c:strCache>
                <c:ptCount val="1"/>
                <c:pt idx="0">
                  <c:v>Difference prix Sheil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5:$S$465</c:f>
              <c:numCache>
                <c:formatCode>General</c:formatCode>
                <c:ptCount val="18"/>
                <c:pt idx="0">
                  <c:v>19</c:v>
                </c:pt>
                <c:pt idx="1">
                  <c:v>20</c:v>
                </c:pt>
                <c:pt idx="2">
                  <c:v>22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17</c:v>
                </c:pt>
                <c:pt idx="10">
                  <c:v>17</c:v>
                </c:pt>
                <c:pt idx="11">
                  <c:v>21</c:v>
                </c:pt>
                <c:pt idx="12">
                  <c:v>19.4</c:v>
                </c:pt>
                <c:pt idx="13">
                  <c:v>16.6</c:v>
                </c:pt>
                <c:pt idx="14">
                  <c:v>14.2</c:v>
                </c:pt>
                <c:pt idx="15">
                  <c:v>13.4</c:v>
                </c:pt>
                <c:pt idx="16">
                  <c:v>11</c:v>
                </c:pt>
                <c:pt idx="17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466</c:f>
              <c:strCache>
                <c:ptCount val="1"/>
                <c:pt idx="0">
                  <c:v>Prix TCS-10 Decort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6:$S$466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5.8</c:v>
                </c:pt>
                <c:pt idx="13">
                  <c:v>15.3</c:v>
                </c:pt>
                <c:pt idx="14">
                  <c:v>15.3</c:v>
                </c:pt>
                <c:pt idx="15">
                  <c:v>15.6</c:v>
                </c:pt>
                <c:pt idx="16">
                  <c:v>15.9</c:v>
                </c:pt>
                <c:pt idx="17">
                  <c:v>1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A$467</c:f>
              <c:strCache>
                <c:ptCount val="1"/>
                <c:pt idx="0">
                  <c:v>Prix TCS-10 Padd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7:$S$467</c:f>
              <c:numCache>
                <c:formatCode>General</c:formatCode>
                <c:ptCount val="18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5.7</c:v>
                </c:pt>
                <c:pt idx="13">
                  <c:v>5.1</c:v>
                </c:pt>
                <c:pt idx="14">
                  <c:v>5.6</c:v>
                </c:pt>
                <c:pt idx="15">
                  <c:v>4.7</c:v>
                </c:pt>
                <c:pt idx="16">
                  <c:v>5.9</c:v>
                </c:pt>
                <c:pt idx="17">
                  <c:v>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A$468</c:f>
              <c:strCache>
                <c:ptCount val="1"/>
                <c:pt idx="0">
                  <c:v>Difference prixTCS-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2:$S$462</c:f>
              <c:strCache>
                <c:ptCount val="18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l/09</c:v>
                </c:pt>
                <c:pt idx="13">
                  <c:v>mai/09</c:v>
                </c:pt>
                <c:pt idx="14">
                  <c:v>juin/09</c:v>
                </c:pt>
                <c:pt idx="15">
                  <c:v>juilt/09</c:v>
                </c:pt>
                <c:pt idx="16">
                  <c:v>aout/09</c:v>
                </c:pt>
                <c:pt idx="17">
                  <c:v>9-Sep</c:v>
                </c:pt>
              </c:strCache>
            </c:strRef>
          </c:cat>
          <c:val>
            <c:numRef>
              <c:f>Feuil1!$B$468:$S$468</c:f>
              <c:numCache>
                <c:formatCode>General</c:formatCode>
                <c:ptCount val="18"/>
                <c:pt idx="0">
                  <c:v>12</c:v>
                </c:pt>
                <c:pt idx="1">
                  <c:v>15</c:v>
                </c:pt>
                <c:pt idx="2">
                  <c:v>13</c:v>
                </c:pt>
                <c:pt idx="3">
                  <c:v>14</c:v>
                </c:pt>
                <c:pt idx="4">
                  <c:v>17</c:v>
                </c:pt>
                <c:pt idx="5">
                  <c:v>17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10.1</c:v>
                </c:pt>
                <c:pt idx="13">
                  <c:v>10.2</c:v>
                </c:pt>
                <c:pt idx="14">
                  <c:v>9.7</c:v>
                </c:pt>
                <c:pt idx="15">
                  <c:v>10.9</c:v>
                </c:pt>
                <c:pt idx="16">
                  <c:v>10</c:v>
                </c:pt>
                <c:pt idx="17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0239"/>
        <c:axId val="8661420"/>
      </c:lineChart>
      <c:catAx>
        <c:axId val="5973023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420"/>
        <c:crossesAt val="0"/>
        <c:auto val="1"/>
        <c:lblAlgn val="ctr"/>
        <c:lblOffset val="100"/>
        <c:noMultiLvlLbl val="0"/>
      </c:catAx>
      <c:valAx>
        <c:axId val="866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0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80462341536"/>
          <c:y val="0.254034903555964"/>
          <c:w val="0.323564504101417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52720029877"/>
          <c:y val="0.0650833223986354"/>
          <c:w val="0.61720403336238"/>
          <c:h val="0.898963390631151"/>
        </c:manualLayout>
      </c:layout>
      <c:lineChart>
        <c:grouping val="stacked"/>
        <c:varyColors val="0"/>
        <c:ser>
          <c:idx val="0"/>
          <c:order val="0"/>
          <c:tx>
            <c:strRef>
              <c:f>Feuil1!$A$496</c:f>
              <c:strCache>
                <c:ptCount val="1"/>
                <c:pt idx="0">
                  <c:v>TCS 10 (Padd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6:$M$496</c:f>
              <c:numCache>
                <c:formatCode>General</c:formatCode>
                <c:ptCount val="12"/>
                <c:pt idx="0">
                  <c:v>7.777778</c:v>
                </c:pt>
                <c:pt idx="1">
                  <c:v>6.230159</c:v>
                </c:pt>
                <c:pt idx="2">
                  <c:v>6.238199</c:v>
                </c:pt>
                <c:pt idx="3">
                  <c:v>7.83415</c:v>
                </c:pt>
                <c:pt idx="4">
                  <c:v>7.3039215</c:v>
                </c:pt>
                <c:pt idx="5">
                  <c:v>7.0833335</c:v>
                </c:pt>
                <c:pt idx="6">
                  <c:v>5.7352935</c:v>
                </c:pt>
                <c:pt idx="7">
                  <c:v>5.08008</c:v>
                </c:pt>
                <c:pt idx="8">
                  <c:v>5.620915</c:v>
                </c:pt>
                <c:pt idx="9">
                  <c:v>4.738562</c:v>
                </c:pt>
                <c:pt idx="10">
                  <c:v>5.9504355</c:v>
                </c:pt>
                <c:pt idx="11">
                  <c:v>5.580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97</c:f>
              <c:strCache>
                <c:ptCount val="1"/>
                <c:pt idx="0">
                  <c:v>Shella (Pad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7:$M$497</c:f>
              <c:numCache>
                <c:formatCode>General</c:formatCode>
                <c:ptCount val="12"/>
                <c:pt idx="0">
                  <c:v>11.11111</c:v>
                </c:pt>
                <c:pt idx="1">
                  <c:v>11.11111</c:v>
                </c:pt>
                <c:pt idx="2">
                  <c:v>11.11111</c:v>
                </c:pt>
                <c:pt idx="3">
                  <c:v>13.33333</c:v>
                </c:pt>
                <c:pt idx="4">
                  <c:v>13.88889</c:v>
                </c:pt>
                <c:pt idx="5">
                  <c:v>11.1111115</c:v>
                </c:pt>
                <c:pt idx="6">
                  <c:v>11.1111115</c:v>
                </c:pt>
                <c:pt idx="7">
                  <c:v>13.88889</c:v>
                </c:pt>
                <c:pt idx="8">
                  <c:v>13.88889</c:v>
                </c:pt>
                <c:pt idx="9">
                  <c:v>15.74074</c:v>
                </c:pt>
                <c:pt idx="10">
                  <c:v>16.43518</c:v>
                </c:pt>
                <c:pt idx="11">
                  <c:v>14.8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98</c:f>
              <c:strCache>
                <c:ptCount val="1"/>
                <c:pt idx="0">
                  <c:v>TCS 10 (Décortiqué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8:$M$498</c:f>
              <c:numCache>
                <c:formatCode>General</c:formatCode>
                <c:ptCount val="12"/>
                <c:pt idx="0">
                  <c:v>13.88889</c:v>
                </c:pt>
                <c:pt idx="1">
                  <c:v>17.82573</c:v>
                </c:pt>
                <c:pt idx="2">
                  <c:v>16.802465</c:v>
                </c:pt>
                <c:pt idx="3">
                  <c:v>18.88889</c:v>
                </c:pt>
                <c:pt idx="4">
                  <c:v>17.222225</c:v>
                </c:pt>
                <c:pt idx="5">
                  <c:v>17.118055</c:v>
                </c:pt>
                <c:pt idx="6">
                  <c:v>15.76389</c:v>
                </c:pt>
                <c:pt idx="7">
                  <c:v>15.34722</c:v>
                </c:pt>
                <c:pt idx="8">
                  <c:v>15.25</c:v>
                </c:pt>
                <c:pt idx="9">
                  <c:v>15.555555</c:v>
                </c:pt>
                <c:pt idx="10">
                  <c:v>15.882935</c:v>
                </c:pt>
                <c:pt idx="11">
                  <c:v>14.8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499</c:f>
              <c:strCache>
                <c:ptCount val="1"/>
                <c:pt idx="0">
                  <c:v>Shella blanchi (Décortiqué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9:$M$499</c:f>
              <c:numCache>
                <c:formatCode>General</c:formatCode>
                <c:ptCount val="12"/>
                <c:pt idx="0">
                  <c:v>28.27778</c:v>
                </c:pt>
                <c:pt idx="1">
                  <c:v>30.522485</c:v>
                </c:pt>
                <c:pt idx="2">
                  <c:v>31.26736</c:v>
                </c:pt>
                <c:pt idx="3">
                  <c:v>30.916665</c:v>
                </c:pt>
                <c:pt idx="4">
                  <c:v>29.861115</c:v>
                </c:pt>
                <c:pt idx="5">
                  <c:v>33.25521</c:v>
                </c:pt>
                <c:pt idx="6">
                  <c:v>30.468745</c:v>
                </c:pt>
                <c:pt idx="7">
                  <c:v>28.08333</c:v>
                </c:pt>
                <c:pt idx="8">
                  <c:v>29.583335</c:v>
                </c:pt>
                <c:pt idx="9">
                  <c:v>28.125</c:v>
                </c:pt>
                <c:pt idx="10">
                  <c:v>27.430555</c:v>
                </c:pt>
                <c:pt idx="11">
                  <c:v>26.388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Feuil1!$A$500</c:f>
              <c:strCache>
                <c:ptCount val="1"/>
                <c:pt idx="0">
                  <c:v>Tchako (Import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500:$M$500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26.875</c:v>
                </c:pt>
                <c:pt idx="3">
                  <c:v>28.33333</c:v>
                </c:pt>
                <c:pt idx="4">
                  <c:v>27.5</c:v>
                </c:pt>
                <c:pt idx="5">
                  <c:v>29.16667</c:v>
                </c:pt>
                <c:pt idx="6">
                  <c:v>25</c:v>
                </c:pt>
                <c:pt idx="7">
                  <c:v>26.66667</c:v>
                </c:pt>
                <c:pt idx="8">
                  <c:v>25</c:v>
                </c:pt>
                <c:pt idx="9">
                  <c:v>25</c:v>
                </c:pt>
                <c:pt idx="10">
                  <c:v>24.42857</c:v>
                </c:pt>
                <c:pt idx="11">
                  <c:v>24.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1790"/>
        <c:axId val="82415740"/>
      </c:lineChart>
      <c:catAx>
        <c:axId val="3320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5740"/>
        <c:crossesAt val="0"/>
        <c:auto val="1"/>
        <c:lblAlgn val="ctr"/>
        <c:lblOffset val="100"/>
        <c:noMultiLvlLbl val="0"/>
      </c:catAx>
      <c:valAx>
        <c:axId val="8241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1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155981575999"/>
          <c:y val="0.253772470804356"/>
          <c:w val="0.305240881364372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70400477291"/>
          <c:y val="0.0650833223986354"/>
          <c:w val="0.716160787530763"/>
          <c:h val="0.898963390631151"/>
        </c:manualLayout>
      </c:layout>
      <c:lineChart>
        <c:grouping val="stacked"/>
        <c:varyColors val="0"/>
        <c:ser>
          <c:idx val="0"/>
          <c:order val="0"/>
          <c:tx>
            <c:strRef>
              <c:f>Feuil1!$A$540</c:f>
              <c:strCache>
                <c:ptCount val="1"/>
                <c:pt idx="0">
                  <c:v>Tete Mo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39:$M$53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540:$M$540</c:f>
              <c:numCache>
                <c:formatCode>General</c:formatCode>
                <c:ptCount val="12"/>
                <c:pt idx="0">
                  <c:v>30</c:v>
                </c:pt>
                <c:pt idx="1">
                  <c:v>43</c:v>
                </c:pt>
                <c:pt idx="2">
                  <c:v>43</c:v>
                </c:pt>
                <c:pt idx="3">
                  <c:v>50</c:v>
                </c:pt>
                <c:pt idx="4">
                  <c:v>50</c:v>
                </c:pt>
                <c:pt idx="5">
                  <c:v>70</c:v>
                </c:pt>
                <c:pt idx="6">
                  <c:v>70</c:v>
                </c:pt>
                <c:pt idx="7">
                  <c:v>75</c:v>
                </c:pt>
                <c:pt idx="8">
                  <c:v>75</c:v>
                </c:pt>
                <c:pt idx="9">
                  <c:v>52</c:v>
                </c:pt>
                <c:pt idx="10">
                  <c:v>52</c:v>
                </c:pt>
                <c:pt idx="1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41</c:f>
              <c:strCache>
                <c:ptCount val="1"/>
                <c:pt idx="0">
                  <c:v>Art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39:$M$53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541:$M$541</c:f>
              <c:numCache>
                <c:formatCode>General</c:formatCode>
                <c:ptCount val="12"/>
                <c:pt idx="0">
                  <c:v>28</c:v>
                </c:pt>
                <c:pt idx="1">
                  <c:v>36</c:v>
                </c:pt>
                <c:pt idx="2">
                  <c:v>36</c:v>
                </c:pt>
                <c:pt idx="3">
                  <c:v>60</c:v>
                </c:pt>
                <c:pt idx="4">
                  <c:v>60</c:v>
                </c:pt>
                <c:pt idx="5">
                  <c:v>55</c:v>
                </c:pt>
                <c:pt idx="6">
                  <c:v>55</c:v>
                </c:pt>
                <c:pt idx="7">
                  <c:v>38</c:v>
                </c:pt>
                <c:pt idx="8">
                  <c:v>38</c:v>
                </c:pt>
                <c:pt idx="9">
                  <c:v>35</c:v>
                </c:pt>
                <c:pt idx="10">
                  <c:v>35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542</c:f>
              <c:strCache>
                <c:ptCount val="1"/>
                <c:pt idx="0">
                  <c:v>Bocozel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39:$M$539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542:$M$542</c:f>
              <c:numCache>
                <c:formatCode>General</c:formatCode>
                <c:ptCount val="12"/>
                <c:pt idx="0">
                  <c:v>38</c:v>
                </c:pt>
                <c:pt idx="1">
                  <c:v>44</c:v>
                </c:pt>
                <c:pt idx="2">
                  <c:v>44</c:v>
                </c:pt>
                <c:pt idx="3">
                  <c:v>45</c:v>
                </c:pt>
                <c:pt idx="4">
                  <c:v>45</c:v>
                </c:pt>
                <c:pt idx="5">
                  <c:v>89</c:v>
                </c:pt>
                <c:pt idx="6">
                  <c:v>89</c:v>
                </c:pt>
                <c:pt idx="7">
                  <c:v>75</c:v>
                </c:pt>
                <c:pt idx="8">
                  <c:v>75</c:v>
                </c:pt>
                <c:pt idx="9">
                  <c:v>84</c:v>
                </c:pt>
                <c:pt idx="10">
                  <c:v>84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8809"/>
        <c:axId val="61323297"/>
      </c:lineChart>
      <c:catAx>
        <c:axId val="6604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3297"/>
        <c:crossesAt val="0"/>
        <c:auto val="1"/>
        <c:lblAlgn val="ctr"/>
        <c:lblOffset val="100"/>
        <c:noMultiLvlLbl val="0"/>
      </c:catAx>
      <c:valAx>
        <c:axId val="61323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8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710269222164"/>
          <c:y val="0.374360320167957"/>
          <c:w val="0.19994033857856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650747835213855"/>
          <c:w val="0.621309275275872"/>
          <c:h val="0.898976646549462"/>
        </c:manualLayout>
      </c:layout>
      <c:lineChart>
        <c:grouping val="stacked"/>
        <c:varyColors val="0"/>
        <c:ser>
          <c:idx val="0"/>
          <c:order val="0"/>
          <c:tx>
            <c:strRef>
              <c:f>Feuil1!$A$496</c:f>
              <c:strCache>
                <c:ptCount val="1"/>
                <c:pt idx="0">
                  <c:v>TCS 10 (Padd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6:$M$496</c:f>
              <c:numCache>
                <c:formatCode>General</c:formatCode>
                <c:ptCount val="12"/>
                <c:pt idx="0">
                  <c:v>7.777778</c:v>
                </c:pt>
                <c:pt idx="1">
                  <c:v>6.230159</c:v>
                </c:pt>
                <c:pt idx="2">
                  <c:v>6.238199</c:v>
                </c:pt>
                <c:pt idx="3">
                  <c:v>7.83415</c:v>
                </c:pt>
                <c:pt idx="4">
                  <c:v>7.3039215</c:v>
                </c:pt>
                <c:pt idx="5">
                  <c:v>7.0833335</c:v>
                </c:pt>
                <c:pt idx="6">
                  <c:v>5.7352935</c:v>
                </c:pt>
                <c:pt idx="7">
                  <c:v>5.08008</c:v>
                </c:pt>
                <c:pt idx="8">
                  <c:v>5.620915</c:v>
                </c:pt>
                <c:pt idx="9">
                  <c:v>4.738562</c:v>
                </c:pt>
                <c:pt idx="10">
                  <c:v>5.9504355</c:v>
                </c:pt>
                <c:pt idx="11">
                  <c:v>5.580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97</c:f>
              <c:strCache>
                <c:ptCount val="1"/>
                <c:pt idx="0">
                  <c:v>Shella (Pad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7:$M$497</c:f>
              <c:numCache>
                <c:formatCode>General</c:formatCode>
                <c:ptCount val="12"/>
                <c:pt idx="0">
                  <c:v>11.11111</c:v>
                </c:pt>
                <c:pt idx="1">
                  <c:v>11.11111</c:v>
                </c:pt>
                <c:pt idx="2">
                  <c:v>11.11111</c:v>
                </c:pt>
                <c:pt idx="3">
                  <c:v>13.33333</c:v>
                </c:pt>
                <c:pt idx="4">
                  <c:v>13.88889</c:v>
                </c:pt>
                <c:pt idx="5">
                  <c:v>11.1111115</c:v>
                </c:pt>
                <c:pt idx="6">
                  <c:v>11.1111115</c:v>
                </c:pt>
                <c:pt idx="7">
                  <c:v>13.88889</c:v>
                </c:pt>
                <c:pt idx="8">
                  <c:v>13.88889</c:v>
                </c:pt>
                <c:pt idx="9">
                  <c:v>15.74074</c:v>
                </c:pt>
                <c:pt idx="10">
                  <c:v>16.43518</c:v>
                </c:pt>
                <c:pt idx="11">
                  <c:v>14.8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98</c:f>
              <c:strCache>
                <c:ptCount val="1"/>
                <c:pt idx="0">
                  <c:v>TCS 10 (Décortiqué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8:$M$498</c:f>
              <c:numCache>
                <c:formatCode>General</c:formatCode>
                <c:ptCount val="12"/>
                <c:pt idx="0">
                  <c:v>13.88889</c:v>
                </c:pt>
                <c:pt idx="1">
                  <c:v>17.82573</c:v>
                </c:pt>
                <c:pt idx="2">
                  <c:v>16.802465</c:v>
                </c:pt>
                <c:pt idx="3">
                  <c:v>18.88889</c:v>
                </c:pt>
                <c:pt idx="4">
                  <c:v>17.222225</c:v>
                </c:pt>
                <c:pt idx="5">
                  <c:v>17.118055</c:v>
                </c:pt>
                <c:pt idx="6">
                  <c:v>15.76389</c:v>
                </c:pt>
                <c:pt idx="7">
                  <c:v>15.34722</c:v>
                </c:pt>
                <c:pt idx="8">
                  <c:v>15.25</c:v>
                </c:pt>
                <c:pt idx="9">
                  <c:v>15.555555</c:v>
                </c:pt>
                <c:pt idx="10">
                  <c:v>15.882935</c:v>
                </c:pt>
                <c:pt idx="11">
                  <c:v>14.8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499</c:f>
              <c:strCache>
                <c:ptCount val="1"/>
                <c:pt idx="0">
                  <c:v>Shella blanchi (Décortiqué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499:$M$499</c:f>
              <c:numCache>
                <c:formatCode>General</c:formatCode>
                <c:ptCount val="12"/>
                <c:pt idx="0">
                  <c:v>28.27778</c:v>
                </c:pt>
                <c:pt idx="1">
                  <c:v>30.522485</c:v>
                </c:pt>
                <c:pt idx="2">
                  <c:v>31.26736</c:v>
                </c:pt>
                <c:pt idx="3">
                  <c:v>30.916665</c:v>
                </c:pt>
                <c:pt idx="4">
                  <c:v>29.861115</c:v>
                </c:pt>
                <c:pt idx="5">
                  <c:v>33.25521</c:v>
                </c:pt>
                <c:pt idx="6">
                  <c:v>30.468745</c:v>
                </c:pt>
                <c:pt idx="7">
                  <c:v>28.08333</c:v>
                </c:pt>
                <c:pt idx="8">
                  <c:v>29.583335</c:v>
                </c:pt>
                <c:pt idx="9">
                  <c:v>28.125</c:v>
                </c:pt>
                <c:pt idx="10">
                  <c:v>27.430555</c:v>
                </c:pt>
                <c:pt idx="11">
                  <c:v>26.3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A$500</c:f>
              <c:strCache>
                <c:ptCount val="1"/>
                <c:pt idx="0">
                  <c:v>Tchako (Importe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5:$M$49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v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  <c:pt idx="9">
                  <c:v>Juil</c:v>
                </c:pt>
                <c:pt idx="10">
                  <c:v>Aout</c:v>
                </c:pt>
                <c:pt idx="11">
                  <c:v>Sept</c:v>
                </c:pt>
              </c:strCache>
            </c:strRef>
          </c:cat>
          <c:val>
            <c:numRef>
              <c:f>Feuil1!$B$500:$M$500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26.875</c:v>
                </c:pt>
                <c:pt idx="3">
                  <c:v>28.33333</c:v>
                </c:pt>
                <c:pt idx="4">
                  <c:v>27.5</c:v>
                </c:pt>
                <c:pt idx="5">
                  <c:v>29.16667</c:v>
                </c:pt>
                <c:pt idx="6">
                  <c:v>25</c:v>
                </c:pt>
                <c:pt idx="7">
                  <c:v>26.66667</c:v>
                </c:pt>
                <c:pt idx="8">
                  <c:v>25</c:v>
                </c:pt>
                <c:pt idx="9">
                  <c:v>25</c:v>
                </c:pt>
                <c:pt idx="10">
                  <c:v>24.42857</c:v>
                </c:pt>
                <c:pt idx="11">
                  <c:v>24.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4168"/>
        <c:axId val="92904004"/>
      </c:lineChart>
      <c:catAx>
        <c:axId val="9303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4004"/>
        <c:crossesAt val="0"/>
        <c:auto val="1"/>
        <c:lblAlgn val="ctr"/>
        <c:lblOffset val="100"/>
        <c:noMultiLvlLbl val="0"/>
      </c:catAx>
      <c:valAx>
        <c:axId val="9290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4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668058455115"/>
          <c:y val="0.159931776436631"/>
          <c:w val="0.289367730390695"/>
          <c:h val="0.69430595644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ES ENGRAIS DANS LE BAS ARTIBONITE POUR LA PERIODE D'AVRIL 2008 AU 8 AVRIL 2009</a:t>
            </a:r>
          </a:p>
        </c:rich>
      </c:tx>
      <c:layout>
        <c:manualLayout>
          <c:xMode val="edge"/>
          <c:yMode val="edge"/>
          <c:x val="0.142560623702729"/>
          <c:y val="0.033989374547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39674986078"/>
          <c:y val="0.148695967157691"/>
          <c:w val="0.939350984660558"/>
          <c:h val="0.797995653223859"/>
        </c:manualLayout>
      </c:layout>
      <c:lineChart>
        <c:grouping val="standard"/>
        <c:varyColors val="0"/>
        <c:ser>
          <c:idx val="0"/>
          <c:order val="0"/>
          <c:tx>
            <c:strRef>
              <c:f>'[2]Pont Sondé'!$A$21</c:f>
              <c:strCache>
                <c:ptCount val="1"/>
                <c:pt idx="0">
                  <c:v>U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nt Sondé'!$B$20:$N$20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s\09</c:v>
                </c:pt>
                <c:pt idx="12">
                  <c:v>Avril\09</c:v>
                </c:pt>
              </c:strCache>
            </c:strRef>
          </c:cat>
          <c:val>
            <c:numRef>
              <c:f>'[2]Pont Sondé'!$B$21:$N$21</c:f>
              <c:numCache>
                <c:formatCode>General</c:formatCode>
                <c:ptCount val="13"/>
                <c:pt idx="0">
                  <c:v>1350</c:v>
                </c:pt>
                <c:pt idx="1">
                  <c:v>2250</c:v>
                </c:pt>
                <c:pt idx="2">
                  <c:v>2250</c:v>
                </c:pt>
                <c:pt idx="3">
                  <c:v>550</c:v>
                </c:pt>
                <c:pt idx="4">
                  <c:v>500</c:v>
                </c:pt>
                <c:pt idx="5">
                  <c:v>500</c:v>
                </c:pt>
                <c:pt idx="6">
                  <c:v>550</c:v>
                </c:pt>
                <c:pt idx="7">
                  <c:v>55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Pont Sondé'!$A$22</c:f>
              <c:strCache>
                <c:ptCount val="1"/>
                <c:pt idx="0">
                  <c:v>complet(20 20 1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nt Sondé'!$B$20:$N$20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s\09</c:v>
                </c:pt>
                <c:pt idx="12">
                  <c:v>Avril\09</c:v>
                </c:pt>
              </c:strCache>
            </c:strRef>
          </c:cat>
          <c:val>
            <c:numRef>
              <c:f>'[2]Pont Sondé'!$B$22:$N$22</c:f>
              <c:numCache>
                <c:formatCode>General</c:formatCode>
                <c:ptCount val="13"/>
                <c:pt idx="0">
                  <c:v>1300</c:v>
                </c:pt>
                <c:pt idx="1">
                  <c:v>1850</c:v>
                </c:pt>
                <c:pt idx="2">
                  <c:v>20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50</c:v>
                </c:pt>
                <c:pt idx="7">
                  <c:v>550</c:v>
                </c:pt>
                <c:pt idx="8">
                  <c:v>500</c:v>
                </c:pt>
                <c:pt idx="9">
                  <c:v>75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9960"/>
        <c:axId val="57834242"/>
      </c:lineChart>
      <c:catAx>
        <c:axId val="3631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562851212474055"/>
              <c:y val="0.93159864766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242"/>
        <c:crossesAt val="0"/>
        <c:auto val="1"/>
        <c:lblAlgn val="ctr"/>
        <c:lblOffset val="100"/>
        <c:noMultiLvlLbl val="0"/>
      </c:catAx>
      <c:valAx>
        <c:axId val="5783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/GOURDES/SAC 100 LIVRE</a:t>
                </a:r>
              </a:p>
            </c:rich>
          </c:tx>
          <c:layout>
            <c:manualLayout>
              <c:xMode val="edge"/>
              <c:yMode val="edge"/>
              <c:x val="0.0168581987546196"/>
              <c:y val="0.0193793769620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9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E HARICOT DANS LE BAS ARTIBONITE POUR LA PERIODE D'AVRIL 2008 AU 8 AVRIL 2009</a:t>
            </a:r>
          </a:p>
        </c:rich>
      </c:tx>
      <c:layout>
        <c:manualLayout>
          <c:xMode val="edge"/>
          <c:yMode val="edge"/>
          <c:x val="0.127170556371184"/>
          <c:y val="0.033989374547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39674986078"/>
          <c:y val="0.148695967157691"/>
          <c:w val="0.939350984660558"/>
          <c:h val="0.797995653223859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7</c:f>
              <c:strCache>
                <c:ptCount val="1"/>
                <c:pt idx="0">
                  <c:v>Noir (pois se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7:$N$7</c:f>
              <c:numCache>
                <c:formatCode>General</c:formatCode>
                <c:ptCount val="13"/>
                <c:pt idx="0">
                  <c:v>29.32</c:v>
                </c:pt>
                <c:pt idx="1">
                  <c:v>31.04</c:v>
                </c:pt>
                <c:pt idx="2">
                  <c:v>26.03</c:v>
                </c:pt>
                <c:pt idx="3">
                  <c:v>20.56</c:v>
                </c:pt>
                <c:pt idx="4">
                  <c:v>21.42</c:v>
                </c:pt>
                <c:pt idx="5">
                  <c:v>25.93</c:v>
                </c:pt>
                <c:pt idx="6">
                  <c:v>26.38889</c:v>
                </c:pt>
                <c:pt idx="7">
                  <c:v>30.96296</c:v>
                </c:pt>
                <c:pt idx="8">
                  <c:v>30.13333</c:v>
                </c:pt>
                <c:pt idx="9">
                  <c:v>30.66667</c:v>
                </c:pt>
                <c:pt idx="10">
                  <c:v>27.5</c:v>
                </c:pt>
                <c:pt idx="11">
                  <c:v>28.33</c:v>
                </c:pt>
                <c:pt idx="12">
                  <c:v>33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A$8</c:f>
              <c:strCache>
                <c:ptCount val="1"/>
                <c:pt idx="0">
                  <c:v>Rouge (pois se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8:$N$8</c:f>
              <c:numCache>
                <c:formatCode>General</c:formatCode>
                <c:ptCount val="13"/>
                <c:pt idx="0">
                  <c:v>31.8</c:v>
                </c:pt>
                <c:pt idx="1">
                  <c:v>33.84</c:v>
                </c:pt>
                <c:pt idx="2">
                  <c:v>25.97</c:v>
                </c:pt>
                <c:pt idx="3">
                  <c:v>20.34</c:v>
                </c:pt>
                <c:pt idx="4">
                  <c:v>20.64</c:v>
                </c:pt>
                <c:pt idx="5">
                  <c:v>25.17</c:v>
                </c:pt>
                <c:pt idx="6">
                  <c:v>25</c:v>
                </c:pt>
                <c:pt idx="7">
                  <c:v>33.88889</c:v>
                </c:pt>
                <c:pt idx="8">
                  <c:v>33.51852</c:v>
                </c:pt>
                <c:pt idx="9">
                  <c:v>30</c:v>
                </c:pt>
                <c:pt idx="10">
                  <c:v>34.16666</c:v>
                </c:pt>
                <c:pt idx="11">
                  <c:v>33.33</c:v>
                </c:pt>
                <c:pt idx="12">
                  <c:v>33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A$9</c:f>
              <c:strCache>
                <c:ptCount val="1"/>
                <c:pt idx="0">
                  <c:v>Blanc (pois se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9:$N$9</c:f>
              <c:numCache>
                <c:formatCode>General</c:formatCode>
                <c:ptCount val="13"/>
                <c:pt idx="0">
                  <c:v>31.68</c:v>
                </c:pt>
                <c:pt idx="1">
                  <c:v>33.88</c:v>
                </c:pt>
                <c:pt idx="2">
                  <c:v>28.21</c:v>
                </c:pt>
                <c:pt idx="3">
                  <c:v>22.83</c:v>
                </c:pt>
                <c:pt idx="4">
                  <c:v>23.2</c:v>
                </c:pt>
                <c:pt idx="5">
                  <c:v>24.9</c:v>
                </c:pt>
                <c:pt idx="6">
                  <c:v>33.47222</c:v>
                </c:pt>
                <c:pt idx="7">
                  <c:v>34.14815</c:v>
                </c:pt>
                <c:pt idx="8">
                  <c:v>34.88889</c:v>
                </c:pt>
                <c:pt idx="9">
                  <c:v>35.33333</c:v>
                </c:pt>
                <c:pt idx="10">
                  <c:v>34.44444</c:v>
                </c:pt>
                <c:pt idx="11">
                  <c:v>33.33</c:v>
                </c:pt>
                <c:pt idx="12">
                  <c:v>33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A$10</c:f>
              <c:strCache>
                <c:ptCount val="1"/>
                <c:pt idx="0">
                  <c:v>Beure (pois sec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10:$N$10</c:f>
              <c:numCache>
                <c:formatCode>General</c:formatCode>
                <c:ptCount val="13"/>
                <c:pt idx="0">
                  <c:v>31.76</c:v>
                </c:pt>
                <c:pt idx="1">
                  <c:v>34.8</c:v>
                </c:pt>
                <c:pt idx="2">
                  <c:v>29.62</c:v>
                </c:pt>
                <c:pt idx="3">
                  <c:v>22.56</c:v>
                </c:pt>
                <c:pt idx="4">
                  <c:v>22.58</c:v>
                </c:pt>
                <c:pt idx="5">
                  <c:v>28.17</c:v>
                </c:pt>
                <c:pt idx="6">
                  <c:v>29.66667</c:v>
                </c:pt>
                <c:pt idx="7">
                  <c:v>32.5463</c:v>
                </c:pt>
                <c:pt idx="8">
                  <c:v>31.11111</c:v>
                </c:pt>
                <c:pt idx="9">
                  <c:v>32.85555</c:v>
                </c:pt>
                <c:pt idx="10">
                  <c:v>34.16666</c:v>
                </c:pt>
                <c:pt idx="11">
                  <c:v>30</c:v>
                </c:pt>
                <c:pt idx="12">
                  <c:v>33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A$11</c:f>
              <c:strCache>
                <c:ptCount val="1"/>
                <c:pt idx="0">
                  <c:v>Importé Pinto (pois sec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11:$N$11</c:f>
              <c:numCache>
                <c:formatCode>General</c:formatCode>
                <c:ptCount val="13"/>
                <c:pt idx="0">
                  <c:v>27.93</c:v>
                </c:pt>
                <c:pt idx="1">
                  <c:v>28.6</c:v>
                </c:pt>
                <c:pt idx="2">
                  <c:v>26.53</c:v>
                </c:pt>
                <c:pt idx="3">
                  <c:v>24.48</c:v>
                </c:pt>
                <c:pt idx="4">
                  <c:v>26.08</c:v>
                </c:pt>
                <c:pt idx="5">
                  <c:v>28.17</c:v>
                </c:pt>
                <c:pt idx="6">
                  <c:v>28.77778</c:v>
                </c:pt>
                <c:pt idx="7">
                  <c:v>31.72222</c:v>
                </c:pt>
                <c:pt idx="8">
                  <c:v>33.55555</c:v>
                </c:pt>
                <c:pt idx="9">
                  <c:v>30.33333</c:v>
                </c:pt>
                <c:pt idx="10">
                  <c:v>30</c:v>
                </c:pt>
                <c:pt idx="11">
                  <c:v>30</c:v>
                </c:pt>
                <c:pt idx="1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3764"/>
        <c:axId val="7177282"/>
      </c:lineChart>
      <c:catAx>
        <c:axId val="7359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582341922745912"/>
              <c:y val="0.93159864766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82"/>
        <c:crossesAt val="0"/>
        <c:auto val="1"/>
        <c:lblAlgn val="ctr"/>
        <c:lblOffset val="100"/>
        <c:noMultiLvlLbl val="0"/>
      </c:catAx>
      <c:valAx>
        <c:axId val="717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/GOURDES/LIVRE</a:t>
                </a:r>
              </a:p>
            </c:rich>
          </c:tx>
          <c:layout>
            <c:manualLayout>
              <c:xMode val="edge"/>
              <c:yMode val="edge"/>
              <c:x val="0.0168581987546196"/>
              <c:y val="0.0994928761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3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ES CEREALES DANS LE BAS ARTIBONITE POUR LA PERIODE AVRIL 2008 AU 8 AVRIL 2009</a:t>
            </a:r>
          </a:p>
        </c:rich>
      </c:tx>
      <c:layout>
        <c:manualLayout>
          <c:xMode val="edge"/>
          <c:yMode val="edge"/>
          <c:x val="0.132257691417997"/>
          <c:y val="0.033989374547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27480916031"/>
          <c:y val="0.154250181115673"/>
          <c:w val="0.956627342123525"/>
          <c:h val="0.785377928036706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2</c:f>
              <c:strCache>
                <c:ptCount val="1"/>
                <c:pt idx="0">
                  <c:v>TCS 10 (Décortiqué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2:$N$2</c:f>
              <c:numCache>
                <c:formatCode>General</c:formatCode>
                <c:ptCount val="13"/>
                <c:pt idx="0">
                  <c:v>20.48</c:v>
                </c:pt>
                <c:pt idx="1">
                  <c:v>21.64</c:v>
                </c:pt>
                <c:pt idx="2">
                  <c:v>22.12</c:v>
                </c:pt>
                <c:pt idx="3">
                  <c:v>24.29</c:v>
                </c:pt>
                <c:pt idx="4">
                  <c:v>29.2</c:v>
                </c:pt>
                <c:pt idx="5">
                  <c:v>24.43</c:v>
                </c:pt>
                <c:pt idx="6">
                  <c:v>18.33333</c:v>
                </c:pt>
                <c:pt idx="7">
                  <c:v>18.03241</c:v>
                </c:pt>
                <c:pt idx="8">
                  <c:v>16.44444</c:v>
                </c:pt>
                <c:pt idx="9">
                  <c:v>18.88889</c:v>
                </c:pt>
                <c:pt idx="10">
                  <c:v>17.63889</c:v>
                </c:pt>
                <c:pt idx="11">
                  <c:v>17.33</c:v>
                </c:pt>
                <c:pt idx="12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A$3</c:f>
              <c:strCache>
                <c:ptCount val="1"/>
                <c:pt idx="0">
                  <c:v>Shella jaune (Décortiqué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3:$N$3</c:f>
              <c:numCache>
                <c:formatCode>General</c:formatCode>
                <c:ptCount val="13"/>
                <c:pt idx="0">
                  <c:v>28.72</c:v>
                </c:pt>
                <c:pt idx="1">
                  <c:v>29.04</c:v>
                </c:pt>
                <c:pt idx="2">
                  <c:v>29.67</c:v>
                </c:pt>
                <c:pt idx="3">
                  <c:v>32.18</c:v>
                </c:pt>
                <c:pt idx="4">
                  <c:v>37.25</c:v>
                </c:pt>
                <c:pt idx="5">
                  <c:v>33.41</c:v>
                </c:pt>
                <c:pt idx="6">
                  <c:v>28.27778</c:v>
                </c:pt>
                <c:pt idx="7">
                  <c:v>30.09259</c:v>
                </c:pt>
                <c:pt idx="8">
                  <c:v>29.16667</c:v>
                </c:pt>
                <c:pt idx="9">
                  <c:v>32.66666</c:v>
                </c:pt>
                <c:pt idx="10">
                  <c:v>30.55556</c:v>
                </c:pt>
                <c:pt idx="11">
                  <c:v>31.66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A$4</c:f>
              <c:strCache>
                <c:ptCount val="1"/>
                <c:pt idx="0">
                  <c:v>Lucky (Import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4:$N$4</c:f>
              <c:numCache>
                <c:formatCode>General</c:formatCode>
                <c:ptCount val="13"/>
                <c:pt idx="0">
                  <c:v>21.29</c:v>
                </c:pt>
                <c:pt idx="1">
                  <c:v>23.44</c:v>
                </c:pt>
                <c:pt idx="2">
                  <c:v>23.75</c:v>
                </c:pt>
                <c:pt idx="3">
                  <c:v>22.48</c:v>
                </c:pt>
                <c:pt idx="4">
                  <c:v>24.59</c:v>
                </c:pt>
                <c:pt idx="5">
                  <c:v>28.8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29</c:v>
                </c:pt>
                <c:pt idx="12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A$5</c:f>
              <c:strCache>
                <c:ptCount val="1"/>
                <c:pt idx="0">
                  <c:v>Millet décortiqu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5:$N$5</c:f>
              <c:numCache>
                <c:formatCode>General</c:formatCode>
                <c:ptCount val="13"/>
                <c:pt idx="0">
                  <c:v>13.46</c:v>
                </c:pt>
                <c:pt idx="1">
                  <c:v>14.41</c:v>
                </c:pt>
                <c:pt idx="2">
                  <c:v>15.14</c:v>
                </c:pt>
                <c:pt idx="3">
                  <c:v>15.44</c:v>
                </c:pt>
                <c:pt idx="4">
                  <c:v>19.19</c:v>
                </c:pt>
                <c:pt idx="5">
                  <c:v>24.16</c:v>
                </c:pt>
                <c:pt idx="6">
                  <c:v>17.77778</c:v>
                </c:pt>
                <c:pt idx="7">
                  <c:v>14.12037</c:v>
                </c:pt>
                <c:pt idx="8">
                  <c:v>12.33333</c:v>
                </c:pt>
                <c:pt idx="9">
                  <c:v>12.75</c:v>
                </c:pt>
                <c:pt idx="10">
                  <c:v>11.80556</c:v>
                </c:pt>
                <c:pt idx="11">
                  <c:v>11.66</c:v>
                </c:pt>
                <c:pt idx="12">
                  <c:v>11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A$6</c:f>
              <c:strCache>
                <c:ptCount val="1"/>
                <c:pt idx="0">
                  <c:v>Maïs décortiqu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:$N$1</c:f>
              <c:strCache>
                <c:ptCount val="13"/>
                <c:pt idx="0">
                  <c:v>avril\08</c:v>
                </c:pt>
                <c:pt idx="1">
                  <c:v>mai\08</c:v>
                </c:pt>
                <c:pt idx="2">
                  <c:v>juin\08</c:v>
                </c:pt>
                <c:pt idx="3">
                  <c:v>juil\08</c:v>
                </c:pt>
                <c:pt idx="4">
                  <c:v>aout\08</c:v>
                </c:pt>
                <c:pt idx="5">
                  <c:v>sept\08</c:v>
                </c:pt>
                <c:pt idx="6">
                  <c:v>oct\08</c:v>
                </c:pt>
                <c:pt idx="7">
                  <c:v>nov\08</c:v>
                </c:pt>
                <c:pt idx="8">
                  <c:v>dec\08</c:v>
                </c:pt>
                <c:pt idx="9">
                  <c:v>janv\09</c:v>
                </c:pt>
                <c:pt idx="10">
                  <c:v>fev\09</c:v>
                </c:pt>
                <c:pt idx="11">
                  <c:v>mar\09</c:v>
                </c:pt>
                <c:pt idx="12">
                  <c:v>avril\09</c:v>
                </c:pt>
              </c:strCache>
            </c:strRef>
          </c:cat>
          <c:val>
            <c:numRef>
              <c:f>[1]Feuil1!$B$6:$N$6</c:f>
              <c:numCache>
                <c:formatCode>General</c:formatCode>
                <c:ptCount val="13"/>
                <c:pt idx="0">
                  <c:v>13.9</c:v>
                </c:pt>
                <c:pt idx="1">
                  <c:v>15.87</c:v>
                </c:pt>
                <c:pt idx="2">
                  <c:v>15.56</c:v>
                </c:pt>
                <c:pt idx="3">
                  <c:v>15.77</c:v>
                </c:pt>
                <c:pt idx="4">
                  <c:v>17.91</c:v>
                </c:pt>
                <c:pt idx="5">
                  <c:v>16.56</c:v>
                </c:pt>
                <c:pt idx="6">
                  <c:v>11.33333</c:v>
                </c:pt>
                <c:pt idx="7">
                  <c:v>11.11111</c:v>
                </c:pt>
                <c:pt idx="8">
                  <c:v>11.5</c:v>
                </c:pt>
                <c:pt idx="9">
                  <c:v>13.05556</c:v>
                </c:pt>
                <c:pt idx="10">
                  <c:v>11.66667</c:v>
                </c:pt>
                <c:pt idx="11">
                  <c:v>11.66</c:v>
                </c:pt>
                <c:pt idx="12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3003"/>
        <c:axId val="53139143"/>
      </c:lineChart>
      <c:catAx>
        <c:axId val="7377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585935692805922"/>
              <c:y val="0.93159864766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143"/>
        <c:crossesAt val="0"/>
        <c:auto val="1"/>
        <c:lblAlgn val="ctr"/>
        <c:lblOffset val="100"/>
        <c:noMultiLvlLbl val="0"/>
      </c:catAx>
      <c:valAx>
        <c:axId val="5313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/GOURDE/LIVRE</a:t>
                </a:r>
              </a:p>
            </c:rich>
          </c:tx>
          <c:layout>
            <c:manualLayout>
              <c:xMode val="edge"/>
              <c:yMode val="edge"/>
              <c:x val="0.0161924589405505"/>
              <c:y val="0.120079690895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B</a:t>
            </a:r>
          </a:p>
        </c:rich>
      </c:tx>
      <c:layout>
        <c:manualLayout>
          <c:xMode val="edge"/>
          <c:yMode val="edge"/>
          <c:x val="0.424304605563155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35339717282"/>
          <c:y val="0.192293396109528"/>
          <c:w val="0.69140446876425"/>
          <c:h val="0.773881799033577"/>
        </c:manualLayout>
      </c:layout>
      <c:lineChart>
        <c:grouping val="standard"/>
        <c:varyColors val="0"/>
        <c:ser>
          <c:idx val="0"/>
          <c:order val="0"/>
          <c:tx>
            <c:strRef>
              <c:f>Feuil1!$B$209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05:$Q$205</c:f>
              <c:strCache>
                <c:ptCount val="15"/>
                <c:pt idx="0">
                  <c:v>fev/08</c:v>
                </c:pt>
                <c:pt idx="1">
                  <c:v>mars/08</c:v>
                </c:pt>
                <c:pt idx="2">
                  <c:v>avril/08</c:v>
                </c:pt>
                <c:pt idx="3">
                  <c:v>mai/08</c:v>
                </c:pt>
                <c:pt idx="4">
                  <c:v>juin/08</c:v>
                </c:pt>
                <c:pt idx="5">
                  <c:v>juil/08</c:v>
                </c:pt>
                <c:pt idx="6">
                  <c:v>aout/08</c:v>
                </c:pt>
                <c:pt idx="7">
                  <c:v>sept./08</c:v>
                </c:pt>
                <c:pt idx="8">
                  <c:v>oct./08</c:v>
                </c:pt>
                <c:pt idx="9">
                  <c:v>nov./08</c:v>
                </c:pt>
                <c:pt idx="10">
                  <c:v>dec./08</c:v>
                </c:pt>
                <c:pt idx="11">
                  <c:v>janv/09</c:v>
                </c:pt>
                <c:pt idx="12">
                  <c:v>fev/09</c:v>
                </c:pt>
                <c:pt idx="13">
                  <c:v>mars/09</c:v>
                </c:pt>
                <c:pt idx="14">
                  <c:v>avri/09</c:v>
                </c:pt>
              </c:strCache>
            </c:strRef>
          </c:cat>
          <c:val>
            <c:numRef>
              <c:f>Feuil1!$C$209:$Q$209</c:f>
              <c:numCache>
                <c:formatCode>General</c:formatCode>
                <c:ptCount val="15"/>
                <c:pt idx="0">
                  <c:v>10.4</c:v>
                </c:pt>
                <c:pt idx="1">
                  <c:v>12.4</c:v>
                </c:pt>
                <c:pt idx="2">
                  <c:v>14.8</c:v>
                </c:pt>
                <c:pt idx="3">
                  <c:v>17.6</c:v>
                </c:pt>
                <c:pt idx="4">
                  <c:v>18</c:v>
                </c:pt>
                <c:pt idx="5">
                  <c:v>18</c:v>
                </c:pt>
                <c:pt idx="6">
                  <c:v>15.6</c:v>
                </c:pt>
                <c:pt idx="7">
                  <c:v>15.2</c:v>
                </c:pt>
                <c:pt idx="8">
                  <c:v>14</c:v>
                </c:pt>
                <c:pt idx="9">
                  <c:v>12.8</c:v>
                </c:pt>
                <c:pt idx="10">
                  <c:v>12.4</c:v>
                </c:pt>
                <c:pt idx="11">
                  <c:v>11.2</c:v>
                </c:pt>
                <c:pt idx="12">
                  <c:v>10.8</c:v>
                </c:pt>
                <c:pt idx="13">
                  <c:v>9.6</c:v>
                </c:pt>
                <c:pt idx="14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5208"/>
        <c:axId val="78257794"/>
      </c:lineChart>
      <c:catAx>
        <c:axId val="4685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7794"/>
        <c:crossesAt val="0"/>
        <c:auto val="1"/>
        <c:lblAlgn val="ctr"/>
        <c:lblOffset val="100"/>
        <c:noMultiLvlLbl val="0"/>
      </c:catAx>
      <c:valAx>
        <c:axId val="78257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5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49886000912"/>
          <c:y val="0.525089827778466"/>
          <c:w val="0.189010487916097"/>
          <c:h val="0.0743402304547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44373284538"/>
          <c:y val="0.0650833223986354"/>
          <c:w val="0.553064958828911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D$246</c:f>
              <c:strCache>
                <c:ptCount val="1"/>
                <c:pt idx="0">
                  <c:v>Impo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245:$Q$245</c:f>
              <c:strCache>
                <c:ptCount val="13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</c:strCache>
            </c:strRef>
          </c:cat>
          <c:val>
            <c:numRef>
              <c:f>Feuil1!$E$246:$Q$246</c:f>
              <c:numCache>
                <c:formatCode>General</c:formatCode>
                <c:ptCount val="13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8</c:v>
                </c:pt>
                <c:pt idx="8">
                  <c:v>26</c:v>
                </c:pt>
                <c:pt idx="9">
                  <c:v>26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47</c:f>
              <c:strCache>
                <c:ptCount val="1"/>
                <c:pt idx="0">
                  <c:v>TCS-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245:$Q$245</c:f>
              <c:strCache>
                <c:ptCount val="13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</c:strCache>
            </c:strRef>
          </c:cat>
          <c:val>
            <c:numRef>
              <c:f>Feuil1!$E$247:$Q$247</c:f>
              <c:numCache>
                <c:formatCode>General</c:formatCode>
                <c:ptCount val="13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D$248</c:f>
              <c:strCache>
                <c:ptCount val="1"/>
                <c:pt idx="0">
                  <c:v>Sheila Jau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245:$Q$245</c:f>
              <c:strCache>
                <c:ptCount val="13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  <c:pt idx="12">
                  <c:v>avri/09</c:v>
                </c:pt>
              </c:strCache>
            </c:strRef>
          </c:cat>
          <c:val>
            <c:numRef>
              <c:f>Feuil1!$E$248:$Q$248</c:f>
              <c:numCache>
                <c:formatCode>General</c:formatCode>
                <c:ptCount val="13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3</c:v>
                </c:pt>
                <c:pt idx="6">
                  <c:v>28</c:v>
                </c:pt>
                <c:pt idx="7">
                  <c:v>30</c:v>
                </c:pt>
                <c:pt idx="8">
                  <c:v>29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367"/>
        <c:axId val="17691778"/>
      </c:lineChart>
      <c:catAx>
        <c:axId val="634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1778"/>
        <c:crossesAt val="0"/>
        <c:auto val="1"/>
        <c:lblAlgn val="ctr"/>
        <c:lblOffset val="100"/>
        <c:noMultiLvlLbl val="0"/>
      </c:catAx>
      <c:valAx>
        <c:axId val="17691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058554437329"/>
          <c:y val="0.37409788741635"/>
          <c:w val="0.32273559011893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77245782034"/>
          <c:y val="0.047512796954981"/>
          <c:w val="0.730278157774738"/>
          <c:h val="0.952487203045019"/>
        </c:manualLayout>
      </c:layout>
      <c:lineChart>
        <c:grouping val="standard"/>
        <c:varyColors val="0"/>
        <c:ser>
          <c:idx val="0"/>
          <c:order val="0"/>
          <c:tx>
            <c:strRef>
              <c:f>Feuil1!$C$275</c:f>
              <c:strCache>
                <c:ptCount val="1"/>
                <c:pt idx="0">
                  <c:v>Tcha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274:$O$274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D$275:$O$275</c:f>
              <c:numCache>
                <c:formatCode>General</c:formatCode>
                <c:ptCount val="12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8.3</c:v>
                </c:pt>
                <c:pt idx="10">
                  <c:v>27.5</c:v>
                </c:pt>
                <c:pt idx="11">
                  <c:v>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276</c:f>
              <c:strCache>
                <c:ptCount val="1"/>
                <c:pt idx="0">
                  <c:v>TCS-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274:$O$274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D$276:$O$276</c:f>
              <c:numCache>
                <c:formatCode>General</c:formatCode>
                <c:ptCount val="12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C$277</c:f>
              <c:strCache>
                <c:ptCount val="1"/>
                <c:pt idx="0">
                  <c:v>Sheila Jau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274:$O$274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D$277:$O$277</c:f>
              <c:numCache>
                <c:formatCode>General</c:formatCode>
                <c:ptCount val="12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2</c:v>
                </c:pt>
                <c:pt idx="4">
                  <c:v>37</c:v>
                </c:pt>
                <c:pt idx="5">
                  <c:v>33</c:v>
                </c:pt>
                <c:pt idx="6">
                  <c:v>28</c:v>
                </c:pt>
                <c:pt idx="7">
                  <c:v>30</c:v>
                </c:pt>
                <c:pt idx="8">
                  <c:v>29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5553"/>
        <c:axId val="93203833"/>
      </c:lineChart>
      <c:catAx>
        <c:axId val="2388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3833"/>
        <c:crossesAt val="0"/>
        <c:auto val="1"/>
        <c:lblAlgn val="ctr"/>
        <c:lblOffset val="100"/>
        <c:noMultiLvlLbl val="0"/>
      </c:catAx>
      <c:valAx>
        <c:axId val="9320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5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248974008208"/>
          <c:y val="0.374064837905237"/>
          <c:w val="0.321705426356589"/>
          <c:h val="0.24543903399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706935123043"/>
          <c:y val="0.0650833223986354"/>
          <c:w val="0.580536912751678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D$306</c:f>
              <c:strCache>
                <c:ptCount val="1"/>
                <c:pt idx="0">
                  <c:v>Prix Sheila Decort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06:$P$306</c:f>
              <c:numCache>
                <c:formatCode>General</c:formatCode>
                <c:ptCount val="12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5</c:v>
                </c:pt>
                <c:pt idx="5">
                  <c:v>33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1</c:v>
                </c:pt>
                <c:pt idx="11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07</c:f>
              <c:strCache>
                <c:ptCount val="1"/>
                <c:pt idx="0">
                  <c:v>Prix Sheila Padd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07:$P$307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19</c:v>
                </c:pt>
                <c:pt idx="5">
                  <c:v>15</c:v>
                </c:pt>
                <c:pt idx="6">
                  <c:v>11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D$308</c:f>
              <c:strCache>
                <c:ptCount val="1"/>
                <c:pt idx="0">
                  <c:v>Prix TCS-10 Decortiqu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08:$P$308</c:f>
              <c:numCache>
                <c:formatCode>General</c:formatCode>
                <c:ptCount val="12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24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D$309</c:f>
              <c:strCache>
                <c:ptCount val="1"/>
                <c:pt idx="0">
                  <c:v>Prix TCS-10 Padd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09:$P$309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D$310</c:f>
              <c:strCache>
                <c:ptCount val="1"/>
                <c:pt idx="0">
                  <c:v>Difference prix Sheil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10:$P$310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22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17</c:v>
                </c:pt>
                <c:pt idx="10">
                  <c:v>17</c:v>
                </c:pt>
                <c:pt idx="11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D$311</c:f>
              <c:strCache>
                <c:ptCount val="1"/>
                <c:pt idx="0">
                  <c:v>Difference prixTCS-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305:$P$305</c:f>
              <c:strCache>
                <c:ptCount val="12"/>
                <c:pt idx="0">
                  <c:v>avril/08</c:v>
                </c:pt>
                <c:pt idx="1">
                  <c:v>mai/08</c:v>
                </c:pt>
                <c:pt idx="2">
                  <c:v>juin/08</c:v>
                </c:pt>
                <c:pt idx="3">
                  <c:v>juil/08</c:v>
                </c:pt>
                <c:pt idx="4">
                  <c:v>aout/08</c:v>
                </c:pt>
                <c:pt idx="5">
                  <c:v>sept./08</c:v>
                </c:pt>
                <c:pt idx="6">
                  <c:v>oct./08</c:v>
                </c:pt>
                <c:pt idx="7">
                  <c:v>nov./08</c:v>
                </c:pt>
                <c:pt idx="8">
                  <c:v>dec./08</c:v>
                </c:pt>
                <c:pt idx="9">
                  <c:v>janv/09</c:v>
                </c:pt>
                <c:pt idx="10">
                  <c:v>fev/09</c:v>
                </c:pt>
                <c:pt idx="11">
                  <c:v>mars/09</c:v>
                </c:pt>
              </c:strCache>
            </c:strRef>
          </c:cat>
          <c:val>
            <c:numRef>
              <c:f>Feuil1!$E$311:$P$311</c:f>
              <c:numCache>
                <c:formatCode>General</c:formatCode>
                <c:ptCount val="12"/>
                <c:pt idx="0">
                  <c:v>12</c:v>
                </c:pt>
                <c:pt idx="1">
                  <c:v>15</c:v>
                </c:pt>
                <c:pt idx="2">
                  <c:v>13</c:v>
                </c:pt>
                <c:pt idx="3">
                  <c:v>14</c:v>
                </c:pt>
                <c:pt idx="4">
                  <c:v>17</c:v>
                </c:pt>
                <c:pt idx="5">
                  <c:v>17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5252"/>
        <c:axId val="53237192"/>
      </c:lineChart>
      <c:catAx>
        <c:axId val="1815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7192"/>
        <c:crossesAt val="0"/>
        <c:auto val="1"/>
        <c:lblAlgn val="ctr"/>
        <c:lblOffset val="100"/>
        <c:noMultiLvlLbl val="0"/>
      </c:catAx>
      <c:valAx>
        <c:axId val="53237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5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467561521253"/>
          <c:y val="0.0930324104448235"/>
          <c:w val="0.295973154362416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70400477291"/>
          <c:y val="0.0650833223986354"/>
          <c:w val="0.639868744872847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Feuil1!$A$347</c:f>
              <c:strCache>
                <c:ptCount val="1"/>
                <c:pt idx="0">
                  <c:v>Tchako/Artibon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6:$U$346</c:f>
              <c:strCache>
                <c:ptCount val="20"/>
                <c:pt idx="0">
                  <c:v>fev/08</c:v>
                </c:pt>
                <c:pt idx="1">
                  <c:v>mars/08</c:v>
                </c:pt>
                <c:pt idx="2">
                  <c:v>avril/08</c:v>
                </c:pt>
                <c:pt idx="3">
                  <c:v>mai/08</c:v>
                </c:pt>
                <c:pt idx="4">
                  <c:v>juin/08</c:v>
                </c:pt>
                <c:pt idx="5">
                  <c:v>juil/08</c:v>
                </c:pt>
                <c:pt idx="6">
                  <c:v>aout/08</c:v>
                </c:pt>
                <c:pt idx="7">
                  <c:v>sept./08</c:v>
                </c:pt>
                <c:pt idx="8">
                  <c:v>oct./08</c:v>
                </c:pt>
                <c:pt idx="9">
                  <c:v>nov./08</c:v>
                </c:pt>
                <c:pt idx="10">
                  <c:v>dec./08</c:v>
                </c:pt>
                <c:pt idx="11">
                  <c:v>janv/09</c:v>
                </c:pt>
                <c:pt idx="12">
                  <c:v>fev/09</c:v>
                </c:pt>
                <c:pt idx="13">
                  <c:v>mars/09</c:v>
                </c:pt>
                <c:pt idx="14">
                  <c:v>avri/09</c:v>
                </c:pt>
                <c:pt idx="15">
                  <c:v>mai/09</c:v>
                </c:pt>
                <c:pt idx="16">
                  <c:v>juin/09</c:v>
                </c:pt>
                <c:pt idx="17">
                  <c:v>juil/09</c:v>
                </c:pt>
                <c:pt idx="18">
                  <c:v>aout/09</c:v>
                </c:pt>
                <c:pt idx="19">
                  <c:v>9-Sep</c:v>
                </c:pt>
              </c:strCache>
            </c:strRef>
          </c:cat>
          <c:val>
            <c:numRef>
              <c:f>Feuil1!$B$347:$U$347</c:f>
              <c:numCache>
                <c:formatCode>General</c:formatCode>
                <c:ptCount val="20"/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7</c:v>
                </c:pt>
                <c:pt idx="11">
                  <c:v>28.3</c:v>
                </c:pt>
                <c:pt idx="12">
                  <c:v>27.5</c:v>
                </c:pt>
                <c:pt idx="13">
                  <c:v>29.2</c:v>
                </c:pt>
                <c:pt idx="14">
                  <c:v>25</c:v>
                </c:pt>
                <c:pt idx="15">
                  <c:v>26.7</c:v>
                </c:pt>
                <c:pt idx="16">
                  <c:v>25</c:v>
                </c:pt>
                <c:pt idx="17">
                  <c:v>25</c:v>
                </c:pt>
                <c:pt idx="18">
                  <c:v>24.4</c:v>
                </c:pt>
                <c:pt idx="19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348</c:f>
              <c:strCache>
                <c:ptCount val="1"/>
                <c:pt idx="0">
                  <c:v>Jacm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6:$U$346</c:f>
              <c:strCache>
                <c:ptCount val="20"/>
                <c:pt idx="0">
                  <c:v>fev/08</c:v>
                </c:pt>
                <c:pt idx="1">
                  <c:v>mars/08</c:v>
                </c:pt>
                <c:pt idx="2">
                  <c:v>avril/08</c:v>
                </c:pt>
                <c:pt idx="3">
                  <c:v>mai/08</c:v>
                </c:pt>
                <c:pt idx="4">
                  <c:v>juin/08</c:v>
                </c:pt>
                <c:pt idx="5">
                  <c:v>juil/08</c:v>
                </c:pt>
                <c:pt idx="6">
                  <c:v>aout/08</c:v>
                </c:pt>
                <c:pt idx="7">
                  <c:v>sept./08</c:v>
                </c:pt>
                <c:pt idx="8">
                  <c:v>oct./08</c:v>
                </c:pt>
                <c:pt idx="9">
                  <c:v>nov./08</c:v>
                </c:pt>
                <c:pt idx="10">
                  <c:v>dec./08</c:v>
                </c:pt>
                <c:pt idx="11">
                  <c:v>janv/09</c:v>
                </c:pt>
                <c:pt idx="12">
                  <c:v>fev/09</c:v>
                </c:pt>
                <c:pt idx="13">
                  <c:v>mars/09</c:v>
                </c:pt>
                <c:pt idx="14">
                  <c:v>avri/09</c:v>
                </c:pt>
                <c:pt idx="15">
                  <c:v>mai/09</c:v>
                </c:pt>
                <c:pt idx="16">
                  <c:v>juin/09</c:v>
                </c:pt>
                <c:pt idx="17">
                  <c:v>juil/09</c:v>
                </c:pt>
                <c:pt idx="18">
                  <c:v>aout/09</c:v>
                </c:pt>
                <c:pt idx="19">
                  <c:v>9-Sep</c:v>
                </c:pt>
              </c:strCache>
            </c:strRef>
          </c:cat>
          <c:val>
            <c:numRef>
              <c:f>Feuil1!$B$348:$U$348</c:f>
              <c:numCache>
                <c:formatCode>General</c:formatCode>
                <c:ptCount val="20"/>
                <c:pt idx="0">
                  <c:v>21</c:v>
                </c:pt>
                <c:pt idx="1">
                  <c:v>21</c:v>
                </c:pt>
                <c:pt idx="2">
                  <c:v>25</c:v>
                </c:pt>
                <c:pt idx="3">
                  <c:v>21</c:v>
                </c:pt>
                <c:pt idx="4">
                  <c:v>23</c:v>
                </c:pt>
                <c:pt idx="5">
                  <c:v>25</c:v>
                </c:pt>
                <c:pt idx="6">
                  <c:v>33</c:v>
                </c:pt>
                <c:pt idx="7">
                  <c:v>35</c:v>
                </c:pt>
                <c:pt idx="8">
                  <c:v>30</c:v>
                </c:pt>
                <c:pt idx="9">
                  <c:v>28</c:v>
                </c:pt>
                <c:pt idx="10">
                  <c:v>25</c:v>
                </c:pt>
                <c:pt idx="11">
                  <c:v>25</c:v>
                </c:pt>
                <c:pt idx="12">
                  <c:v>23</c:v>
                </c:pt>
                <c:pt idx="13">
                  <c:v>21</c:v>
                </c:pt>
                <c:pt idx="14">
                  <c:v>25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349</c:f>
              <c:strCache>
                <c:ptCount val="1"/>
                <c:pt idx="0">
                  <c:v>CX Boss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6:$U$346</c:f>
              <c:strCache>
                <c:ptCount val="20"/>
                <c:pt idx="0">
                  <c:v>fev/08</c:v>
                </c:pt>
                <c:pt idx="1">
                  <c:v>mars/08</c:v>
                </c:pt>
                <c:pt idx="2">
                  <c:v>avril/08</c:v>
                </c:pt>
                <c:pt idx="3">
                  <c:v>mai/08</c:v>
                </c:pt>
                <c:pt idx="4">
                  <c:v>juin/08</c:v>
                </c:pt>
                <c:pt idx="5">
                  <c:v>juil/08</c:v>
                </c:pt>
                <c:pt idx="6">
                  <c:v>aout/08</c:v>
                </c:pt>
                <c:pt idx="7">
                  <c:v>sept./08</c:v>
                </c:pt>
                <c:pt idx="8">
                  <c:v>oct./08</c:v>
                </c:pt>
                <c:pt idx="9">
                  <c:v>nov./08</c:v>
                </c:pt>
                <c:pt idx="10">
                  <c:v>dec./08</c:v>
                </c:pt>
                <c:pt idx="11">
                  <c:v>janv/09</c:v>
                </c:pt>
                <c:pt idx="12">
                  <c:v>fev/09</c:v>
                </c:pt>
                <c:pt idx="13">
                  <c:v>mars/09</c:v>
                </c:pt>
                <c:pt idx="14">
                  <c:v>avri/09</c:v>
                </c:pt>
                <c:pt idx="15">
                  <c:v>mai/09</c:v>
                </c:pt>
                <c:pt idx="16">
                  <c:v>juin/09</c:v>
                </c:pt>
                <c:pt idx="17">
                  <c:v>juil/09</c:v>
                </c:pt>
                <c:pt idx="18">
                  <c:v>aout/09</c:v>
                </c:pt>
                <c:pt idx="19">
                  <c:v>9-Sep</c:v>
                </c:pt>
              </c:strCache>
            </c:strRef>
          </c:cat>
          <c:val>
            <c:numRef>
              <c:f>Feuil1!$B$349:$U$349</c:f>
              <c:numCache>
                <c:formatCode>General</c:formatCode>
                <c:ptCount val="20"/>
                <c:pt idx="5">
                  <c:v>23</c:v>
                </c:pt>
                <c:pt idx="6">
                  <c:v>33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5</c:v>
                </c:pt>
                <c:pt idx="11">
                  <c:v>22</c:v>
                </c:pt>
                <c:pt idx="12">
                  <c:v>21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20</c:v>
                </c:pt>
                <c:pt idx="17">
                  <c:v>19</c:v>
                </c:pt>
                <c:pt idx="18">
                  <c:v>18</c:v>
                </c:pt>
                <c:pt idx="19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350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6:$U$346</c:f>
              <c:strCache>
                <c:ptCount val="20"/>
                <c:pt idx="0">
                  <c:v>fev/08</c:v>
                </c:pt>
                <c:pt idx="1">
                  <c:v>mars/08</c:v>
                </c:pt>
                <c:pt idx="2">
                  <c:v>avril/08</c:v>
                </c:pt>
                <c:pt idx="3">
                  <c:v>mai/08</c:v>
                </c:pt>
                <c:pt idx="4">
                  <c:v>juin/08</c:v>
                </c:pt>
                <c:pt idx="5">
                  <c:v>juil/08</c:v>
                </c:pt>
                <c:pt idx="6">
                  <c:v>aout/08</c:v>
                </c:pt>
                <c:pt idx="7">
                  <c:v>sept./08</c:v>
                </c:pt>
                <c:pt idx="8">
                  <c:v>oct./08</c:v>
                </c:pt>
                <c:pt idx="9">
                  <c:v>nov./08</c:v>
                </c:pt>
                <c:pt idx="10">
                  <c:v>dec./08</c:v>
                </c:pt>
                <c:pt idx="11">
                  <c:v>janv/09</c:v>
                </c:pt>
                <c:pt idx="12">
                  <c:v>fev/09</c:v>
                </c:pt>
                <c:pt idx="13">
                  <c:v>mars/09</c:v>
                </c:pt>
                <c:pt idx="14">
                  <c:v>avri/09</c:v>
                </c:pt>
                <c:pt idx="15">
                  <c:v>mai/09</c:v>
                </c:pt>
                <c:pt idx="16">
                  <c:v>juin/09</c:v>
                </c:pt>
                <c:pt idx="17">
                  <c:v>juil/09</c:v>
                </c:pt>
                <c:pt idx="18">
                  <c:v>aout/09</c:v>
                </c:pt>
                <c:pt idx="19">
                  <c:v>9-Sep</c:v>
                </c:pt>
              </c:strCache>
            </c:strRef>
          </c:cat>
          <c:val>
            <c:numRef>
              <c:f>Feuil1!$B$350:$U$350</c:f>
              <c:numCache>
                <c:formatCode>General</c:formatCode>
                <c:ptCount val="20"/>
                <c:pt idx="0">
                  <c:v>10.4</c:v>
                </c:pt>
                <c:pt idx="1">
                  <c:v>12.4</c:v>
                </c:pt>
                <c:pt idx="2">
                  <c:v>14.8</c:v>
                </c:pt>
                <c:pt idx="3">
                  <c:v>17.6</c:v>
                </c:pt>
                <c:pt idx="4">
                  <c:v>18</c:v>
                </c:pt>
                <c:pt idx="5">
                  <c:v>18</c:v>
                </c:pt>
                <c:pt idx="6">
                  <c:v>15.6</c:v>
                </c:pt>
                <c:pt idx="7">
                  <c:v>15.2</c:v>
                </c:pt>
                <c:pt idx="8">
                  <c:v>14</c:v>
                </c:pt>
                <c:pt idx="9">
                  <c:v>12.8</c:v>
                </c:pt>
                <c:pt idx="10">
                  <c:v>12.4</c:v>
                </c:pt>
                <c:pt idx="11">
                  <c:v>11.2</c:v>
                </c:pt>
                <c:pt idx="12">
                  <c:v>10.8</c:v>
                </c:pt>
                <c:pt idx="13">
                  <c:v>9.6</c:v>
                </c:pt>
                <c:pt idx="14">
                  <c:v>10.3</c:v>
                </c:pt>
                <c:pt idx="15">
                  <c:v>10.31</c:v>
                </c:pt>
                <c:pt idx="16">
                  <c:v>10.31</c:v>
                </c:pt>
                <c:pt idx="17">
                  <c:v>10.14</c:v>
                </c:pt>
                <c:pt idx="18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81902"/>
        <c:axId val="85698234"/>
      </c:lineChart>
      <c:catAx>
        <c:axId val="568819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8234"/>
        <c:crossesAt val="0"/>
        <c:auto val="1"/>
        <c:lblAlgn val="ctr"/>
        <c:lblOffset val="100"/>
        <c:noMultiLvlLbl val="0"/>
      </c:catAx>
      <c:valAx>
        <c:axId val="8569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33492430457"/>
          <c:y val="0.334339325547828"/>
          <c:w val="0.27362219404877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4192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0" y="162000"/>
        <a:ext cx="711072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1</xdr:col>
      <xdr:colOff>241920</xdr:colOff>
      <xdr:row>79</xdr:row>
      <xdr:rowOff>133200</xdr:rowOff>
    </xdr:to>
    <xdr:graphicFrame>
      <xdr:nvGraphicFramePr>
        <xdr:cNvPr id="1" name="Chart 2"/>
        <xdr:cNvGraphicFramePr/>
      </xdr:nvGraphicFramePr>
      <xdr:xfrm>
        <a:off x="0" y="6962760"/>
        <a:ext cx="711072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11</xdr:col>
      <xdr:colOff>241920</xdr:colOff>
      <xdr:row>119</xdr:row>
      <xdr:rowOff>133560</xdr:rowOff>
    </xdr:to>
    <xdr:graphicFrame>
      <xdr:nvGraphicFramePr>
        <xdr:cNvPr id="2" name="Chart 3"/>
        <xdr:cNvGraphicFramePr/>
      </xdr:nvGraphicFramePr>
      <xdr:xfrm>
        <a:off x="0" y="13439880"/>
        <a:ext cx="711072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240</xdr:colOff>
      <xdr:row>124</xdr:row>
      <xdr:rowOff>133560</xdr:rowOff>
    </xdr:from>
    <xdr:to>
      <xdr:col>14</xdr:col>
      <xdr:colOff>272160</xdr:colOff>
      <xdr:row>161</xdr:row>
      <xdr:rowOff>105120</xdr:rowOff>
    </xdr:to>
    <xdr:graphicFrame>
      <xdr:nvGraphicFramePr>
        <xdr:cNvPr id="3" name="Chart 1"/>
        <xdr:cNvGraphicFramePr/>
      </xdr:nvGraphicFramePr>
      <xdr:xfrm>
        <a:off x="2494800" y="20212200"/>
        <a:ext cx="62247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18</xdr:row>
      <xdr:rowOff>0</xdr:rowOff>
    </xdr:from>
    <xdr:to>
      <xdr:col>13</xdr:col>
      <xdr:colOff>360</xdr:colOff>
      <xdr:row>234</xdr:row>
      <xdr:rowOff>152640</xdr:rowOff>
    </xdr:to>
    <xdr:graphicFrame>
      <xdr:nvGraphicFramePr>
        <xdr:cNvPr id="4" name="Chart 18"/>
        <xdr:cNvGraphicFramePr/>
      </xdr:nvGraphicFramePr>
      <xdr:xfrm>
        <a:off x="4787280" y="36318960"/>
        <a:ext cx="3157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51</xdr:row>
      <xdr:rowOff>0</xdr:rowOff>
    </xdr:from>
    <xdr:to>
      <xdr:col>14</xdr:col>
      <xdr:colOff>360</xdr:colOff>
      <xdr:row>267</xdr:row>
      <xdr:rowOff>152640</xdr:rowOff>
    </xdr:to>
    <xdr:graphicFrame>
      <xdr:nvGraphicFramePr>
        <xdr:cNvPr id="5" name="Chart 22"/>
        <xdr:cNvGraphicFramePr/>
      </xdr:nvGraphicFramePr>
      <xdr:xfrm>
        <a:off x="5300280" y="41824440"/>
        <a:ext cx="314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1680</xdr:colOff>
      <xdr:row>278</xdr:row>
      <xdr:rowOff>86040</xdr:rowOff>
    </xdr:from>
    <xdr:to>
      <xdr:col>13</xdr:col>
      <xdr:colOff>302040</xdr:colOff>
      <xdr:row>295</xdr:row>
      <xdr:rowOff>75960</xdr:rowOff>
    </xdr:to>
    <xdr:graphicFrame>
      <xdr:nvGraphicFramePr>
        <xdr:cNvPr id="6" name="Chart 11"/>
        <xdr:cNvGraphicFramePr/>
      </xdr:nvGraphicFramePr>
      <xdr:xfrm>
        <a:off x="5088960" y="46282320"/>
        <a:ext cx="3157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12640</xdr:colOff>
      <xdr:row>312</xdr:row>
      <xdr:rowOff>76320</xdr:rowOff>
    </xdr:from>
    <xdr:to>
      <xdr:col>12</xdr:col>
      <xdr:colOff>513000</xdr:colOff>
      <xdr:row>325</xdr:row>
      <xdr:rowOff>133560</xdr:rowOff>
    </xdr:to>
    <xdr:graphicFrame>
      <xdr:nvGraphicFramePr>
        <xdr:cNvPr id="7" name="Chart 9"/>
        <xdr:cNvGraphicFramePr/>
      </xdr:nvGraphicFramePr>
      <xdr:xfrm>
        <a:off x="4706640" y="51778080"/>
        <a:ext cx="321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12560</xdr:colOff>
      <xdr:row>352</xdr:row>
      <xdr:rowOff>9360</xdr:rowOff>
    </xdr:from>
    <xdr:to>
      <xdr:col>15</xdr:col>
      <xdr:colOff>453240</xdr:colOff>
      <xdr:row>368</xdr:row>
      <xdr:rowOff>162000</xdr:rowOff>
    </xdr:to>
    <xdr:graphicFrame>
      <xdr:nvGraphicFramePr>
        <xdr:cNvPr id="8" name="Chart 10"/>
        <xdr:cNvGraphicFramePr/>
      </xdr:nvGraphicFramePr>
      <xdr:xfrm>
        <a:off x="4606560" y="58816800"/>
        <a:ext cx="482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480</xdr:colOff>
      <xdr:row>381</xdr:row>
      <xdr:rowOff>37800</xdr:rowOff>
    </xdr:from>
    <xdr:to>
      <xdr:col>17</xdr:col>
      <xdr:colOff>181080</xdr:colOff>
      <xdr:row>398</xdr:row>
      <xdr:rowOff>28440</xdr:rowOff>
    </xdr:to>
    <xdr:graphicFrame>
      <xdr:nvGraphicFramePr>
        <xdr:cNvPr id="9" name="Chart 11"/>
        <xdr:cNvGraphicFramePr/>
      </xdr:nvGraphicFramePr>
      <xdr:xfrm>
        <a:off x="5360760" y="63541080"/>
        <a:ext cx="482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92920</xdr:colOff>
      <xdr:row>410</xdr:row>
      <xdr:rowOff>142920</xdr:rowOff>
    </xdr:from>
    <xdr:to>
      <xdr:col>15</xdr:col>
      <xdr:colOff>20880</xdr:colOff>
      <xdr:row>425</xdr:row>
      <xdr:rowOff>114480</xdr:rowOff>
    </xdr:to>
    <xdr:graphicFrame>
      <xdr:nvGraphicFramePr>
        <xdr:cNvPr id="10" name="Chart 14"/>
        <xdr:cNvGraphicFramePr/>
      </xdr:nvGraphicFramePr>
      <xdr:xfrm>
        <a:off x="4173840" y="6834204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50840</xdr:colOff>
      <xdr:row>438</xdr:row>
      <xdr:rowOff>56880</xdr:rowOff>
    </xdr:from>
    <xdr:to>
      <xdr:col>14</xdr:col>
      <xdr:colOff>111240</xdr:colOff>
      <xdr:row>455</xdr:row>
      <xdr:rowOff>47520</xdr:rowOff>
    </xdr:to>
    <xdr:graphicFrame>
      <xdr:nvGraphicFramePr>
        <xdr:cNvPr id="11" name="Chart 15"/>
        <xdr:cNvGraphicFramePr/>
      </xdr:nvGraphicFramePr>
      <xdr:xfrm>
        <a:off x="3731760" y="73132560"/>
        <a:ext cx="482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2920</xdr:colOff>
      <xdr:row>468</xdr:row>
      <xdr:rowOff>142920</xdr:rowOff>
    </xdr:from>
    <xdr:to>
      <xdr:col>15</xdr:col>
      <xdr:colOff>20880</xdr:colOff>
      <xdr:row>485</xdr:row>
      <xdr:rowOff>133200</xdr:rowOff>
    </xdr:to>
    <xdr:graphicFrame>
      <xdr:nvGraphicFramePr>
        <xdr:cNvPr id="12" name="Chart 22"/>
        <xdr:cNvGraphicFramePr/>
      </xdr:nvGraphicFramePr>
      <xdr:xfrm>
        <a:off x="4173840" y="7807644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501</xdr:row>
      <xdr:rowOff>28440</xdr:rowOff>
    </xdr:from>
    <xdr:to>
      <xdr:col>28</xdr:col>
      <xdr:colOff>413280</xdr:colOff>
      <xdr:row>518</xdr:row>
      <xdr:rowOff>18720</xdr:rowOff>
    </xdr:to>
    <xdr:graphicFrame>
      <xdr:nvGraphicFramePr>
        <xdr:cNvPr id="13" name="Chart 16"/>
        <xdr:cNvGraphicFramePr/>
      </xdr:nvGraphicFramePr>
      <xdr:xfrm>
        <a:off x="11755080" y="83305440"/>
        <a:ext cx="578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544</xdr:row>
      <xdr:rowOff>9720</xdr:rowOff>
    </xdr:from>
    <xdr:to>
      <xdr:col>13</xdr:col>
      <xdr:colOff>463320</xdr:colOff>
      <xdr:row>560</xdr:row>
      <xdr:rowOff>162000</xdr:rowOff>
    </xdr:to>
    <xdr:graphicFrame>
      <xdr:nvGraphicFramePr>
        <xdr:cNvPr id="14" name="Chart 19"/>
        <xdr:cNvGraphicFramePr/>
      </xdr:nvGraphicFramePr>
      <xdr:xfrm>
        <a:off x="3580920" y="90478080"/>
        <a:ext cx="482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25200</xdr:colOff>
      <xdr:row>502</xdr:row>
      <xdr:rowOff>37800</xdr:rowOff>
    </xdr:from>
    <xdr:to>
      <xdr:col>8</xdr:col>
      <xdr:colOff>452880</xdr:colOff>
      <xdr:row>519</xdr:row>
      <xdr:rowOff>28800</xdr:rowOff>
    </xdr:to>
    <xdr:graphicFrame>
      <xdr:nvGraphicFramePr>
        <xdr:cNvPr id="15" name="Chart 22"/>
        <xdr:cNvGraphicFramePr/>
      </xdr:nvGraphicFramePr>
      <xdr:xfrm>
        <a:off x="925200" y="8347680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aintdic/AppData/Local/Microsoft/Windows/Temporary%20Internet%20Files/Low/Content.IE5/PU2LEPFT/GRAPHAV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saintdic/AppData/Local/Microsoft/Windows/Temporary%20Internet%20Files/Low/Content.IE5/PU2LEPFT/Intran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3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2"/>
      <sheetName val="Pont Sondé"/>
      <sheetName val="Petite Rivière"/>
      <sheetName val="L'Estère"/>
      <sheetName val="Dessa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8:W558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A502" activeCellId="0" sqref="A502:J5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38" customFormat="false" ht="12.75" hidden="false" customHeight="false" outlineLevel="0" collapsed="false">
      <c r="A138" s="0" t="s">
        <v>0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D173" s="1"/>
      <c r="F173" s="1"/>
    </row>
    <row r="174" customFormat="false" ht="16.5" hidden="false" customHeight="false" outlineLevel="0" collapsed="false">
      <c r="D174" s="2"/>
      <c r="F174" s="2"/>
    </row>
    <row r="175" customFormat="false" ht="16.5" hidden="false" customHeight="false" outlineLevel="0" collapsed="false">
      <c r="D175" s="2"/>
      <c r="F175" s="2"/>
    </row>
    <row r="176" customFormat="false" ht="16.5" hidden="false" customHeight="false" outlineLevel="0" collapsed="false">
      <c r="D176" s="2"/>
      <c r="F176" s="2"/>
    </row>
    <row r="177" customFormat="false" ht="16.5" hidden="false" customHeight="false" outlineLevel="0" collapsed="false">
      <c r="D177" s="2"/>
      <c r="F177" s="2"/>
    </row>
    <row r="178" customFormat="false" ht="16.5" hidden="false" customHeight="false" outlineLevel="0" collapsed="false">
      <c r="D178" s="2"/>
      <c r="F178" s="2"/>
    </row>
    <row r="179" customFormat="false" ht="16.5" hidden="false" customHeight="false" outlineLevel="0" collapsed="false">
      <c r="D179" s="2"/>
      <c r="F179" s="2"/>
    </row>
    <row r="180" customFormat="false" ht="16.5" hidden="false" customHeight="false" outlineLevel="0" collapsed="false">
      <c r="D180" s="2"/>
      <c r="F180" s="2"/>
    </row>
    <row r="181" customFormat="false" ht="16.5" hidden="false" customHeight="false" outlineLevel="0" collapsed="false">
      <c r="D181" s="2"/>
      <c r="F181" s="2"/>
    </row>
    <row r="182" customFormat="false" ht="16.5" hidden="false" customHeight="false" outlineLevel="0" collapsed="false">
      <c r="D182" s="2"/>
      <c r="F182" s="2"/>
    </row>
    <row r="183" customFormat="false" ht="16.5" hidden="false" customHeight="false" outlineLevel="0" collapsed="false">
      <c r="D183" s="2"/>
      <c r="F183" s="2"/>
    </row>
    <row r="184" customFormat="false" ht="16.5" hidden="false" customHeight="false" outlineLevel="0" collapsed="false">
      <c r="D184" s="2"/>
      <c r="F184" s="2"/>
    </row>
    <row r="185" customFormat="false" ht="16.5" hidden="false" customHeight="false" outlineLevel="0" collapsed="false">
      <c r="D185" s="2"/>
      <c r="F185" s="2"/>
    </row>
    <row r="186" customFormat="false" ht="16.5" hidden="false" customHeight="false" outlineLevel="0" collapsed="false">
      <c r="D186" s="2"/>
      <c r="F186" s="2"/>
    </row>
    <row r="187" customFormat="false" ht="16.5" hidden="false" customHeight="false" outlineLevel="0" collapsed="false">
      <c r="D187" s="2"/>
      <c r="F187" s="2"/>
    </row>
    <row r="188" customFormat="false" ht="16.5" hidden="false" customHeight="false" outlineLevel="0" collapsed="false">
      <c r="D188" s="2"/>
      <c r="F188" s="2"/>
    </row>
    <row r="189" customFormat="false" ht="16.5" hidden="false" customHeight="false" outlineLevel="0" collapsed="false">
      <c r="F189" s="2"/>
    </row>
    <row r="190" customFormat="false" ht="16.5" hidden="false" customHeight="false" outlineLevel="0" collapsed="false">
      <c r="F190" s="2"/>
    </row>
    <row r="191" customFormat="false" ht="13.5" hidden="false" customHeight="false" outlineLevel="0" collapsed="false"/>
    <row r="199" customFormat="false" ht="12.75" hidden="false" customHeight="false" outlineLevel="0" collapsed="false">
      <c r="P199" s="3" t="s">
        <v>1</v>
      </c>
    </row>
    <row r="200" customFormat="false" ht="12.75" hidden="false" customHeight="false" outlineLevel="0" collapsed="false">
      <c r="P200" s="0" t="n">
        <v>25</v>
      </c>
    </row>
    <row r="205" customFormat="false" ht="12.75" hidden="false" customHeight="false" outlineLevel="0" collapsed="false">
      <c r="B205" s="4"/>
      <c r="C205" s="4" t="s">
        <v>2</v>
      </c>
      <c r="D205" s="4" t="s">
        <v>3</v>
      </c>
      <c r="E205" s="0" t="s">
        <v>4</v>
      </c>
      <c r="F205" s="0" t="s">
        <v>5</v>
      </c>
      <c r="G205" s="0" t="s">
        <v>6</v>
      </c>
      <c r="H205" s="0" t="s">
        <v>7</v>
      </c>
      <c r="I205" s="0" t="s">
        <v>8</v>
      </c>
      <c r="J205" s="3" t="s">
        <v>9</v>
      </c>
      <c r="K205" s="3" t="s">
        <v>10</v>
      </c>
      <c r="L205" s="3" t="s">
        <v>11</v>
      </c>
      <c r="M205" s="3" t="s">
        <v>12</v>
      </c>
      <c r="N205" s="3" t="s">
        <v>13</v>
      </c>
      <c r="O205" s="3" t="s">
        <v>14</v>
      </c>
      <c r="P205" s="3" t="s">
        <v>15</v>
      </c>
      <c r="Q205" s="3" t="s">
        <v>16</v>
      </c>
      <c r="R205" s="3" t="s">
        <v>17</v>
      </c>
      <c r="S205" s="3" t="s">
        <v>18</v>
      </c>
      <c r="T205" s="3" t="s">
        <v>19</v>
      </c>
      <c r="U205" s="3" t="s">
        <v>20</v>
      </c>
      <c r="V205" s="3" t="n">
        <v>40065</v>
      </c>
    </row>
    <row r="206" customFormat="false" ht="12.75" hidden="false" customHeight="false" outlineLevel="0" collapsed="false">
      <c r="B206" s="4" t="s">
        <v>21</v>
      </c>
      <c r="E206" s="0" t="n">
        <v>21</v>
      </c>
      <c r="F206" s="0" t="n">
        <v>23</v>
      </c>
      <c r="G206" s="0" t="n">
        <v>24</v>
      </c>
      <c r="H206" s="0" t="n">
        <v>24</v>
      </c>
      <c r="I206" s="0" t="n">
        <v>30</v>
      </c>
      <c r="J206" s="0" t="n">
        <v>30</v>
      </c>
      <c r="K206" s="0" t="n">
        <v>30</v>
      </c>
      <c r="L206" s="0" t="n">
        <v>30</v>
      </c>
      <c r="M206" s="0" t="n">
        <v>27</v>
      </c>
      <c r="N206" s="0" t="n">
        <v>28.3</v>
      </c>
      <c r="O206" s="0" t="n">
        <v>27.5</v>
      </c>
      <c r="P206" s="0" t="n">
        <v>29.2</v>
      </c>
      <c r="Q206" s="0" t="n">
        <v>25</v>
      </c>
      <c r="R206" s="0" t="n">
        <v>26.7</v>
      </c>
      <c r="S206" s="0" t="n">
        <v>25</v>
      </c>
      <c r="T206" s="0" t="n">
        <v>25</v>
      </c>
      <c r="U206" s="0" t="n">
        <v>24.4</v>
      </c>
      <c r="V206" s="0" t="n">
        <v>24.3</v>
      </c>
    </row>
    <row r="207" customFormat="false" ht="12.75" hidden="false" customHeight="false" outlineLevel="0" collapsed="false">
      <c r="B207" s="0" t="s">
        <v>22</v>
      </c>
      <c r="C207" s="0" t="n">
        <v>21</v>
      </c>
      <c r="D207" s="0" t="n">
        <v>21</v>
      </c>
      <c r="E207" s="0" t="n">
        <v>25</v>
      </c>
      <c r="F207" s="0" t="n">
        <v>21</v>
      </c>
      <c r="G207" s="0" t="n">
        <v>23</v>
      </c>
      <c r="H207" s="0" t="n">
        <v>25</v>
      </c>
      <c r="I207" s="0" t="n">
        <v>33</v>
      </c>
      <c r="J207" s="0" t="n">
        <v>35</v>
      </c>
      <c r="K207" s="0" t="n">
        <v>30</v>
      </c>
      <c r="L207" s="0" t="n">
        <v>28</v>
      </c>
      <c r="M207" s="0" t="n">
        <v>25</v>
      </c>
      <c r="N207" s="0" t="n">
        <v>25</v>
      </c>
      <c r="O207" s="0" t="n">
        <v>23</v>
      </c>
      <c r="P207" s="0" t="n">
        <v>21</v>
      </c>
      <c r="Q207" s="0" t="n">
        <v>25</v>
      </c>
      <c r="R207" s="0" t="n">
        <v>20</v>
      </c>
      <c r="S207" s="0" t="n">
        <v>20</v>
      </c>
      <c r="T207" s="0" t="n">
        <v>20</v>
      </c>
      <c r="U207" s="0" t="n">
        <v>20</v>
      </c>
      <c r="V207" s="0" t="n">
        <v>20</v>
      </c>
    </row>
    <row r="208" customFormat="false" ht="12.75" hidden="false" customHeight="false" outlineLevel="0" collapsed="false">
      <c r="B208" s="4" t="s">
        <v>23</v>
      </c>
      <c r="H208" s="0" t="n">
        <v>23</v>
      </c>
      <c r="I208" s="0" t="n">
        <v>33</v>
      </c>
      <c r="J208" s="0" t="n">
        <v>30</v>
      </c>
      <c r="K208" s="0" t="n">
        <v>28</v>
      </c>
      <c r="L208" s="0" t="n">
        <v>27</v>
      </c>
      <c r="M208" s="0" t="n">
        <v>25</v>
      </c>
      <c r="N208" s="0" t="n">
        <v>22</v>
      </c>
      <c r="O208" s="0" t="n">
        <v>21</v>
      </c>
      <c r="P208" s="0" t="n">
        <v>21</v>
      </c>
      <c r="Q208" s="0" t="n">
        <v>19</v>
      </c>
      <c r="R208" s="0" t="n">
        <v>19</v>
      </c>
      <c r="S208" s="0" t="n">
        <v>20</v>
      </c>
      <c r="T208" s="0" t="n">
        <v>19</v>
      </c>
      <c r="U208" s="0" t="n">
        <v>18</v>
      </c>
      <c r="V208" s="0" t="n">
        <v>20</v>
      </c>
    </row>
    <row r="209" customFormat="false" ht="12.75" hidden="false" customHeight="false" outlineLevel="0" collapsed="false">
      <c r="B209" s="4" t="s">
        <v>24</v>
      </c>
      <c r="C209" s="0" t="n">
        <v>10.4</v>
      </c>
      <c r="D209" s="0" t="n">
        <v>12.4</v>
      </c>
      <c r="E209" s="0" t="n">
        <v>14.8</v>
      </c>
      <c r="F209" s="0" t="n">
        <v>17.6</v>
      </c>
      <c r="G209" s="0" t="n">
        <v>18</v>
      </c>
      <c r="H209" s="0" t="n">
        <v>18</v>
      </c>
      <c r="I209" s="0" t="n">
        <v>15.6</v>
      </c>
      <c r="J209" s="0" t="n">
        <v>15.2</v>
      </c>
      <c r="K209" s="0" t="n">
        <v>14</v>
      </c>
      <c r="L209" s="0" t="n">
        <v>12.8</v>
      </c>
      <c r="M209" s="0" t="n">
        <v>12.4</v>
      </c>
      <c r="N209" s="0" t="n">
        <v>11.2</v>
      </c>
      <c r="O209" s="0" t="n">
        <v>10.8</v>
      </c>
      <c r="P209" s="0" t="n">
        <v>9.6</v>
      </c>
      <c r="Q209" s="0" t="n">
        <v>10.3</v>
      </c>
      <c r="R209" s="0" t="n">
        <v>10.31</v>
      </c>
      <c r="S209" s="0" t="n">
        <v>10.31</v>
      </c>
      <c r="T209" s="0" t="n">
        <v>10.14</v>
      </c>
      <c r="U209" s="0" t="n">
        <v>10.4</v>
      </c>
    </row>
    <row r="214" customFormat="false" ht="13.5" hidden="false" customHeight="false" outlineLevel="0" collapsed="false"/>
    <row r="215" customFormat="false" ht="16.5" hidden="false" customHeight="false" outlineLevel="0" collapsed="false">
      <c r="S215" s="5"/>
      <c r="T215" s="5"/>
      <c r="U215" s="5"/>
      <c r="V215" s="5"/>
      <c r="W215" s="5"/>
    </row>
    <row r="216" customFormat="false" ht="13.5" hidden="false" customHeight="false" outlineLevel="0" collapsed="false"/>
    <row r="217" customFormat="false" ht="15.75" hidden="false" customHeight="false" outlineLevel="0" collapsed="false">
      <c r="S217" s="6"/>
      <c r="T217" s="7"/>
      <c r="U217" s="7"/>
      <c r="V217" s="7"/>
      <c r="W217" s="7"/>
    </row>
    <row r="218" customFormat="false" ht="15.75" hidden="false" customHeight="false" outlineLevel="0" collapsed="false">
      <c r="O218" s="0" t="s">
        <v>0</v>
      </c>
      <c r="S218" s="8"/>
      <c r="T218" s="9"/>
      <c r="U218" s="9"/>
      <c r="V218" s="9"/>
      <c r="W218" s="9"/>
    </row>
    <row r="219" customFormat="false" ht="15.75" hidden="false" customHeight="false" outlineLevel="0" collapsed="false">
      <c r="S219" s="8"/>
      <c r="T219" s="9"/>
      <c r="U219" s="9"/>
      <c r="V219" s="9"/>
      <c r="W219" s="9"/>
    </row>
    <row r="220" customFormat="false" ht="15.75" hidden="false" customHeight="false" outlineLevel="0" collapsed="false">
      <c r="S220" s="8"/>
      <c r="T220" s="9"/>
      <c r="U220" s="9"/>
      <c r="V220" s="9"/>
      <c r="W220" s="9"/>
    </row>
    <row r="221" customFormat="false" ht="15.75" hidden="false" customHeight="false" outlineLevel="0" collapsed="false">
      <c r="S221" s="8"/>
      <c r="T221" s="9"/>
      <c r="U221" s="9"/>
      <c r="V221" s="9"/>
      <c r="W221" s="9"/>
    </row>
    <row r="222" customFormat="false" ht="16.5" hidden="false" customHeight="false" outlineLevel="0" collapsed="false">
      <c r="S222" s="10"/>
      <c r="T222" s="11"/>
      <c r="U222" s="11"/>
      <c r="V222" s="11"/>
      <c r="W222" s="11"/>
    </row>
    <row r="224" customFormat="false" ht="12.75" hidden="false" customHeight="false" outlineLevel="0" collapsed="false">
      <c r="E224" s="4" t="s">
        <v>0</v>
      </c>
    </row>
    <row r="228" customFormat="false" ht="12.75" hidden="false" customHeight="false" outlineLevel="0" collapsed="false">
      <c r="E228" s="0" t="s">
        <v>0</v>
      </c>
    </row>
    <row r="238" customFormat="false" ht="12.75" hidden="false" customHeight="false" outlineLevel="0" collapsed="false">
      <c r="D238" s="0" t="s">
        <v>0</v>
      </c>
    </row>
    <row r="240" customFormat="false" ht="12.75" hidden="false" customHeight="false" outlineLevel="0" collapsed="false">
      <c r="F240" s="4" t="s">
        <v>0</v>
      </c>
    </row>
    <row r="245" customFormat="false" ht="12.75" hidden="false" customHeight="false" outlineLevel="0" collapsed="false">
      <c r="C245" s="4"/>
      <c r="D245" s="4"/>
      <c r="E245" s="0" t="s">
        <v>4</v>
      </c>
      <c r="F245" s="0" t="s">
        <v>5</v>
      </c>
      <c r="G245" s="0" t="s">
        <v>6</v>
      </c>
      <c r="H245" s="0" t="s">
        <v>7</v>
      </c>
      <c r="I245" s="0" t="s">
        <v>8</v>
      </c>
      <c r="J245" s="3" t="s">
        <v>9</v>
      </c>
      <c r="K245" s="3" t="s">
        <v>10</v>
      </c>
      <c r="L245" s="3" t="s">
        <v>11</v>
      </c>
      <c r="M245" s="3" t="s">
        <v>12</v>
      </c>
      <c r="N245" s="3" t="s">
        <v>13</v>
      </c>
      <c r="O245" s="3" t="s">
        <v>14</v>
      </c>
      <c r="P245" s="3" t="s">
        <v>15</v>
      </c>
      <c r="Q245" s="3" t="s">
        <v>16</v>
      </c>
    </row>
    <row r="246" customFormat="false" ht="12.75" hidden="false" customHeight="false" outlineLevel="0" collapsed="false">
      <c r="B246" s="4" t="s">
        <v>25</v>
      </c>
      <c r="D246" s="4" t="s">
        <v>25</v>
      </c>
      <c r="E246" s="0" t="n">
        <v>21</v>
      </c>
      <c r="F246" s="0" t="n">
        <v>23</v>
      </c>
      <c r="G246" s="0" t="n">
        <v>24</v>
      </c>
      <c r="H246" s="0" t="n">
        <v>24</v>
      </c>
      <c r="I246" s="0" t="n">
        <v>30</v>
      </c>
      <c r="J246" s="0" t="n">
        <v>30</v>
      </c>
      <c r="K246" s="0" t="n">
        <v>30</v>
      </c>
      <c r="L246" s="0" t="n">
        <v>28</v>
      </c>
      <c r="M246" s="0" t="n">
        <v>26</v>
      </c>
      <c r="N246" s="0" t="n">
        <v>26</v>
      </c>
      <c r="O246" s="0" t="n">
        <v>27</v>
      </c>
      <c r="P246" s="0" t="n">
        <v>27</v>
      </c>
    </row>
    <row r="247" customFormat="false" ht="12.75" hidden="false" customHeight="false" outlineLevel="0" collapsed="false">
      <c r="B247" s="4" t="s">
        <v>26</v>
      </c>
      <c r="D247" s="4" t="s">
        <v>26</v>
      </c>
      <c r="E247" s="0" t="n">
        <v>20</v>
      </c>
      <c r="F247" s="0" t="n">
        <v>22</v>
      </c>
      <c r="G247" s="0" t="n">
        <v>22</v>
      </c>
      <c r="H247" s="0" t="n">
        <v>24</v>
      </c>
      <c r="I247" s="0" t="n">
        <v>29</v>
      </c>
      <c r="J247" s="0" t="n">
        <v>24</v>
      </c>
      <c r="K247" s="0" t="n">
        <v>18</v>
      </c>
      <c r="L247" s="0" t="n">
        <v>18</v>
      </c>
      <c r="M247" s="0" t="n">
        <v>16</v>
      </c>
      <c r="N247" s="0" t="n">
        <v>19</v>
      </c>
      <c r="O247" s="0" t="n">
        <v>18</v>
      </c>
      <c r="P247" s="0" t="n">
        <v>17</v>
      </c>
      <c r="Q247" s="0" t="n">
        <v>18</v>
      </c>
    </row>
    <row r="248" customFormat="false" ht="12.75" hidden="false" customHeight="false" outlineLevel="0" collapsed="false">
      <c r="B248" s="4" t="s">
        <v>27</v>
      </c>
      <c r="D248" s="4" t="s">
        <v>27</v>
      </c>
      <c r="E248" s="0" t="n">
        <v>29</v>
      </c>
      <c r="F248" s="0" t="n">
        <v>29</v>
      </c>
      <c r="G248" s="0" t="n">
        <v>30</v>
      </c>
      <c r="H248" s="0" t="n">
        <v>32</v>
      </c>
      <c r="I248" s="0" t="n">
        <v>37</v>
      </c>
      <c r="J248" s="0" t="n">
        <v>33</v>
      </c>
      <c r="K248" s="0" t="n">
        <v>28</v>
      </c>
      <c r="L248" s="0" t="n">
        <v>30</v>
      </c>
      <c r="M248" s="0" t="n">
        <v>29</v>
      </c>
      <c r="N248" s="0" t="n">
        <v>33</v>
      </c>
      <c r="O248" s="0" t="n">
        <v>31</v>
      </c>
      <c r="P248" s="0" t="n">
        <v>32</v>
      </c>
      <c r="Q248" s="0" t="n">
        <v>35</v>
      </c>
    </row>
    <row r="257" customFormat="false" ht="12.75" hidden="false" customHeight="false" outlineLevel="0" collapsed="false">
      <c r="E257" s="0" t="s">
        <v>0</v>
      </c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E272" s="0" t="s">
        <v>28</v>
      </c>
    </row>
    <row r="274" customFormat="false" ht="12.75" hidden="false" customHeight="false" outlineLevel="0" collapsed="false">
      <c r="C274" s="4"/>
      <c r="D274" s="0" t="s">
        <v>4</v>
      </c>
      <c r="E274" s="0" t="s">
        <v>5</v>
      </c>
      <c r="F274" s="0" t="s">
        <v>6</v>
      </c>
      <c r="G274" s="0" t="s">
        <v>7</v>
      </c>
      <c r="H274" s="0" t="s">
        <v>8</v>
      </c>
      <c r="I274" s="3" t="s">
        <v>9</v>
      </c>
      <c r="J274" s="3" t="s">
        <v>10</v>
      </c>
      <c r="K274" s="3" t="s">
        <v>11</v>
      </c>
      <c r="L274" s="3" t="s">
        <v>12</v>
      </c>
      <c r="M274" s="3" t="s">
        <v>13</v>
      </c>
      <c r="N274" s="3" t="s">
        <v>14</v>
      </c>
      <c r="O274" s="3" t="s">
        <v>15</v>
      </c>
      <c r="P274" s="3" t="s">
        <v>16</v>
      </c>
      <c r="Q274" s="3" t="s">
        <v>17</v>
      </c>
      <c r="R274" s="3" t="s">
        <v>18</v>
      </c>
      <c r="S274" s="3" t="s">
        <v>19</v>
      </c>
      <c r="T274" s="3" t="s">
        <v>20</v>
      </c>
      <c r="U274" s="3" t="s">
        <v>29</v>
      </c>
    </row>
    <row r="275" customFormat="false" ht="12.75" hidden="false" customHeight="false" outlineLevel="0" collapsed="false">
      <c r="B275" s="4" t="s">
        <v>25</v>
      </c>
      <c r="C275" s="4" t="s">
        <v>30</v>
      </c>
      <c r="D275" s="0" t="n">
        <v>21</v>
      </c>
      <c r="E275" s="0" t="n">
        <v>23</v>
      </c>
      <c r="F275" s="0" t="n">
        <v>24</v>
      </c>
      <c r="G275" s="0" t="n">
        <v>24</v>
      </c>
      <c r="H275" s="0" t="n">
        <v>30</v>
      </c>
      <c r="I275" s="0" t="n">
        <v>30</v>
      </c>
      <c r="J275" s="0" t="n">
        <v>30</v>
      </c>
      <c r="K275" s="0" t="n">
        <v>30</v>
      </c>
      <c r="L275" s="0" t="n">
        <v>27</v>
      </c>
      <c r="M275" s="0" t="n">
        <v>28.3</v>
      </c>
      <c r="N275" s="0" t="n">
        <v>27.5</v>
      </c>
      <c r="O275" s="0" t="n">
        <v>29.2</v>
      </c>
      <c r="P275" s="0" t="n">
        <v>25</v>
      </c>
      <c r="Q275" s="0" t="n">
        <v>26.7</v>
      </c>
      <c r="R275" s="0" t="n">
        <v>25</v>
      </c>
      <c r="S275" s="0" t="n">
        <v>25</v>
      </c>
      <c r="T275" s="0" t="n">
        <v>24.4</v>
      </c>
      <c r="U275" s="0" t="n">
        <v>24.3</v>
      </c>
    </row>
    <row r="276" customFormat="false" ht="12.75" hidden="false" customHeight="false" outlineLevel="0" collapsed="false">
      <c r="B276" s="4" t="s">
        <v>26</v>
      </c>
      <c r="C276" s="4" t="s">
        <v>26</v>
      </c>
      <c r="D276" s="0" t="n">
        <v>20</v>
      </c>
      <c r="E276" s="0" t="n">
        <v>22</v>
      </c>
      <c r="F276" s="0" t="n">
        <v>22</v>
      </c>
      <c r="G276" s="0" t="n">
        <v>24</v>
      </c>
      <c r="H276" s="0" t="n">
        <v>29</v>
      </c>
      <c r="I276" s="0" t="n">
        <v>24</v>
      </c>
      <c r="J276" s="0" t="n">
        <v>18</v>
      </c>
      <c r="K276" s="0" t="n">
        <v>18</v>
      </c>
      <c r="L276" s="0" t="n">
        <v>16</v>
      </c>
      <c r="M276" s="0" t="n">
        <v>19</v>
      </c>
      <c r="N276" s="0" t="n">
        <v>18</v>
      </c>
      <c r="O276" s="0" t="n">
        <v>17</v>
      </c>
    </row>
    <row r="277" customFormat="false" ht="12.75" hidden="false" customHeight="false" outlineLevel="0" collapsed="false">
      <c r="B277" s="4" t="s">
        <v>27</v>
      </c>
      <c r="C277" s="4" t="s">
        <v>27</v>
      </c>
      <c r="D277" s="0" t="n">
        <v>29</v>
      </c>
      <c r="E277" s="0" t="n">
        <v>29</v>
      </c>
      <c r="F277" s="0" t="n">
        <v>30</v>
      </c>
      <c r="G277" s="0" t="n">
        <v>32</v>
      </c>
      <c r="H277" s="0" t="n">
        <v>37</v>
      </c>
      <c r="I277" s="0" t="n">
        <v>33</v>
      </c>
      <c r="J277" s="0" t="n">
        <v>28</v>
      </c>
      <c r="K277" s="0" t="n">
        <v>30</v>
      </c>
      <c r="L277" s="0" t="n">
        <v>29</v>
      </c>
      <c r="M277" s="0" t="n">
        <v>33</v>
      </c>
      <c r="N277" s="0" t="n">
        <v>31</v>
      </c>
      <c r="O277" s="0" t="n">
        <v>32</v>
      </c>
    </row>
    <row r="281" customFormat="false" ht="12.75" hidden="false" customHeight="false" outlineLevel="0" collapsed="false">
      <c r="I281" s="0" t="s">
        <v>0</v>
      </c>
    </row>
    <row r="300" customFormat="false" ht="12.75" hidden="false" customHeight="false" outlineLevel="0" collapsed="false">
      <c r="D300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F303" s="0" t="s">
        <v>28</v>
      </c>
    </row>
    <row r="304" customFormat="false" ht="12.75" hidden="false" customHeight="false" outlineLevel="0" collapsed="false">
      <c r="L304" s="0" t="s">
        <v>0</v>
      </c>
    </row>
    <row r="305" customFormat="false" ht="12.75" hidden="false" customHeight="false" outlineLevel="0" collapsed="false">
      <c r="D305" s="4"/>
      <c r="E305" s="0" t="s">
        <v>4</v>
      </c>
      <c r="F305" s="0" t="s">
        <v>5</v>
      </c>
      <c r="G305" s="0" t="s">
        <v>6</v>
      </c>
      <c r="H305" s="0" t="s">
        <v>7</v>
      </c>
      <c r="I305" s="0" t="s">
        <v>8</v>
      </c>
      <c r="J305" s="3" t="s">
        <v>9</v>
      </c>
      <c r="K305" s="3" t="s">
        <v>10</v>
      </c>
      <c r="L305" s="3" t="s">
        <v>11</v>
      </c>
      <c r="M305" s="3" t="s">
        <v>12</v>
      </c>
      <c r="N305" s="3" t="s">
        <v>13</v>
      </c>
      <c r="O305" s="3" t="s">
        <v>14</v>
      </c>
      <c r="P305" s="3" t="s">
        <v>15</v>
      </c>
    </row>
    <row r="306" customFormat="false" ht="12.75" hidden="false" customHeight="false" outlineLevel="0" collapsed="false">
      <c r="D306" s="4" t="s">
        <v>31</v>
      </c>
      <c r="E306" s="0" t="n">
        <v>27</v>
      </c>
      <c r="F306" s="0" t="n">
        <v>29</v>
      </c>
      <c r="G306" s="0" t="n">
        <v>31</v>
      </c>
      <c r="H306" s="0" t="n">
        <v>32</v>
      </c>
      <c r="I306" s="0" t="n">
        <v>35</v>
      </c>
      <c r="J306" s="0" t="n">
        <v>33</v>
      </c>
      <c r="K306" s="0" t="n">
        <v>34</v>
      </c>
      <c r="L306" s="0" t="n">
        <v>33</v>
      </c>
      <c r="M306" s="0" t="n">
        <v>32</v>
      </c>
      <c r="N306" s="0" t="n">
        <v>31</v>
      </c>
      <c r="O306" s="0" t="n">
        <v>31</v>
      </c>
      <c r="P306" s="0" t="n">
        <v>33</v>
      </c>
    </row>
    <row r="307" customFormat="false" ht="12.75" hidden="false" customHeight="false" outlineLevel="0" collapsed="false">
      <c r="D307" s="4" t="s">
        <v>32</v>
      </c>
      <c r="E307" s="0" t="n">
        <v>8</v>
      </c>
      <c r="F307" s="0" t="n">
        <v>9</v>
      </c>
      <c r="G307" s="0" t="n">
        <v>9</v>
      </c>
      <c r="H307" s="0" t="n">
        <v>16</v>
      </c>
      <c r="I307" s="0" t="n">
        <v>19</v>
      </c>
      <c r="J307" s="0" t="n">
        <v>15</v>
      </c>
      <c r="K307" s="0" t="n">
        <v>11</v>
      </c>
      <c r="L307" s="0" t="n">
        <v>13</v>
      </c>
      <c r="M307" s="0" t="n">
        <v>11</v>
      </c>
      <c r="N307" s="0" t="n">
        <v>14</v>
      </c>
      <c r="O307" s="0" t="n">
        <v>14</v>
      </c>
      <c r="P307" s="0" t="n">
        <v>12</v>
      </c>
    </row>
    <row r="308" customFormat="false" ht="12.75" hidden="false" customHeight="false" outlineLevel="0" collapsed="false">
      <c r="D308" s="4" t="s">
        <v>33</v>
      </c>
      <c r="E308" s="0" t="n">
        <v>20</v>
      </c>
      <c r="F308" s="0" t="n">
        <v>22</v>
      </c>
      <c r="G308" s="0" t="n">
        <v>22</v>
      </c>
      <c r="H308" s="0" t="n">
        <v>24</v>
      </c>
      <c r="I308" s="0" t="n">
        <v>29</v>
      </c>
      <c r="J308" s="0" t="n">
        <v>24</v>
      </c>
      <c r="K308" s="0" t="n">
        <v>18</v>
      </c>
      <c r="L308" s="0" t="n">
        <v>18</v>
      </c>
      <c r="M308" s="0" t="n">
        <v>16</v>
      </c>
      <c r="N308" s="0" t="n">
        <v>19</v>
      </c>
      <c r="O308" s="0" t="n">
        <v>18</v>
      </c>
      <c r="P308" s="0" t="n">
        <v>17</v>
      </c>
    </row>
    <row r="309" customFormat="false" ht="12.75" hidden="false" customHeight="false" outlineLevel="0" collapsed="false">
      <c r="D309" s="4" t="s">
        <v>34</v>
      </c>
      <c r="E309" s="0" t="n">
        <v>8</v>
      </c>
      <c r="F309" s="0" t="n">
        <v>7</v>
      </c>
      <c r="G309" s="0" t="n">
        <v>9</v>
      </c>
      <c r="H309" s="0" t="n">
        <v>10</v>
      </c>
      <c r="I309" s="0" t="n">
        <v>12</v>
      </c>
      <c r="J309" s="0" t="n">
        <v>7</v>
      </c>
      <c r="K309" s="0" t="n">
        <v>8</v>
      </c>
      <c r="L309" s="0" t="n">
        <v>13</v>
      </c>
      <c r="M309" s="0" t="n">
        <v>7</v>
      </c>
      <c r="N309" s="0" t="n">
        <v>8</v>
      </c>
      <c r="O309" s="0" t="n">
        <v>7</v>
      </c>
      <c r="P309" s="0" t="n">
        <v>7</v>
      </c>
    </row>
    <row r="310" customFormat="false" ht="12.75" hidden="false" customHeight="false" outlineLevel="0" collapsed="false">
      <c r="D310" s="4" t="s">
        <v>35</v>
      </c>
      <c r="E310" s="0" t="n">
        <v>19</v>
      </c>
      <c r="F310" s="0" t="n">
        <v>20</v>
      </c>
      <c r="G310" s="0" t="n">
        <v>22</v>
      </c>
      <c r="H310" s="0" t="n">
        <v>16</v>
      </c>
      <c r="I310" s="0" t="n">
        <v>16</v>
      </c>
      <c r="J310" s="0" t="n">
        <v>20</v>
      </c>
      <c r="K310" s="0" t="n">
        <v>23</v>
      </c>
      <c r="L310" s="0" t="n">
        <v>20</v>
      </c>
      <c r="M310" s="0" t="n">
        <v>21</v>
      </c>
      <c r="N310" s="0" t="n">
        <v>17</v>
      </c>
      <c r="O310" s="0" t="n">
        <v>17</v>
      </c>
      <c r="P310" s="0" t="n">
        <v>21</v>
      </c>
    </row>
    <row r="311" customFormat="false" ht="12.75" hidden="false" customHeight="false" outlineLevel="0" collapsed="false">
      <c r="D311" s="4" t="s">
        <v>36</v>
      </c>
      <c r="E311" s="0" t="n">
        <v>12</v>
      </c>
      <c r="F311" s="0" t="n">
        <v>15</v>
      </c>
      <c r="G311" s="0" t="n">
        <v>13</v>
      </c>
      <c r="H311" s="0" t="n">
        <v>14</v>
      </c>
      <c r="I311" s="0" t="n">
        <v>17</v>
      </c>
      <c r="J311" s="0" t="n">
        <v>17</v>
      </c>
      <c r="K311" s="0" t="n">
        <v>10</v>
      </c>
      <c r="L311" s="0" t="n">
        <v>5</v>
      </c>
      <c r="M311" s="0" t="n">
        <v>9</v>
      </c>
      <c r="N311" s="0" t="n">
        <v>11</v>
      </c>
      <c r="O311" s="0" t="n">
        <v>11</v>
      </c>
      <c r="P311" s="0" t="n">
        <v>10</v>
      </c>
    </row>
    <row r="312" customFormat="false" ht="12.75" hidden="false" customHeight="false" outlineLevel="0" collapsed="false">
      <c r="O312" s="4" t="s">
        <v>0</v>
      </c>
      <c r="Q312" s="4" t="s">
        <v>0</v>
      </c>
    </row>
    <row r="313" customFormat="false" ht="13.5" hidden="false" customHeight="false" outlineLevel="0" collapsed="false">
      <c r="E313" s="0" t="s">
        <v>0</v>
      </c>
    </row>
    <row r="314" customFormat="false" ht="16.5" hidden="false" customHeight="false" outlineLevel="0" collapsed="false">
      <c r="C314" s="12" t="n">
        <v>27</v>
      </c>
      <c r="D314" s="12" t="n">
        <v>8</v>
      </c>
      <c r="O314" s="12" t="n">
        <v>20</v>
      </c>
      <c r="P314" s="12" t="n">
        <v>8</v>
      </c>
    </row>
    <row r="315" customFormat="false" ht="16.5" hidden="false" customHeight="false" outlineLevel="0" collapsed="false">
      <c r="C315" s="13" t="n">
        <v>29</v>
      </c>
      <c r="D315" s="13" t="n">
        <v>9</v>
      </c>
      <c r="O315" s="13" t="n">
        <v>22</v>
      </c>
      <c r="P315" s="13" t="n">
        <v>7</v>
      </c>
    </row>
    <row r="316" customFormat="false" ht="16.5" hidden="false" customHeight="false" outlineLevel="0" collapsed="false">
      <c r="C316" s="13" t="n">
        <v>31</v>
      </c>
      <c r="D316" s="13" t="n">
        <v>9</v>
      </c>
      <c r="O316" s="13" t="n">
        <v>22</v>
      </c>
      <c r="P316" s="13" t="n">
        <v>9</v>
      </c>
    </row>
    <row r="317" customFormat="false" ht="16.5" hidden="false" customHeight="false" outlineLevel="0" collapsed="false">
      <c r="C317" s="13" t="n">
        <v>32</v>
      </c>
      <c r="D317" s="13" t="n">
        <v>16</v>
      </c>
      <c r="O317" s="13" t="n">
        <v>24</v>
      </c>
      <c r="P317" s="13" t="n">
        <v>10</v>
      </c>
    </row>
    <row r="318" customFormat="false" ht="16.5" hidden="false" customHeight="false" outlineLevel="0" collapsed="false">
      <c r="C318" s="13" t="n">
        <v>35</v>
      </c>
      <c r="D318" s="13" t="n">
        <v>19</v>
      </c>
      <c r="O318" s="13" t="n">
        <v>29</v>
      </c>
      <c r="P318" s="13" t="n">
        <v>12</v>
      </c>
    </row>
    <row r="319" customFormat="false" ht="16.5" hidden="false" customHeight="false" outlineLevel="0" collapsed="false">
      <c r="C319" s="13" t="n">
        <v>33</v>
      </c>
      <c r="D319" s="13" t="s">
        <v>37</v>
      </c>
      <c r="O319" s="13" t="n">
        <v>24</v>
      </c>
      <c r="P319" s="13" t="n">
        <v>7</v>
      </c>
    </row>
    <row r="320" customFormat="false" ht="16.5" hidden="false" customHeight="false" outlineLevel="0" collapsed="false">
      <c r="C320" s="13" t="n">
        <v>34</v>
      </c>
      <c r="D320" s="13" t="n">
        <v>11</v>
      </c>
      <c r="O320" s="13" t="n">
        <v>18</v>
      </c>
      <c r="P320" s="13" t="n">
        <v>8</v>
      </c>
    </row>
    <row r="321" customFormat="false" ht="16.5" hidden="false" customHeight="false" outlineLevel="0" collapsed="false">
      <c r="C321" s="13" t="n">
        <v>33</v>
      </c>
      <c r="D321" s="13" t="n">
        <v>13</v>
      </c>
      <c r="O321" s="13" t="n">
        <v>18</v>
      </c>
      <c r="P321" s="13" t="n">
        <v>13</v>
      </c>
    </row>
    <row r="322" customFormat="false" ht="16.5" hidden="false" customHeight="false" outlineLevel="0" collapsed="false">
      <c r="C322" s="13" t="n">
        <v>32</v>
      </c>
      <c r="D322" s="13" t="n">
        <v>11</v>
      </c>
      <c r="O322" s="13" t="n">
        <v>16</v>
      </c>
      <c r="P322" s="13" t="n">
        <v>7</v>
      </c>
    </row>
    <row r="323" customFormat="false" ht="16.5" hidden="false" customHeight="false" outlineLevel="0" collapsed="false">
      <c r="C323" s="13" t="n">
        <v>31</v>
      </c>
      <c r="D323" s="13" t="n">
        <v>14</v>
      </c>
      <c r="O323" s="13" t="n">
        <v>19</v>
      </c>
      <c r="P323" s="13" t="n">
        <v>8</v>
      </c>
    </row>
    <row r="324" customFormat="false" ht="16.5" hidden="false" customHeight="false" outlineLevel="0" collapsed="false">
      <c r="C324" s="13" t="n">
        <v>31</v>
      </c>
      <c r="D324" s="13" t="n">
        <v>14</v>
      </c>
      <c r="O324" s="13" t="n">
        <v>18</v>
      </c>
      <c r="P324" s="13" t="n">
        <v>7</v>
      </c>
    </row>
    <row r="325" customFormat="false" ht="16.5" hidden="false" customHeight="false" outlineLevel="0" collapsed="false">
      <c r="C325" s="13" t="n">
        <v>33</v>
      </c>
      <c r="D325" s="13" t="n">
        <v>12</v>
      </c>
      <c r="O325" s="13" t="n">
        <v>17</v>
      </c>
      <c r="P325" s="13" t="n">
        <v>7</v>
      </c>
    </row>
    <row r="341" customFormat="false" ht="16.5" hidden="false" customHeight="false" outlineLevel="0" collapsed="false">
      <c r="C341" s="13"/>
      <c r="D341" s="13"/>
    </row>
    <row r="346" customFormat="false" ht="12.75" hidden="false" customHeight="false" outlineLevel="0" collapsed="false">
      <c r="A346" s="4"/>
      <c r="B346" s="4" t="s">
        <v>2</v>
      </c>
      <c r="C346" s="4" t="s">
        <v>3</v>
      </c>
      <c r="D346" s="0" t="s">
        <v>4</v>
      </c>
      <c r="E346" s="0" t="s">
        <v>5</v>
      </c>
      <c r="F346" s="0" t="s">
        <v>6</v>
      </c>
      <c r="G346" s="0" t="s">
        <v>7</v>
      </c>
      <c r="H346" s="0" t="s">
        <v>8</v>
      </c>
      <c r="I346" s="3" t="s">
        <v>9</v>
      </c>
      <c r="J346" s="3" t="s">
        <v>10</v>
      </c>
      <c r="K346" s="3" t="s">
        <v>11</v>
      </c>
      <c r="L346" s="3" t="s">
        <v>12</v>
      </c>
      <c r="M346" s="3" t="s">
        <v>13</v>
      </c>
      <c r="N346" s="3" t="s">
        <v>14</v>
      </c>
      <c r="O346" s="3" t="s">
        <v>15</v>
      </c>
      <c r="P346" s="3" t="s">
        <v>16</v>
      </c>
      <c r="Q346" s="3" t="s">
        <v>17</v>
      </c>
      <c r="R346" s="3" t="s">
        <v>18</v>
      </c>
      <c r="S346" s="3" t="s">
        <v>19</v>
      </c>
      <c r="T346" s="3" t="s">
        <v>20</v>
      </c>
      <c r="U346" s="3" t="n">
        <v>40065</v>
      </c>
    </row>
    <row r="347" customFormat="false" ht="12.75" hidden="false" customHeight="false" outlineLevel="0" collapsed="false">
      <c r="A347" s="4" t="s">
        <v>21</v>
      </c>
      <c r="D347" s="0" t="n">
        <v>21</v>
      </c>
      <c r="E347" s="0" t="n">
        <v>23</v>
      </c>
      <c r="F347" s="0" t="n">
        <v>24</v>
      </c>
      <c r="G347" s="0" t="n">
        <v>24</v>
      </c>
      <c r="H347" s="0" t="n">
        <v>30</v>
      </c>
      <c r="I347" s="0" t="n">
        <v>30</v>
      </c>
      <c r="J347" s="0" t="n">
        <v>30</v>
      </c>
      <c r="K347" s="0" t="n">
        <v>30</v>
      </c>
      <c r="L347" s="0" t="n">
        <v>27</v>
      </c>
      <c r="M347" s="0" t="n">
        <v>28.3</v>
      </c>
      <c r="N347" s="0" t="n">
        <v>27.5</v>
      </c>
      <c r="O347" s="0" t="n">
        <v>29.2</v>
      </c>
      <c r="P347" s="0" t="n">
        <v>25</v>
      </c>
      <c r="Q347" s="0" t="n">
        <v>26.7</v>
      </c>
      <c r="R347" s="0" t="n">
        <v>25</v>
      </c>
      <c r="S347" s="0" t="n">
        <v>25</v>
      </c>
      <c r="T347" s="0" t="n">
        <v>24.4</v>
      </c>
      <c r="U347" s="0" t="n">
        <v>24.3</v>
      </c>
    </row>
    <row r="348" customFormat="false" ht="12.75" hidden="false" customHeight="false" outlineLevel="0" collapsed="false">
      <c r="A348" s="0" t="s">
        <v>22</v>
      </c>
      <c r="B348" s="0" t="n">
        <v>21</v>
      </c>
      <c r="C348" s="0" t="n">
        <v>21</v>
      </c>
      <c r="D348" s="0" t="n">
        <v>25</v>
      </c>
      <c r="E348" s="0" t="n">
        <v>21</v>
      </c>
      <c r="F348" s="0" t="n">
        <v>23</v>
      </c>
      <c r="G348" s="0" t="n">
        <v>25</v>
      </c>
      <c r="H348" s="0" t="n">
        <v>33</v>
      </c>
      <c r="I348" s="0" t="n">
        <v>35</v>
      </c>
      <c r="J348" s="0" t="n">
        <v>30</v>
      </c>
      <c r="K348" s="0" t="n">
        <v>28</v>
      </c>
      <c r="L348" s="0" t="n">
        <v>25</v>
      </c>
      <c r="M348" s="0" t="n">
        <v>25</v>
      </c>
      <c r="N348" s="0" t="n">
        <v>23</v>
      </c>
      <c r="O348" s="0" t="n">
        <v>21</v>
      </c>
      <c r="P348" s="0" t="n">
        <v>25</v>
      </c>
      <c r="Q348" s="0" t="n">
        <v>20</v>
      </c>
      <c r="R348" s="0" t="n">
        <v>20</v>
      </c>
      <c r="S348" s="0" t="n">
        <v>20</v>
      </c>
      <c r="T348" s="0" t="n">
        <v>20</v>
      </c>
      <c r="U348" s="0" t="n">
        <v>20</v>
      </c>
    </row>
    <row r="349" customFormat="false" ht="12.75" hidden="false" customHeight="false" outlineLevel="0" collapsed="false">
      <c r="A349" s="4" t="s">
        <v>23</v>
      </c>
      <c r="G349" s="0" t="n">
        <v>23</v>
      </c>
      <c r="H349" s="0" t="n">
        <v>33</v>
      </c>
      <c r="I349" s="0" t="n">
        <v>30</v>
      </c>
      <c r="J349" s="0" t="n">
        <v>28</v>
      </c>
      <c r="K349" s="0" t="n">
        <v>27</v>
      </c>
      <c r="L349" s="0" t="n">
        <v>25</v>
      </c>
      <c r="M349" s="0" t="n">
        <v>22</v>
      </c>
      <c r="N349" s="0" t="n">
        <v>21</v>
      </c>
      <c r="O349" s="0" t="n">
        <v>21</v>
      </c>
      <c r="P349" s="0" t="n">
        <v>19</v>
      </c>
      <c r="Q349" s="0" t="n">
        <v>19</v>
      </c>
      <c r="R349" s="0" t="n">
        <v>20</v>
      </c>
      <c r="S349" s="0" t="n">
        <v>19</v>
      </c>
      <c r="T349" s="0" t="n">
        <v>18</v>
      </c>
      <c r="U349" s="0" t="n">
        <v>20</v>
      </c>
    </row>
    <row r="350" customFormat="false" ht="12.75" hidden="false" customHeight="false" outlineLevel="0" collapsed="false">
      <c r="A350" s="4" t="s">
        <v>24</v>
      </c>
      <c r="B350" s="0" t="n">
        <v>10.4</v>
      </c>
      <c r="C350" s="0" t="n">
        <v>12.4</v>
      </c>
      <c r="D350" s="0" t="n">
        <v>14.8</v>
      </c>
      <c r="E350" s="0" t="n">
        <v>17.6</v>
      </c>
      <c r="F350" s="0" t="n">
        <v>18</v>
      </c>
      <c r="G350" s="0" t="n">
        <v>18</v>
      </c>
      <c r="H350" s="0" t="n">
        <v>15.6</v>
      </c>
      <c r="I350" s="0" t="n">
        <v>15.2</v>
      </c>
      <c r="J350" s="0" t="n">
        <v>14</v>
      </c>
      <c r="K350" s="0" t="n">
        <v>12.8</v>
      </c>
      <c r="L350" s="0" t="n">
        <v>12.4</v>
      </c>
      <c r="M350" s="0" t="n">
        <v>11.2</v>
      </c>
      <c r="N350" s="0" t="n">
        <v>10.8</v>
      </c>
      <c r="O350" s="0" t="n">
        <v>9.6</v>
      </c>
      <c r="P350" s="0" t="n">
        <v>10.3</v>
      </c>
      <c r="Q350" s="0" t="n">
        <v>10.31</v>
      </c>
      <c r="R350" s="0" t="n">
        <v>10.31</v>
      </c>
      <c r="S350" s="0" t="n">
        <v>10.14</v>
      </c>
      <c r="T350" s="0" t="n">
        <v>10.4</v>
      </c>
    </row>
    <row r="362" customFormat="false" ht="12.75" hidden="false" customHeight="false" outlineLevel="0" collapsed="false">
      <c r="T362" s="4" t="s">
        <v>0</v>
      </c>
    </row>
    <row r="375" customFormat="false" ht="12.75" hidden="false" customHeight="false" outlineLevel="0" collapsed="false">
      <c r="C375" s="4"/>
      <c r="D375" s="4"/>
      <c r="E375" s="0" t="s">
        <v>4</v>
      </c>
      <c r="F375" s="0" t="s">
        <v>5</v>
      </c>
      <c r="G375" s="0" t="s">
        <v>6</v>
      </c>
      <c r="H375" s="0" t="s">
        <v>7</v>
      </c>
      <c r="I375" s="0" t="s">
        <v>8</v>
      </c>
      <c r="J375" s="3" t="s">
        <v>9</v>
      </c>
      <c r="K375" s="3" t="s">
        <v>10</v>
      </c>
      <c r="L375" s="3" t="s">
        <v>11</v>
      </c>
      <c r="M375" s="3" t="s">
        <v>12</v>
      </c>
      <c r="N375" s="3" t="s">
        <v>13</v>
      </c>
      <c r="O375" s="3" t="s">
        <v>14</v>
      </c>
      <c r="P375" s="3" t="s">
        <v>15</v>
      </c>
      <c r="Q375" s="3" t="s">
        <v>16</v>
      </c>
      <c r="R375" s="3" t="s">
        <v>17</v>
      </c>
      <c r="S375" s="3" t="s">
        <v>18</v>
      </c>
      <c r="T375" s="3" t="s">
        <v>19</v>
      </c>
      <c r="U375" s="3" t="s">
        <v>20</v>
      </c>
      <c r="V375" s="3" t="n">
        <v>40065</v>
      </c>
    </row>
    <row r="376" customFormat="false" ht="12.75" hidden="false" customHeight="false" outlineLevel="0" collapsed="false">
      <c r="B376" s="4" t="s">
        <v>30</v>
      </c>
      <c r="D376" s="4" t="s">
        <v>30</v>
      </c>
      <c r="E376" s="0" t="n">
        <v>21</v>
      </c>
      <c r="F376" s="0" t="n">
        <v>23</v>
      </c>
      <c r="G376" s="0" t="n">
        <v>24</v>
      </c>
      <c r="H376" s="0" t="n">
        <v>24</v>
      </c>
      <c r="I376" s="0" t="n">
        <v>30</v>
      </c>
      <c r="J376" s="0" t="n">
        <v>30</v>
      </c>
      <c r="K376" s="0" t="n">
        <v>30</v>
      </c>
      <c r="L376" s="0" t="n">
        <v>30</v>
      </c>
      <c r="M376" s="0" t="n">
        <v>27</v>
      </c>
      <c r="N376" s="4" t="n">
        <v>28.3</v>
      </c>
      <c r="O376" s="0" t="n">
        <v>27.5</v>
      </c>
      <c r="P376" s="0" t="n">
        <v>29.2</v>
      </c>
      <c r="Q376" s="0" t="n">
        <v>25</v>
      </c>
      <c r="R376" s="0" t="n">
        <v>26.7</v>
      </c>
      <c r="S376" s="0" t="n">
        <v>25</v>
      </c>
      <c r="T376" s="0" t="n">
        <v>25</v>
      </c>
      <c r="U376" s="0" t="n">
        <v>24.4</v>
      </c>
      <c r="V376" s="0" t="n">
        <v>24.3</v>
      </c>
    </row>
    <row r="377" customFormat="false" ht="12.75" hidden="false" customHeight="false" outlineLevel="0" collapsed="false">
      <c r="B377" s="4" t="s">
        <v>26</v>
      </c>
      <c r="D377" s="4" t="s">
        <v>26</v>
      </c>
      <c r="E377" s="0" t="n">
        <v>20</v>
      </c>
      <c r="F377" s="0" t="n">
        <v>22</v>
      </c>
      <c r="G377" s="0" t="n">
        <v>22</v>
      </c>
      <c r="H377" s="0" t="n">
        <v>24</v>
      </c>
      <c r="I377" s="0" t="n">
        <v>29</v>
      </c>
      <c r="J377" s="0" t="n">
        <v>24</v>
      </c>
      <c r="K377" s="0" t="n">
        <v>13.9</v>
      </c>
      <c r="L377" s="0" t="n">
        <v>17.8</v>
      </c>
      <c r="M377" s="0" t="n">
        <v>16.8</v>
      </c>
      <c r="N377" s="0" t="n">
        <v>18.9</v>
      </c>
      <c r="O377" s="0" t="n">
        <v>17.2</v>
      </c>
      <c r="P377" s="0" t="n">
        <v>17.1</v>
      </c>
      <c r="Q377" s="0" t="n">
        <v>15.8</v>
      </c>
      <c r="R377" s="0" t="n">
        <v>15.3</v>
      </c>
      <c r="S377" s="0" t="n">
        <v>15.3</v>
      </c>
      <c r="T377" s="0" t="n">
        <v>15.6</v>
      </c>
      <c r="U377" s="0" t="n">
        <v>15.9</v>
      </c>
      <c r="V377" s="0" t="n">
        <v>14.8</v>
      </c>
    </row>
    <row r="378" customFormat="false" ht="12.75" hidden="false" customHeight="false" outlineLevel="0" collapsed="false">
      <c r="B378" s="4" t="s">
        <v>27</v>
      </c>
      <c r="D378" s="4" t="s">
        <v>27</v>
      </c>
      <c r="E378" s="0" t="n">
        <v>29</v>
      </c>
      <c r="F378" s="0" t="n">
        <v>29</v>
      </c>
      <c r="G378" s="0" t="n">
        <v>30</v>
      </c>
      <c r="H378" s="0" t="n">
        <v>32</v>
      </c>
      <c r="I378" s="0" t="n">
        <v>37</v>
      </c>
      <c r="J378" s="0" t="n">
        <v>33</v>
      </c>
      <c r="K378" s="0" t="n">
        <v>28</v>
      </c>
      <c r="L378" s="0" t="n">
        <v>30.5</v>
      </c>
      <c r="M378" s="0" t="n">
        <v>31.4</v>
      </c>
      <c r="N378" s="0" t="n">
        <v>34.6</v>
      </c>
      <c r="O378" s="0" t="n">
        <v>30.6</v>
      </c>
      <c r="P378" s="0" t="n">
        <v>32</v>
      </c>
      <c r="Q378" s="0" t="n">
        <v>31.4</v>
      </c>
      <c r="R378" s="0" t="n">
        <v>28.3</v>
      </c>
      <c r="S378" s="0" t="n">
        <v>27.6</v>
      </c>
      <c r="T378" s="0" t="n">
        <v>30.7</v>
      </c>
      <c r="U378" s="0" t="n">
        <v>28.5</v>
      </c>
      <c r="V378" s="0" t="n">
        <v>26.9</v>
      </c>
    </row>
    <row r="405" customFormat="false" ht="12.75" hidden="false" customHeight="false" outlineLevel="0" collapsed="false">
      <c r="C405" s="0" t="s">
        <v>28</v>
      </c>
    </row>
    <row r="406" customFormat="false" ht="12.75" hidden="false" customHeight="false" outlineLevel="0" collapsed="false">
      <c r="I406" s="0" t="s">
        <v>0</v>
      </c>
    </row>
    <row r="407" customFormat="false" ht="12.75" hidden="false" customHeight="false" outlineLevel="0" collapsed="false">
      <c r="A407" s="4"/>
      <c r="B407" s="0" t="s">
        <v>4</v>
      </c>
      <c r="C407" s="0" t="s">
        <v>5</v>
      </c>
      <c r="D407" s="0" t="s">
        <v>6</v>
      </c>
      <c r="E407" s="0" t="s">
        <v>7</v>
      </c>
      <c r="F407" s="0" t="s">
        <v>8</v>
      </c>
      <c r="G407" s="3" t="s">
        <v>9</v>
      </c>
      <c r="H407" s="3" t="s">
        <v>10</v>
      </c>
      <c r="I407" s="3" t="s">
        <v>11</v>
      </c>
      <c r="J407" s="3" t="s">
        <v>12</v>
      </c>
      <c r="K407" s="3" t="s">
        <v>13</v>
      </c>
      <c r="L407" s="3" t="s">
        <v>14</v>
      </c>
      <c r="M407" s="3" t="s">
        <v>15</v>
      </c>
      <c r="N407" s="3" t="s">
        <v>1</v>
      </c>
      <c r="O407" s="3" t="s">
        <v>17</v>
      </c>
      <c r="P407" s="3" t="s">
        <v>18</v>
      </c>
      <c r="Q407" s="14" t="s">
        <v>38</v>
      </c>
      <c r="R407" s="3" t="s">
        <v>20</v>
      </c>
      <c r="S407" s="3" t="n">
        <v>40065</v>
      </c>
    </row>
    <row r="408" customFormat="false" ht="12.75" hidden="false" customHeight="false" outlineLevel="0" collapsed="false">
      <c r="A408" s="4" t="s">
        <v>31</v>
      </c>
      <c r="B408" s="0" t="n">
        <v>27</v>
      </c>
      <c r="C408" s="0" t="n">
        <v>29</v>
      </c>
      <c r="D408" s="0" t="n">
        <v>31</v>
      </c>
      <c r="E408" s="0" t="n">
        <v>32</v>
      </c>
      <c r="F408" s="0" t="n">
        <v>35</v>
      </c>
      <c r="G408" s="0" t="n">
        <v>33</v>
      </c>
      <c r="H408" s="0" t="n">
        <v>34</v>
      </c>
      <c r="I408" s="0" t="n">
        <v>33</v>
      </c>
      <c r="J408" s="0" t="n">
        <v>32</v>
      </c>
      <c r="K408" s="0" t="n">
        <v>31</v>
      </c>
      <c r="L408" s="0" t="n">
        <v>31</v>
      </c>
      <c r="M408" s="0" t="n">
        <v>33</v>
      </c>
      <c r="N408" s="0" t="n">
        <v>30.5</v>
      </c>
      <c r="O408" s="0" t="n">
        <v>30.5</v>
      </c>
      <c r="P408" s="0" t="n">
        <v>28.1</v>
      </c>
      <c r="Q408" s="0" t="n">
        <v>29.1</v>
      </c>
      <c r="R408" s="0" t="n">
        <v>27.4</v>
      </c>
      <c r="S408" s="0" t="n">
        <v>26.4</v>
      </c>
    </row>
    <row r="409" customFormat="false" ht="12.75" hidden="false" customHeight="false" outlineLevel="0" collapsed="false">
      <c r="A409" s="4" t="s">
        <v>32</v>
      </c>
      <c r="B409" s="0" t="n">
        <v>8</v>
      </c>
      <c r="C409" s="0" t="n">
        <v>9</v>
      </c>
      <c r="D409" s="0" t="n">
        <v>9</v>
      </c>
      <c r="E409" s="0" t="n">
        <v>16</v>
      </c>
      <c r="F409" s="0" t="n">
        <v>19</v>
      </c>
      <c r="G409" s="0" t="n">
        <v>15</v>
      </c>
      <c r="H409" s="0" t="n">
        <v>11</v>
      </c>
      <c r="I409" s="0" t="n">
        <v>13</v>
      </c>
      <c r="J409" s="0" t="n">
        <v>11</v>
      </c>
      <c r="K409" s="0" t="n">
        <v>14</v>
      </c>
      <c r="L409" s="0" t="n">
        <v>14</v>
      </c>
      <c r="M409" s="0" t="n">
        <v>12</v>
      </c>
      <c r="N409" s="0" t="n">
        <v>11.1</v>
      </c>
      <c r="O409" s="0" t="n">
        <v>13.9</v>
      </c>
      <c r="P409" s="0" t="n">
        <v>13.9</v>
      </c>
      <c r="Q409" s="0" t="n">
        <v>15.7</v>
      </c>
      <c r="R409" s="0" t="n">
        <v>16.4</v>
      </c>
      <c r="S409" s="0" t="n">
        <v>14.8</v>
      </c>
    </row>
    <row r="410" customFormat="false" ht="12.75" hidden="false" customHeight="false" outlineLevel="0" collapsed="false">
      <c r="A410" s="4" t="s">
        <v>35</v>
      </c>
      <c r="B410" s="0" t="n">
        <v>19</v>
      </c>
      <c r="C410" s="0" t="n">
        <v>20</v>
      </c>
      <c r="D410" s="0" t="n">
        <v>22</v>
      </c>
      <c r="E410" s="0" t="n">
        <v>16</v>
      </c>
      <c r="F410" s="0" t="n">
        <v>16</v>
      </c>
      <c r="G410" s="0" t="n">
        <v>20</v>
      </c>
      <c r="H410" s="0" t="n">
        <v>23</v>
      </c>
      <c r="I410" s="0" t="n">
        <v>20</v>
      </c>
      <c r="J410" s="0" t="n">
        <v>21</v>
      </c>
      <c r="K410" s="0" t="n">
        <v>17</v>
      </c>
      <c r="L410" s="0" t="n">
        <v>17</v>
      </c>
      <c r="M410" s="0" t="n">
        <v>21</v>
      </c>
      <c r="N410" s="0" t="n">
        <v>19.4</v>
      </c>
      <c r="O410" s="0" t="n">
        <v>16.6</v>
      </c>
      <c r="P410" s="0" t="n">
        <v>14.2</v>
      </c>
      <c r="Q410" s="0" t="n">
        <v>13.4</v>
      </c>
      <c r="R410" s="0" t="n">
        <v>11</v>
      </c>
      <c r="S410" s="0" t="n">
        <v>11.6</v>
      </c>
    </row>
    <row r="413" customFormat="false" ht="12.75" hidden="false" customHeight="false" outlineLevel="0" collapsed="false">
      <c r="E413" s="4" t="s">
        <v>0</v>
      </c>
      <c r="P413" s="4"/>
      <c r="Q413" s="4"/>
      <c r="R413" s="4"/>
      <c r="S413" s="4"/>
      <c r="T413" s="4"/>
      <c r="U413" s="4"/>
    </row>
    <row r="414" customFormat="false" ht="13.5" hidden="false" customHeight="false" outlineLevel="0" collapsed="false"/>
    <row r="415" customFormat="false" ht="16.5" hidden="false" customHeight="false" outlineLevel="0" collapsed="false">
      <c r="O415" s="15"/>
      <c r="P415" s="16"/>
      <c r="Q415" s="16"/>
      <c r="R415" s="16"/>
      <c r="S415" s="16"/>
      <c r="T415" s="16"/>
      <c r="U415" s="16"/>
    </row>
    <row r="416" customFormat="false" ht="16.5" hidden="false" customHeight="false" outlineLevel="0" collapsed="false">
      <c r="O416" s="10"/>
      <c r="P416" s="11"/>
      <c r="Q416" s="11"/>
      <c r="R416" s="11"/>
      <c r="S416" s="11"/>
      <c r="T416" s="11"/>
      <c r="U416" s="11"/>
    </row>
    <row r="417" customFormat="false" ht="16.5" hidden="false" customHeight="false" outlineLevel="0" collapsed="false">
      <c r="O417" s="10"/>
      <c r="P417" s="11"/>
      <c r="Q417" s="11"/>
      <c r="R417" s="11"/>
      <c r="S417" s="11"/>
      <c r="T417" s="11"/>
      <c r="U417" s="11"/>
    </row>
    <row r="418" customFormat="false" ht="16.5" hidden="false" customHeight="false" outlineLevel="0" collapsed="false">
      <c r="O418" s="10"/>
      <c r="P418" s="11"/>
      <c r="Q418" s="11"/>
      <c r="R418" s="11"/>
      <c r="S418" s="11"/>
      <c r="T418" s="11"/>
      <c r="U418" s="11"/>
    </row>
    <row r="419" customFormat="false" ht="16.5" hidden="false" customHeight="false" outlineLevel="0" collapsed="false">
      <c r="O419" s="10"/>
      <c r="P419" s="11"/>
      <c r="Q419" s="11"/>
      <c r="R419" s="11"/>
      <c r="S419" s="11"/>
      <c r="T419" s="11"/>
      <c r="U419" s="11"/>
    </row>
    <row r="420" customFormat="false" ht="16.5" hidden="false" customHeight="false" outlineLevel="0" collapsed="false">
      <c r="O420" s="10"/>
      <c r="P420" s="11"/>
      <c r="Q420" s="11"/>
      <c r="R420" s="11"/>
      <c r="S420" s="11"/>
      <c r="T420" s="11"/>
      <c r="U420" s="11"/>
    </row>
    <row r="421" customFormat="false" ht="16.5" hidden="false" customHeight="false" outlineLevel="0" collapsed="false">
      <c r="O421" s="10"/>
      <c r="P421" s="10"/>
      <c r="Q421" s="10"/>
      <c r="R421" s="10"/>
      <c r="S421" s="10"/>
      <c r="T421" s="10"/>
      <c r="U421" s="10"/>
    </row>
    <row r="431" customFormat="false" ht="12.75" hidden="false" customHeight="false" outlineLevel="0" collapsed="false">
      <c r="N431" s="4" t="s">
        <v>0</v>
      </c>
    </row>
    <row r="433" customFormat="false" ht="12.75" hidden="false" customHeight="false" outlineLevel="0" collapsed="false">
      <c r="A433" s="4"/>
      <c r="B433" s="0" t="s">
        <v>4</v>
      </c>
      <c r="C433" s="0" t="s">
        <v>5</v>
      </c>
      <c r="D433" s="0" t="s">
        <v>6</v>
      </c>
      <c r="E433" s="0" t="s">
        <v>7</v>
      </c>
      <c r="F433" s="0" t="s">
        <v>8</v>
      </c>
      <c r="G433" s="3" t="s">
        <v>9</v>
      </c>
      <c r="H433" s="3" t="s">
        <v>10</v>
      </c>
      <c r="I433" s="3" t="s">
        <v>11</v>
      </c>
      <c r="J433" s="3" t="s">
        <v>12</v>
      </c>
      <c r="K433" s="3" t="s">
        <v>13</v>
      </c>
      <c r="L433" s="3" t="s">
        <v>14</v>
      </c>
      <c r="M433" s="3" t="s">
        <v>15</v>
      </c>
      <c r="N433" s="3" t="s">
        <v>1</v>
      </c>
      <c r="O433" s="3" t="s">
        <v>17</v>
      </c>
      <c r="P433" s="3" t="s">
        <v>18</v>
      </c>
      <c r="Q433" s="14" t="s">
        <v>38</v>
      </c>
      <c r="R433" s="3" t="s">
        <v>20</v>
      </c>
      <c r="S433" s="3" t="n">
        <v>40065</v>
      </c>
    </row>
    <row r="434" customFormat="false" ht="12.75" hidden="false" customHeight="false" outlineLevel="0" collapsed="false">
      <c r="A434" s="4" t="s">
        <v>33</v>
      </c>
      <c r="B434" s="0" t="n">
        <v>20</v>
      </c>
      <c r="C434" s="0" t="n">
        <v>22</v>
      </c>
      <c r="D434" s="0" t="n">
        <v>22</v>
      </c>
      <c r="E434" s="0" t="n">
        <v>24</v>
      </c>
      <c r="F434" s="0" t="n">
        <v>29</v>
      </c>
      <c r="G434" s="0" t="n">
        <v>24</v>
      </c>
      <c r="H434" s="0" t="n">
        <v>18</v>
      </c>
      <c r="I434" s="0" t="n">
        <v>18</v>
      </c>
      <c r="J434" s="0" t="n">
        <v>16</v>
      </c>
      <c r="K434" s="0" t="n">
        <v>19</v>
      </c>
      <c r="L434" s="0" t="n">
        <v>18</v>
      </c>
      <c r="M434" s="0" t="n">
        <v>17</v>
      </c>
      <c r="N434" s="0" t="n">
        <v>15.8</v>
      </c>
      <c r="O434" s="0" t="n">
        <v>15.3</v>
      </c>
      <c r="P434" s="0" t="n">
        <v>15.3</v>
      </c>
      <c r="Q434" s="0" t="n">
        <v>15.6</v>
      </c>
      <c r="R434" s="0" t="n">
        <v>15.9</v>
      </c>
      <c r="S434" s="0" t="n">
        <v>14.8</v>
      </c>
    </row>
    <row r="435" customFormat="false" ht="12.75" hidden="false" customHeight="false" outlineLevel="0" collapsed="false">
      <c r="A435" s="4" t="s">
        <v>34</v>
      </c>
      <c r="B435" s="0" t="n">
        <v>8</v>
      </c>
      <c r="C435" s="0" t="n">
        <v>7</v>
      </c>
      <c r="D435" s="0" t="n">
        <v>9</v>
      </c>
      <c r="E435" s="0" t="n">
        <v>10</v>
      </c>
      <c r="F435" s="0" t="n">
        <v>12</v>
      </c>
      <c r="G435" s="0" t="n">
        <v>7</v>
      </c>
      <c r="H435" s="0" t="n">
        <v>8</v>
      </c>
      <c r="I435" s="0" t="n">
        <v>13</v>
      </c>
      <c r="J435" s="0" t="n">
        <v>7</v>
      </c>
      <c r="K435" s="0" t="n">
        <v>8</v>
      </c>
      <c r="L435" s="0" t="n">
        <v>7</v>
      </c>
      <c r="M435" s="0" t="n">
        <v>7</v>
      </c>
      <c r="N435" s="0" t="n">
        <v>5.7</v>
      </c>
      <c r="O435" s="0" t="n">
        <v>5.1</v>
      </c>
      <c r="P435" s="0" t="n">
        <v>5.6</v>
      </c>
      <c r="Q435" s="0" t="n">
        <v>4.7</v>
      </c>
      <c r="R435" s="0" t="n">
        <v>5.9</v>
      </c>
      <c r="S435" s="0" t="n">
        <v>5.6</v>
      </c>
    </row>
    <row r="436" customFormat="false" ht="12.75" hidden="false" customHeight="false" outlineLevel="0" collapsed="false">
      <c r="A436" s="4" t="s">
        <v>36</v>
      </c>
      <c r="B436" s="0" t="n">
        <v>12</v>
      </c>
      <c r="C436" s="0" t="n">
        <v>15</v>
      </c>
      <c r="D436" s="0" t="n">
        <v>13</v>
      </c>
      <c r="E436" s="0" t="n">
        <v>14</v>
      </c>
      <c r="F436" s="0" t="n">
        <v>17</v>
      </c>
      <c r="G436" s="0" t="n">
        <v>17</v>
      </c>
      <c r="H436" s="0" t="n">
        <v>10</v>
      </c>
      <c r="I436" s="0" t="n">
        <v>5</v>
      </c>
      <c r="J436" s="0" t="n">
        <v>9</v>
      </c>
      <c r="K436" s="0" t="n">
        <v>11</v>
      </c>
      <c r="L436" s="0" t="n">
        <v>11</v>
      </c>
      <c r="M436" s="0" t="n">
        <v>10</v>
      </c>
      <c r="N436" s="0" t="n">
        <v>10.1</v>
      </c>
      <c r="O436" s="0" t="n">
        <v>10.2</v>
      </c>
      <c r="P436" s="0" t="n">
        <v>9.7</v>
      </c>
      <c r="Q436" s="0" t="n">
        <v>10.9</v>
      </c>
      <c r="R436" s="0" t="n">
        <v>10</v>
      </c>
      <c r="S436" s="0" t="n">
        <v>8.9</v>
      </c>
    </row>
    <row r="447" customFormat="false" ht="12.75" hidden="false" customHeight="false" outlineLevel="0" collapsed="false">
      <c r="Q447" s="4" t="s">
        <v>0</v>
      </c>
    </row>
    <row r="460" customFormat="false" ht="12.75" hidden="false" customHeight="false" outlineLevel="0" collapsed="false">
      <c r="C460" s="0" t="s">
        <v>28</v>
      </c>
    </row>
    <row r="461" customFormat="false" ht="12.75" hidden="false" customHeight="false" outlineLevel="0" collapsed="false">
      <c r="I461" s="0" t="s">
        <v>0</v>
      </c>
    </row>
    <row r="462" customFormat="false" ht="12.75" hidden="false" customHeight="false" outlineLevel="0" collapsed="false">
      <c r="A462" s="4"/>
      <c r="B462" s="0" t="s">
        <v>4</v>
      </c>
      <c r="C462" s="0" t="s">
        <v>5</v>
      </c>
      <c r="D462" s="0" t="s">
        <v>6</v>
      </c>
      <c r="E462" s="0" t="s">
        <v>7</v>
      </c>
      <c r="F462" s="0" t="s">
        <v>8</v>
      </c>
      <c r="G462" s="3" t="s">
        <v>9</v>
      </c>
      <c r="H462" s="3" t="s">
        <v>10</v>
      </c>
      <c r="I462" s="3" t="s">
        <v>11</v>
      </c>
      <c r="J462" s="3" t="s">
        <v>12</v>
      </c>
      <c r="K462" s="3" t="s">
        <v>13</v>
      </c>
      <c r="L462" s="3" t="s">
        <v>14</v>
      </c>
      <c r="M462" s="3" t="s">
        <v>15</v>
      </c>
      <c r="N462" s="3" t="s">
        <v>1</v>
      </c>
      <c r="O462" s="3" t="s">
        <v>17</v>
      </c>
      <c r="P462" s="3" t="s">
        <v>18</v>
      </c>
      <c r="Q462" s="14" t="s">
        <v>38</v>
      </c>
      <c r="R462" s="3" t="s">
        <v>20</v>
      </c>
      <c r="S462" s="3" t="n">
        <v>40065</v>
      </c>
    </row>
    <row r="463" customFormat="false" ht="12.75" hidden="false" customHeight="false" outlineLevel="0" collapsed="false">
      <c r="A463" s="4" t="s">
        <v>31</v>
      </c>
      <c r="B463" s="0" t="n">
        <v>27</v>
      </c>
      <c r="C463" s="0" t="n">
        <v>29</v>
      </c>
      <c r="D463" s="0" t="n">
        <v>31</v>
      </c>
      <c r="E463" s="0" t="n">
        <v>32</v>
      </c>
      <c r="F463" s="0" t="n">
        <v>35</v>
      </c>
      <c r="G463" s="0" t="n">
        <v>33</v>
      </c>
      <c r="H463" s="0" t="n">
        <v>34</v>
      </c>
      <c r="I463" s="0" t="n">
        <v>33</v>
      </c>
      <c r="J463" s="0" t="n">
        <v>32</v>
      </c>
      <c r="K463" s="0" t="n">
        <v>31</v>
      </c>
      <c r="L463" s="0" t="n">
        <v>31</v>
      </c>
      <c r="M463" s="0" t="n">
        <v>33</v>
      </c>
      <c r="N463" s="0" t="n">
        <v>30.5</v>
      </c>
      <c r="O463" s="0" t="n">
        <v>30.5</v>
      </c>
      <c r="P463" s="0" t="n">
        <v>28.1</v>
      </c>
      <c r="Q463" s="0" t="n">
        <v>29.1</v>
      </c>
      <c r="R463" s="0" t="n">
        <v>27.4</v>
      </c>
      <c r="S463" s="0" t="n">
        <v>26.4</v>
      </c>
    </row>
    <row r="464" customFormat="false" ht="12.75" hidden="false" customHeight="false" outlineLevel="0" collapsed="false">
      <c r="A464" s="4" t="s">
        <v>32</v>
      </c>
      <c r="B464" s="0" t="n">
        <v>8</v>
      </c>
      <c r="C464" s="0" t="n">
        <v>9</v>
      </c>
      <c r="D464" s="0" t="n">
        <v>9</v>
      </c>
      <c r="E464" s="0" t="n">
        <v>16</v>
      </c>
      <c r="F464" s="0" t="n">
        <v>19</v>
      </c>
      <c r="G464" s="0" t="n">
        <v>15</v>
      </c>
      <c r="H464" s="0" t="n">
        <v>11</v>
      </c>
      <c r="I464" s="0" t="n">
        <v>13</v>
      </c>
      <c r="J464" s="0" t="n">
        <v>11</v>
      </c>
      <c r="K464" s="0" t="n">
        <v>14</v>
      </c>
      <c r="L464" s="0" t="n">
        <v>14</v>
      </c>
      <c r="M464" s="0" t="n">
        <v>12</v>
      </c>
      <c r="N464" s="0" t="n">
        <v>11.1</v>
      </c>
      <c r="O464" s="0" t="n">
        <v>13.9</v>
      </c>
      <c r="P464" s="0" t="n">
        <v>13.9</v>
      </c>
      <c r="Q464" s="0" t="n">
        <v>15.7</v>
      </c>
      <c r="R464" s="0" t="n">
        <v>16.4</v>
      </c>
      <c r="S464" s="0" t="n">
        <v>14.8</v>
      </c>
    </row>
    <row r="465" customFormat="false" ht="12.75" hidden="false" customHeight="false" outlineLevel="0" collapsed="false">
      <c r="A465" s="4" t="s">
        <v>35</v>
      </c>
      <c r="B465" s="0" t="n">
        <v>19</v>
      </c>
      <c r="C465" s="0" t="n">
        <v>20</v>
      </c>
      <c r="D465" s="0" t="n">
        <v>22</v>
      </c>
      <c r="E465" s="0" t="n">
        <v>16</v>
      </c>
      <c r="F465" s="0" t="n">
        <v>16</v>
      </c>
      <c r="G465" s="0" t="n">
        <v>20</v>
      </c>
      <c r="H465" s="0" t="n">
        <v>23</v>
      </c>
      <c r="I465" s="0" t="n">
        <v>20</v>
      </c>
      <c r="J465" s="0" t="n">
        <v>21</v>
      </c>
      <c r="K465" s="0" t="n">
        <v>17</v>
      </c>
      <c r="L465" s="0" t="n">
        <v>17</v>
      </c>
      <c r="M465" s="0" t="n">
        <v>21</v>
      </c>
      <c r="N465" s="0" t="n">
        <v>19.4</v>
      </c>
      <c r="O465" s="0" t="n">
        <v>16.6</v>
      </c>
      <c r="P465" s="0" t="n">
        <v>14.2</v>
      </c>
      <c r="Q465" s="0" t="n">
        <v>13.4</v>
      </c>
      <c r="R465" s="0" t="n">
        <v>11</v>
      </c>
      <c r="S465" s="0" t="n">
        <v>11.6</v>
      </c>
    </row>
    <row r="466" customFormat="false" ht="12.75" hidden="false" customHeight="false" outlineLevel="0" collapsed="false">
      <c r="A466" s="4" t="s">
        <v>33</v>
      </c>
      <c r="B466" s="0" t="n">
        <v>20</v>
      </c>
      <c r="C466" s="0" t="n">
        <v>22</v>
      </c>
      <c r="D466" s="0" t="n">
        <v>22</v>
      </c>
      <c r="E466" s="0" t="n">
        <v>24</v>
      </c>
      <c r="F466" s="0" t="n">
        <v>29</v>
      </c>
      <c r="G466" s="0" t="n">
        <v>24</v>
      </c>
      <c r="H466" s="0" t="n">
        <v>18</v>
      </c>
      <c r="I466" s="0" t="n">
        <v>18</v>
      </c>
      <c r="J466" s="0" t="n">
        <v>16</v>
      </c>
      <c r="K466" s="0" t="n">
        <v>19</v>
      </c>
      <c r="L466" s="0" t="n">
        <v>18</v>
      </c>
      <c r="M466" s="0" t="n">
        <v>17</v>
      </c>
      <c r="N466" s="0" t="n">
        <v>15.8</v>
      </c>
      <c r="O466" s="0" t="n">
        <v>15.3</v>
      </c>
      <c r="P466" s="0" t="n">
        <v>15.3</v>
      </c>
      <c r="Q466" s="0" t="n">
        <v>15.6</v>
      </c>
      <c r="R466" s="0" t="n">
        <v>15.9</v>
      </c>
      <c r="S466" s="0" t="n">
        <v>14.8</v>
      </c>
    </row>
    <row r="467" customFormat="false" ht="12.75" hidden="false" customHeight="false" outlineLevel="0" collapsed="false">
      <c r="A467" s="4" t="s">
        <v>34</v>
      </c>
      <c r="B467" s="0" t="n">
        <v>8</v>
      </c>
      <c r="C467" s="0" t="n">
        <v>7</v>
      </c>
      <c r="D467" s="0" t="n">
        <v>9</v>
      </c>
      <c r="E467" s="0" t="n">
        <v>10</v>
      </c>
      <c r="F467" s="0" t="n">
        <v>12</v>
      </c>
      <c r="G467" s="0" t="n">
        <v>7</v>
      </c>
      <c r="H467" s="0" t="n">
        <v>8</v>
      </c>
      <c r="I467" s="0" t="n">
        <v>13</v>
      </c>
      <c r="J467" s="0" t="n">
        <v>7</v>
      </c>
      <c r="K467" s="0" t="n">
        <v>8</v>
      </c>
      <c r="L467" s="0" t="n">
        <v>7</v>
      </c>
      <c r="M467" s="0" t="n">
        <v>7</v>
      </c>
      <c r="N467" s="0" t="n">
        <v>5.7</v>
      </c>
      <c r="O467" s="0" t="n">
        <v>5.1</v>
      </c>
      <c r="P467" s="0" t="n">
        <v>5.6</v>
      </c>
      <c r="Q467" s="0" t="n">
        <v>4.7</v>
      </c>
      <c r="R467" s="0" t="n">
        <v>5.9</v>
      </c>
      <c r="S467" s="0" t="n">
        <v>5.6</v>
      </c>
    </row>
    <row r="468" customFormat="false" ht="12.75" hidden="false" customHeight="false" outlineLevel="0" collapsed="false">
      <c r="A468" s="4" t="s">
        <v>36</v>
      </c>
      <c r="B468" s="0" t="n">
        <v>12</v>
      </c>
      <c r="C468" s="0" t="n">
        <v>15</v>
      </c>
      <c r="D468" s="0" t="n">
        <v>13</v>
      </c>
      <c r="E468" s="0" t="n">
        <v>14</v>
      </c>
      <c r="F468" s="0" t="n">
        <v>17</v>
      </c>
      <c r="G468" s="0" t="n">
        <v>17</v>
      </c>
      <c r="H468" s="0" t="n">
        <v>10</v>
      </c>
      <c r="I468" s="0" t="n">
        <v>5</v>
      </c>
      <c r="J468" s="0" t="n">
        <v>9</v>
      </c>
      <c r="K468" s="0" t="n">
        <v>11</v>
      </c>
      <c r="L468" s="0" t="n">
        <v>11</v>
      </c>
      <c r="M468" s="0" t="n">
        <v>10</v>
      </c>
      <c r="N468" s="0" t="n">
        <v>10.1</v>
      </c>
      <c r="O468" s="0" t="n">
        <v>10.2</v>
      </c>
      <c r="P468" s="0" t="n">
        <v>9.7</v>
      </c>
      <c r="Q468" s="0" t="n">
        <v>10.9</v>
      </c>
      <c r="R468" s="0" t="n">
        <v>10</v>
      </c>
      <c r="S468" s="0" t="n">
        <v>8.9</v>
      </c>
    </row>
    <row r="495" customFormat="false" ht="12.75" hidden="false" customHeight="false" outlineLevel="0" collapsed="false">
      <c r="B495" s="0" t="s">
        <v>39</v>
      </c>
      <c r="C495" s="0" t="s">
        <v>40</v>
      </c>
      <c r="D495" s="0" t="s">
        <v>41</v>
      </c>
      <c r="E495" s="0" t="s">
        <v>42</v>
      </c>
      <c r="F495" s="0" t="s">
        <v>43</v>
      </c>
      <c r="G495" s="0" t="s">
        <v>44</v>
      </c>
      <c r="H495" s="0" t="s">
        <v>45</v>
      </c>
      <c r="I495" s="0" t="s">
        <v>46</v>
      </c>
      <c r="J495" s="0" t="s">
        <v>47</v>
      </c>
      <c r="K495" s="0" t="s">
        <v>48</v>
      </c>
      <c r="L495" s="0" t="s">
        <v>49</v>
      </c>
      <c r="M495" s="0" t="s">
        <v>50</v>
      </c>
    </row>
    <row r="496" customFormat="false" ht="12.75" hidden="false" customHeight="false" outlineLevel="0" collapsed="false">
      <c r="A496" s="0" t="s">
        <v>51</v>
      </c>
      <c r="B496" s="0" t="n">
        <v>7.777778</v>
      </c>
      <c r="C496" s="0" t="n">
        <v>6.230159</v>
      </c>
      <c r="D496" s="0" t="n">
        <v>6.238199</v>
      </c>
      <c r="E496" s="0" t="n">
        <v>7.83415</v>
      </c>
      <c r="F496" s="0" t="n">
        <v>7.3039215</v>
      </c>
      <c r="G496" s="0" t="n">
        <v>7.0833335</v>
      </c>
      <c r="H496" s="0" t="n">
        <v>5.7352935</v>
      </c>
      <c r="I496" s="0" t="n">
        <v>5.08008</v>
      </c>
      <c r="J496" s="0" t="n">
        <v>5.620915</v>
      </c>
      <c r="K496" s="0" t="n">
        <v>4.738562</v>
      </c>
      <c r="L496" s="0" t="n">
        <v>5.9504355</v>
      </c>
      <c r="M496" s="0" t="n">
        <v>5.5800655</v>
      </c>
    </row>
    <row r="497" customFormat="false" ht="12.75" hidden="false" customHeight="false" outlineLevel="0" collapsed="false">
      <c r="A497" s="0" t="s">
        <v>52</v>
      </c>
      <c r="B497" s="0" t="n">
        <v>11.11111</v>
      </c>
      <c r="C497" s="0" t="n">
        <v>11.11111</v>
      </c>
      <c r="D497" s="0" t="n">
        <v>11.11111</v>
      </c>
      <c r="E497" s="0" t="n">
        <v>13.33333</v>
      </c>
      <c r="F497" s="0" t="n">
        <v>13.88889</v>
      </c>
      <c r="G497" s="0" t="n">
        <v>11.1111115</v>
      </c>
      <c r="H497" s="0" t="n">
        <v>11.1111115</v>
      </c>
      <c r="I497" s="0" t="n">
        <v>13.88889</v>
      </c>
      <c r="J497" s="0" t="n">
        <v>13.88889</v>
      </c>
      <c r="K497" s="0" t="n">
        <v>15.74074</v>
      </c>
      <c r="L497" s="0" t="n">
        <v>16.43518</v>
      </c>
      <c r="M497" s="0" t="n">
        <v>14.81481</v>
      </c>
    </row>
    <row r="498" customFormat="false" ht="12.75" hidden="false" customHeight="false" outlineLevel="0" collapsed="false">
      <c r="A498" s="0" t="s">
        <v>53</v>
      </c>
      <c r="B498" s="0" t="n">
        <v>13.88889</v>
      </c>
      <c r="C498" s="0" t="n">
        <v>17.82573</v>
      </c>
      <c r="D498" s="0" t="n">
        <v>16.802465</v>
      </c>
      <c r="E498" s="0" t="n">
        <v>18.88889</v>
      </c>
      <c r="F498" s="0" t="n">
        <v>17.222225</v>
      </c>
      <c r="G498" s="0" t="n">
        <v>17.118055</v>
      </c>
      <c r="H498" s="0" t="n">
        <v>15.76389</v>
      </c>
      <c r="I498" s="0" t="n">
        <v>15.34722</v>
      </c>
      <c r="J498" s="0" t="n">
        <v>15.25</v>
      </c>
      <c r="K498" s="0" t="n">
        <v>15.555555</v>
      </c>
      <c r="L498" s="0" t="n">
        <v>15.882935</v>
      </c>
      <c r="M498" s="0" t="n">
        <v>14.84623</v>
      </c>
    </row>
    <row r="499" customFormat="false" ht="12.75" hidden="false" customHeight="false" outlineLevel="0" collapsed="false">
      <c r="A499" s="0" t="s">
        <v>54</v>
      </c>
      <c r="B499" s="0" t="n">
        <v>28.27778</v>
      </c>
      <c r="C499" s="0" t="n">
        <v>30.522485</v>
      </c>
      <c r="D499" s="0" t="n">
        <v>31.26736</v>
      </c>
      <c r="E499" s="0" t="n">
        <v>30.916665</v>
      </c>
      <c r="F499" s="0" t="n">
        <v>29.861115</v>
      </c>
      <c r="G499" s="0" t="n">
        <v>33.25521</v>
      </c>
      <c r="H499" s="0" t="n">
        <v>30.468745</v>
      </c>
      <c r="I499" s="0" t="n">
        <v>28.08333</v>
      </c>
      <c r="J499" s="0" t="n">
        <v>29.583335</v>
      </c>
      <c r="K499" s="0" t="n">
        <v>28.125</v>
      </c>
      <c r="L499" s="0" t="n">
        <v>27.430555</v>
      </c>
      <c r="M499" s="0" t="n">
        <v>26.38889</v>
      </c>
    </row>
    <row r="500" customFormat="false" ht="12.75" hidden="false" customHeight="false" outlineLevel="0" collapsed="false">
      <c r="A500" s="0" t="s">
        <v>55</v>
      </c>
      <c r="B500" s="0" t="n">
        <v>30</v>
      </c>
      <c r="C500" s="0" t="n">
        <v>30</v>
      </c>
      <c r="D500" s="0" t="n">
        <v>26.875</v>
      </c>
      <c r="E500" s="0" t="n">
        <v>28.33333</v>
      </c>
      <c r="F500" s="0" t="n">
        <v>27.5</v>
      </c>
      <c r="G500" s="0" t="n">
        <v>29.16667</v>
      </c>
      <c r="H500" s="0" t="n">
        <v>25</v>
      </c>
      <c r="I500" s="0" t="n">
        <v>26.66667</v>
      </c>
      <c r="J500" s="0" t="n">
        <v>25</v>
      </c>
      <c r="K500" s="0" t="n">
        <v>25</v>
      </c>
      <c r="L500" s="0" t="n">
        <v>24.42857</v>
      </c>
      <c r="M500" s="0" t="n">
        <v>24.33333</v>
      </c>
    </row>
    <row r="511" customFormat="false" ht="12.75" hidden="false" customHeight="false" outlineLevel="0" collapsed="false">
      <c r="P511" s="0" t="s">
        <v>0</v>
      </c>
    </row>
    <row r="512" customFormat="false" ht="12.75" hidden="false" customHeight="false" outlineLevel="0" collapsed="false">
      <c r="M512" s="4" t="s">
        <v>0</v>
      </c>
    </row>
    <row r="514" customFormat="false" ht="12.75" hidden="false" customHeight="false" outlineLevel="0" collapsed="false">
      <c r="L514" s="4" t="s">
        <v>0</v>
      </c>
      <c r="M514" s="4" t="s">
        <v>0</v>
      </c>
    </row>
    <row r="515" customFormat="false" ht="12.75" hidden="false" customHeight="false" outlineLevel="0" collapsed="false">
      <c r="K515" s="4" t="s">
        <v>0</v>
      </c>
    </row>
    <row r="526" customFormat="false" ht="15.75" hidden="false" customHeight="false" outlineLevel="0" collapsed="false">
      <c r="A526" s="17"/>
    </row>
    <row r="527" customFormat="false" ht="15.75" hidden="false" customHeight="false" outlineLevel="0" collapsed="false">
      <c r="A527" s="18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</row>
    <row r="528" customFormat="false" ht="15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customFormat="false" ht="15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customFormat="false" ht="15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customFormat="false" ht="15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9" customFormat="false" ht="12.75" hidden="false" customHeight="false" outlineLevel="0" collapsed="false">
      <c r="B539" s="0" t="s">
        <v>39</v>
      </c>
      <c r="C539" s="0" t="s">
        <v>40</v>
      </c>
      <c r="D539" s="0" t="s">
        <v>41</v>
      </c>
      <c r="E539" s="0" t="s">
        <v>42</v>
      </c>
      <c r="F539" s="0" t="s">
        <v>43</v>
      </c>
      <c r="G539" s="0" t="s">
        <v>44</v>
      </c>
      <c r="H539" s="0" t="s">
        <v>45</v>
      </c>
      <c r="I539" s="0" t="s">
        <v>46</v>
      </c>
      <c r="J539" s="0" t="s">
        <v>47</v>
      </c>
      <c r="K539" s="0" t="s">
        <v>48</v>
      </c>
      <c r="L539" s="0" t="s">
        <v>49</v>
      </c>
      <c r="M539" s="0" t="s">
        <v>50</v>
      </c>
    </row>
    <row r="540" customFormat="false" ht="12.75" hidden="false" customHeight="false" outlineLevel="0" collapsed="false">
      <c r="A540" s="0" t="s">
        <v>56</v>
      </c>
      <c r="B540" s="0" t="n">
        <v>30</v>
      </c>
      <c r="C540" s="0" t="n">
        <v>43</v>
      </c>
      <c r="D540" s="0" t="n">
        <v>43</v>
      </c>
      <c r="E540" s="0" t="n">
        <v>50</v>
      </c>
      <c r="F540" s="0" t="n">
        <v>50</v>
      </c>
      <c r="G540" s="0" t="n">
        <v>70</v>
      </c>
      <c r="H540" s="0" t="n">
        <v>70</v>
      </c>
      <c r="I540" s="0" t="n">
        <v>75</v>
      </c>
      <c r="J540" s="0" t="n">
        <v>75</v>
      </c>
      <c r="K540" s="0" t="n">
        <v>52</v>
      </c>
      <c r="L540" s="0" t="n">
        <v>52</v>
      </c>
      <c r="M540" s="0" t="n">
        <v>30</v>
      </c>
    </row>
    <row r="541" customFormat="false" ht="12.75" hidden="false" customHeight="false" outlineLevel="0" collapsed="false">
      <c r="A541" s="0" t="s">
        <v>57</v>
      </c>
      <c r="B541" s="0" t="n">
        <v>28</v>
      </c>
      <c r="C541" s="0" t="n">
        <v>36</v>
      </c>
      <c r="D541" s="0" t="n">
        <v>36</v>
      </c>
      <c r="E541" s="0" t="n">
        <v>60</v>
      </c>
      <c r="F541" s="0" t="n">
        <v>60</v>
      </c>
      <c r="G541" s="0" t="n">
        <v>55</v>
      </c>
      <c r="H541" s="0" t="n">
        <v>55</v>
      </c>
      <c r="I541" s="0" t="n">
        <v>38</v>
      </c>
      <c r="J541" s="0" t="n">
        <v>38</v>
      </c>
      <c r="K541" s="0" t="n">
        <v>35</v>
      </c>
      <c r="L541" s="0" t="n">
        <v>35</v>
      </c>
      <c r="M541" s="0" t="n">
        <v>28</v>
      </c>
    </row>
    <row r="542" customFormat="false" ht="12.75" hidden="false" customHeight="false" outlineLevel="0" collapsed="false">
      <c r="A542" s="0" t="s">
        <v>58</v>
      </c>
      <c r="B542" s="0" t="n">
        <v>38</v>
      </c>
      <c r="C542" s="0" t="n">
        <v>44</v>
      </c>
      <c r="D542" s="0" t="n">
        <v>44</v>
      </c>
      <c r="E542" s="0" t="n">
        <v>45</v>
      </c>
      <c r="F542" s="0" t="n">
        <v>45</v>
      </c>
      <c r="G542" s="0" t="n">
        <v>89</v>
      </c>
      <c r="H542" s="0" t="n">
        <v>89</v>
      </c>
      <c r="I542" s="0" t="n">
        <v>75</v>
      </c>
      <c r="J542" s="0" t="n">
        <v>75</v>
      </c>
      <c r="K542" s="0" t="n">
        <v>84</v>
      </c>
      <c r="L542" s="0" t="n">
        <v>84</v>
      </c>
      <c r="M542" s="0" t="n">
        <v>38</v>
      </c>
    </row>
    <row r="558" customFormat="false" ht="12.75" hidden="false" customHeight="false" outlineLevel="0" collapsed="false">
      <c r="Q558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4:23:39Z</dcterms:created>
  <dc:creator>O.D.V.A</dc:creator>
  <dc:description/>
  <dc:language>en-US</dc:language>
  <cp:lastModifiedBy>rsaintdic</cp:lastModifiedBy>
  <dcterms:modified xsi:type="dcterms:W3CDTF">2009-10-28T23:48:25Z</dcterms:modified>
  <cp:revision>0</cp:revision>
  <dc:subject/>
  <dc:title/>
</cp:coreProperties>
</file>