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Feuil1" sheetId="2" state="visible" r:id="rId3"/>
    <sheet name="Graph1" sheetId="3" state="visible" r:id="rId4"/>
    <sheet name="Feuil2" sheetId="4" state="visible" r:id="rId5"/>
    <sheet name="Feuil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Oct</t>
  </si>
  <si>
    <t xml:space="preserve">Nov</t>
  </si>
  <si>
    <t xml:space="preserve">Dec</t>
  </si>
  <si>
    <t xml:space="preserve">Jan</t>
  </si>
  <si>
    <t xml:space="preserve">Fev</t>
  </si>
  <si>
    <t xml:space="preserve">Mars</t>
  </si>
  <si>
    <t xml:space="preserve">Avril</t>
  </si>
  <si>
    <t xml:space="preserve">Mai</t>
  </si>
  <si>
    <t xml:space="preserve">Juin</t>
  </si>
  <si>
    <t xml:space="preserve">Juil</t>
  </si>
  <si>
    <t xml:space="preserve">Aout</t>
  </si>
  <si>
    <t xml:space="preserve">Sept</t>
  </si>
  <si>
    <t xml:space="preserve">TCS 10 (Paddy)</t>
  </si>
  <si>
    <t xml:space="preserve">Shella (Paddy)</t>
  </si>
  <si>
    <t xml:space="preserve">Shelda (Paddy)</t>
  </si>
  <si>
    <t xml:space="preserve">TCS 10 (Décortiqué)</t>
  </si>
  <si>
    <t xml:space="preserve">Shella jaune (Décortiqué)</t>
  </si>
  <si>
    <t xml:space="preserve">Shella blanchi (Décortiqué)</t>
  </si>
  <si>
    <t xml:space="preserve">Beta (Décortiqué)</t>
  </si>
  <si>
    <t xml:space="preserve">Shelda (Décortiqué)</t>
  </si>
  <si>
    <t xml:space="preserve">Tchako (Importe)</t>
  </si>
  <si>
    <t xml:space="preserve">Lucky (Importe)</t>
  </si>
  <si>
    <t xml:space="preserve">Millet non décortiqué</t>
  </si>
  <si>
    <t xml:space="preserve">Millet décortiqué</t>
  </si>
  <si>
    <t xml:space="preserve">Maïs non décortiqué</t>
  </si>
  <si>
    <t xml:space="preserve">Maïs décortiqué</t>
  </si>
  <si>
    <t xml:space="preserve">Noir (pois sec)</t>
  </si>
  <si>
    <t xml:space="preserve">Rouge (pois sec)</t>
  </si>
  <si>
    <t xml:space="preserve">Blanc (pois sec)</t>
  </si>
  <si>
    <t xml:space="preserve">Beure (pois sec)</t>
  </si>
  <si>
    <t xml:space="preserve">Importé Pinto (pois sec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Times New Roman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50" spc="-1" strike="noStrike">
                <a:solidFill>
                  <a:srgbClr val="000000"/>
                </a:solidFill>
                <a:latin typeface="Times New Roman"/>
              </a:rPr>
              <a:t>EVOLUTION DU PRIX DES CEREALES DANS LE BAS ARTIBONITE POUR LA PERIODE JUILLET A SEPTEMBRE 2009</a:t>
            </a:r>
          </a:p>
        </c:rich>
      </c:tx>
      <c:layout>
        <c:manualLayout>
          <c:xMode val="edge"/>
          <c:yMode val="edge"/>
          <c:x val="0.177127042228372"/>
          <c:y val="0.0345166441469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119542897956"/>
          <c:y val="0.10189165950129"/>
          <c:w val="0.943397910900812"/>
          <c:h val="0.848237317282889"/>
        </c:manualLayout>
      </c:layout>
      <c:lineChart>
        <c:grouping val="standard"/>
        <c:varyColors val="0"/>
        <c:ser>
          <c:idx val="0"/>
          <c:order val="0"/>
          <c:tx>
            <c:strRef>
              <c:f>Feuil1!$A$24</c:f>
              <c:strCache>
                <c:ptCount val="1"/>
                <c:pt idx="0">
                  <c:v>TCS 10 (Paddy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3:$D$23</c:f>
              <c:strCache>
                <c:ptCount val="3"/>
                <c:pt idx="0">
                  <c:v>Juil</c:v>
                </c:pt>
                <c:pt idx="1">
                  <c:v>Aout</c:v>
                </c:pt>
                <c:pt idx="2">
                  <c:v>Sept</c:v>
                </c:pt>
              </c:strCache>
            </c:strRef>
          </c:cat>
          <c:val>
            <c:numRef>
              <c:f>Feuil1!$B$24:$D$24</c:f>
              <c:numCache>
                <c:formatCode>General</c:formatCode>
                <c:ptCount val="3"/>
                <c:pt idx="0">
                  <c:v>4.738562</c:v>
                </c:pt>
                <c:pt idx="1">
                  <c:v>5.9504355</c:v>
                </c:pt>
                <c:pt idx="2">
                  <c:v>5.5800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25</c:f>
              <c:strCache>
                <c:ptCount val="1"/>
                <c:pt idx="0">
                  <c:v>Shella (Paddy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3:$D$23</c:f>
              <c:strCache>
                <c:ptCount val="3"/>
                <c:pt idx="0">
                  <c:v>Juil</c:v>
                </c:pt>
                <c:pt idx="1">
                  <c:v>Aout</c:v>
                </c:pt>
                <c:pt idx="2">
                  <c:v>Sept</c:v>
                </c:pt>
              </c:strCache>
            </c:strRef>
          </c:cat>
          <c:val>
            <c:numRef>
              <c:f>Feuil1!$B$25:$D$25</c:f>
              <c:numCache>
                <c:formatCode>General</c:formatCode>
                <c:ptCount val="3"/>
                <c:pt idx="0">
                  <c:v>15.74074</c:v>
                </c:pt>
                <c:pt idx="1">
                  <c:v>16.43518</c:v>
                </c:pt>
                <c:pt idx="2">
                  <c:v>14.81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26</c:f>
              <c:strCache>
                <c:ptCount val="1"/>
                <c:pt idx="0">
                  <c:v>Shelda (Paddy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3:$D$23</c:f>
              <c:strCache>
                <c:ptCount val="3"/>
                <c:pt idx="0">
                  <c:v>Juil</c:v>
                </c:pt>
                <c:pt idx="1">
                  <c:v>Aout</c:v>
                </c:pt>
                <c:pt idx="2">
                  <c:v>Sept</c:v>
                </c:pt>
              </c:strCache>
            </c:strRef>
          </c:cat>
          <c:val>
            <c:numRef>
              <c:f>Feuil1!$B$26:$D$26</c:f>
              <c:numCache>
                <c:formatCode>General</c:formatCode>
                <c:ptCount val="3"/>
                <c:pt idx="0">
                  <c:v>15.74074</c:v>
                </c:pt>
                <c:pt idx="1">
                  <c:v>16.43518</c:v>
                </c:pt>
                <c:pt idx="2">
                  <c:v>14.81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A$27</c:f>
              <c:strCache>
                <c:ptCount val="1"/>
                <c:pt idx="0">
                  <c:v>TCS 10 (Décortiqué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3:$D$23</c:f>
              <c:strCache>
                <c:ptCount val="3"/>
                <c:pt idx="0">
                  <c:v>Juil</c:v>
                </c:pt>
                <c:pt idx="1">
                  <c:v>Aout</c:v>
                </c:pt>
                <c:pt idx="2">
                  <c:v>Sept</c:v>
                </c:pt>
              </c:strCache>
            </c:strRef>
          </c:cat>
          <c:val>
            <c:numRef>
              <c:f>Feuil1!$B$27:$D$27</c:f>
              <c:numCache>
                <c:formatCode>General</c:formatCode>
                <c:ptCount val="3"/>
                <c:pt idx="0">
                  <c:v>15.555555</c:v>
                </c:pt>
                <c:pt idx="1">
                  <c:v>15.882935</c:v>
                </c:pt>
                <c:pt idx="2">
                  <c:v>14.846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A$28</c:f>
              <c:strCache>
                <c:ptCount val="1"/>
                <c:pt idx="0">
                  <c:v>Shella jaune (Décortiqué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3:$D$23</c:f>
              <c:strCache>
                <c:ptCount val="3"/>
                <c:pt idx="0">
                  <c:v>Juil</c:v>
                </c:pt>
                <c:pt idx="1">
                  <c:v>Aout</c:v>
                </c:pt>
                <c:pt idx="2">
                  <c:v>Sept</c:v>
                </c:pt>
              </c:strCache>
            </c:strRef>
          </c:cat>
          <c:val>
            <c:numRef>
              <c:f>Feuil1!$B$28:$D$28</c:f>
              <c:numCache>
                <c:formatCode>General</c:formatCode>
                <c:ptCount val="3"/>
                <c:pt idx="0">
                  <c:v>30.729165</c:v>
                </c:pt>
                <c:pt idx="1">
                  <c:v>28.4623</c:v>
                </c:pt>
                <c:pt idx="2">
                  <c:v>26.914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A$29</c:f>
              <c:strCache>
                <c:ptCount val="1"/>
                <c:pt idx="0">
                  <c:v>Shella blanchi (Décortiqué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3:$D$23</c:f>
              <c:strCache>
                <c:ptCount val="3"/>
                <c:pt idx="0">
                  <c:v>Juil</c:v>
                </c:pt>
                <c:pt idx="1">
                  <c:v>Aout</c:v>
                </c:pt>
                <c:pt idx="2">
                  <c:v>Sept</c:v>
                </c:pt>
              </c:strCache>
            </c:strRef>
          </c:cat>
          <c:val>
            <c:numRef>
              <c:f>Feuil1!$B$29:$D$29</c:f>
              <c:numCache>
                <c:formatCode>General</c:formatCode>
                <c:ptCount val="3"/>
                <c:pt idx="0">
                  <c:v>28.125</c:v>
                </c:pt>
                <c:pt idx="1">
                  <c:v>27.430555</c:v>
                </c:pt>
                <c:pt idx="2">
                  <c:v>26.388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A$30</c:f>
              <c:strCache>
                <c:ptCount val="1"/>
                <c:pt idx="0">
                  <c:v>Beta (Décortiqué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3:$D$23</c:f>
              <c:strCache>
                <c:ptCount val="3"/>
                <c:pt idx="0">
                  <c:v>Juil</c:v>
                </c:pt>
                <c:pt idx="1">
                  <c:v>Aout</c:v>
                </c:pt>
                <c:pt idx="2">
                  <c:v>Sept</c:v>
                </c:pt>
              </c:strCache>
            </c:strRef>
          </c:cat>
          <c:val>
            <c:numRef>
              <c:f>Feuil1!$B$30:$D$30</c:f>
              <c:numCache>
                <c:formatCode>General</c:formatCode>
                <c:ptCount val="3"/>
                <c:pt idx="0">
                  <c:v>29.16667</c:v>
                </c:pt>
                <c:pt idx="1">
                  <c:v>25</c:v>
                </c:pt>
                <c:pt idx="2">
                  <c:v>24.365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A$31</c:f>
              <c:strCache>
                <c:ptCount val="1"/>
                <c:pt idx="0">
                  <c:v>Shelda (Décortiqué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3:$D$23</c:f>
              <c:strCache>
                <c:ptCount val="3"/>
                <c:pt idx="0">
                  <c:v>Juil</c:v>
                </c:pt>
                <c:pt idx="1">
                  <c:v>Aout</c:v>
                </c:pt>
                <c:pt idx="2">
                  <c:v>Sept</c:v>
                </c:pt>
              </c:strCache>
            </c:strRef>
          </c:cat>
          <c:val>
            <c:numRef>
              <c:f>Feuil1!$B$31:$D$31</c:f>
              <c:numCache>
                <c:formatCode>General</c:formatCode>
                <c:ptCount val="3"/>
                <c:pt idx="0">
                  <c:v>30.648145</c:v>
                </c:pt>
                <c:pt idx="1">
                  <c:v>27.77778</c:v>
                </c:pt>
                <c:pt idx="2">
                  <c:v>26.825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A$32</c:f>
              <c:strCache>
                <c:ptCount val="1"/>
                <c:pt idx="0">
                  <c:v>Tchako (Importe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3:$D$23</c:f>
              <c:strCache>
                <c:ptCount val="3"/>
                <c:pt idx="0">
                  <c:v>Juil</c:v>
                </c:pt>
                <c:pt idx="1">
                  <c:v>Aout</c:v>
                </c:pt>
                <c:pt idx="2">
                  <c:v>Sept</c:v>
                </c:pt>
              </c:strCache>
            </c:strRef>
          </c:cat>
          <c:val>
            <c:numRef>
              <c:f>Feuil1!$B$32:$D$32</c:f>
              <c:numCache>
                <c:formatCode>General</c:formatCode>
                <c:ptCount val="3"/>
                <c:pt idx="0">
                  <c:v>25</c:v>
                </c:pt>
                <c:pt idx="1">
                  <c:v>24.42857</c:v>
                </c:pt>
                <c:pt idx="2">
                  <c:v>24.333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A$33</c:f>
              <c:strCache>
                <c:ptCount val="1"/>
                <c:pt idx="0">
                  <c:v>Lucky (Importe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3:$D$23</c:f>
              <c:strCache>
                <c:ptCount val="3"/>
                <c:pt idx="0">
                  <c:v>Juil</c:v>
                </c:pt>
                <c:pt idx="1">
                  <c:v>Aout</c:v>
                </c:pt>
                <c:pt idx="2">
                  <c:v>Sept</c:v>
                </c:pt>
              </c:strCache>
            </c:strRef>
          </c:cat>
          <c:val>
            <c:numRef>
              <c:f>Feuil1!$B$33:$D$33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24.4444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A$34</c:f>
              <c:strCache>
                <c:ptCount val="1"/>
                <c:pt idx="0">
                  <c:v>Millet non décortiqué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3:$D$23</c:f>
              <c:strCache>
                <c:ptCount val="3"/>
                <c:pt idx="0">
                  <c:v>Juil</c:v>
                </c:pt>
                <c:pt idx="1">
                  <c:v>Aout</c:v>
                </c:pt>
                <c:pt idx="2">
                  <c:v>Sept</c:v>
                </c:pt>
              </c:strCache>
            </c:strRef>
          </c:cat>
          <c:val>
            <c:numRef>
              <c:f>Feuil1!$B$34:$D$34</c:f>
              <c:numCache>
                <c:formatCode>General</c:formatCode>
                <c:ptCount val="3"/>
                <c:pt idx="0">
                  <c:v>5.972222</c:v>
                </c:pt>
                <c:pt idx="1">
                  <c:v>5.922619</c:v>
                </c:pt>
                <c:pt idx="2">
                  <c:v>4.812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A$35</c:f>
              <c:strCache>
                <c:ptCount val="1"/>
                <c:pt idx="0">
                  <c:v>Millet décortiqué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3:$D$23</c:f>
              <c:strCache>
                <c:ptCount val="3"/>
                <c:pt idx="0">
                  <c:v>Juil</c:v>
                </c:pt>
                <c:pt idx="1">
                  <c:v>Aout</c:v>
                </c:pt>
                <c:pt idx="2">
                  <c:v>Sept</c:v>
                </c:pt>
              </c:strCache>
            </c:strRef>
          </c:cat>
          <c:val>
            <c:numRef>
              <c:f>Feuil1!$B$35:$D$35</c:f>
              <c:numCache>
                <c:formatCode>General</c:formatCode>
                <c:ptCount val="3"/>
                <c:pt idx="0">
                  <c:v>10.951385</c:v>
                </c:pt>
                <c:pt idx="1">
                  <c:v>12.296625</c:v>
                </c:pt>
                <c:pt idx="2">
                  <c:v>8.80208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A$36</c:f>
              <c:strCache>
                <c:ptCount val="1"/>
                <c:pt idx="0">
                  <c:v>Maïs non décortiqué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3:$D$23</c:f>
              <c:strCache>
                <c:ptCount val="3"/>
                <c:pt idx="0">
                  <c:v>Juil</c:v>
                </c:pt>
                <c:pt idx="1">
                  <c:v>Aout</c:v>
                </c:pt>
                <c:pt idx="2">
                  <c:v>Sept</c:v>
                </c:pt>
              </c:strCache>
            </c:strRef>
          </c:cat>
          <c:val>
            <c:numRef>
              <c:f>Feuil1!$B$36:$D$36</c:f>
              <c:numCache>
                <c:formatCode>General</c:formatCode>
                <c:ptCount val="3"/>
                <c:pt idx="0">
                  <c:v>7.013889</c:v>
                </c:pt>
                <c:pt idx="1">
                  <c:v>5.2728175</c:v>
                </c:pt>
                <c:pt idx="2">
                  <c:v>4.428240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euil1!$A$37</c:f>
              <c:strCache>
                <c:ptCount val="1"/>
                <c:pt idx="0">
                  <c:v>Maïs décortiqué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3:$D$23</c:f>
              <c:strCache>
                <c:ptCount val="3"/>
                <c:pt idx="0">
                  <c:v>Juil</c:v>
                </c:pt>
                <c:pt idx="1">
                  <c:v>Aout</c:v>
                </c:pt>
                <c:pt idx="2">
                  <c:v>Sept</c:v>
                </c:pt>
              </c:strCache>
            </c:strRef>
          </c:cat>
          <c:val>
            <c:numRef>
              <c:f>Feuil1!$B$37:$D$37</c:f>
              <c:numCache>
                <c:formatCode>General</c:formatCode>
                <c:ptCount val="3"/>
                <c:pt idx="0">
                  <c:v>10.2083315</c:v>
                </c:pt>
                <c:pt idx="1">
                  <c:v>9.5634905</c:v>
                </c:pt>
                <c:pt idx="2">
                  <c:v>7.935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34615"/>
        <c:axId val="31292860"/>
      </c:lineChart>
      <c:catAx>
        <c:axId val="73434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MOIS</a:t>
                </a:r>
              </a:p>
            </c:rich>
          </c:tx>
          <c:layout>
            <c:manualLayout>
              <c:xMode val="edge"/>
              <c:yMode val="edge"/>
              <c:x val="0.589724131773949"/>
              <c:y val="0.934774597715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92860"/>
        <c:crossesAt val="0"/>
        <c:auto val="1"/>
        <c:lblAlgn val="ctr"/>
        <c:lblOffset val="100"/>
        <c:noMultiLvlLbl val="0"/>
      </c:catAx>
      <c:valAx>
        <c:axId val="31292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PRIX EN GOURDES PAR LIVRE</a:t>
                </a:r>
              </a:p>
            </c:rich>
          </c:tx>
          <c:layout>
            <c:manualLayout>
              <c:xMode val="edge"/>
              <c:yMode val="edge"/>
              <c:x val="0.0173198821533792"/>
              <c:y val="-0.0795356835769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34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DU PRIX DU HARICOT DANS LE BAS ARTIBONITE POUR LA PERIODE DE JUILLET A SEPTEMBRE 2009</a:t>
            </a:r>
          </a:p>
        </c:rich>
      </c:tx>
      <c:layout>
        <c:manualLayout>
          <c:xMode val="edge"/>
          <c:yMode val="edge"/>
          <c:x val="0.135339769070604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50812683186784"/>
          <c:w val="0.940564073443119"/>
          <c:h val="0.795563549160672"/>
        </c:manualLayout>
      </c:layout>
      <c:lineChart>
        <c:grouping val="standard"/>
        <c:varyColors val="0"/>
        <c:ser>
          <c:idx val="0"/>
          <c:order val="0"/>
          <c:tx>
            <c:strRef>
              <c:f>Feuil2!$A$2</c:f>
              <c:strCache>
                <c:ptCount val="1"/>
                <c:pt idx="0">
                  <c:v>Noir (pois se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:$D$1</c:f>
              <c:strCache>
                <c:ptCount val="3"/>
                <c:pt idx="0">
                  <c:v>Juil</c:v>
                </c:pt>
                <c:pt idx="1">
                  <c:v>Aout</c:v>
                </c:pt>
                <c:pt idx="2">
                  <c:v>Sept</c:v>
                </c:pt>
              </c:strCache>
            </c:strRef>
          </c:cat>
          <c:val>
            <c:numRef>
              <c:f>Feuil2!$B$2:$D$2</c:f>
              <c:numCache>
                <c:formatCode>General</c:formatCode>
                <c:ptCount val="3"/>
                <c:pt idx="0">
                  <c:v>19.64583</c:v>
                </c:pt>
                <c:pt idx="1">
                  <c:v>22.58532</c:v>
                </c:pt>
                <c:pt idx="2">
                  <c:v>24.22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A$3</c:f>
              <c:strCache>
                <c:ptCount val="1"/>
                <c:pt idx="0">
                  <c:v>Rouge (pois sec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:$D$1</c:f>
              <c:strCache>
                <c:ptCount val="3"/>
                <c:pt idx="0">
                  <c:v>Juil</c:v>
                </c:pt>
                <c:pt idx="1">
                  <c:v>Aout</c:v>
                </c:pt>
                <c:pt idx="2">
                  <c:v>Sept</c:v>
                </c:pt>
              </c:strCache>
            </c:strRef>
          </c:cat>
          <c:val>
            <c:numRef>
              <c:f>Feuil2!$B$3:$D$3</c:f>
              <c:numCache>
                <c:formatCode>General</c:formatCode>
                <c:ptCount val="3"/>
                <c:pt idx="0">
                  <c:v>21.041665</c:v>
                </c:pt>
                <c:pt idx="1">
                  <c:v>25.396825</c:v>
                </c:pt>
                <c:pt idx="2">
                  <c:v>25.396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A$4</c:f>
              <c:strCache>
                <c:ptCount val="1"/>
                <c:pt idx="0">
                  <c:v>Blanc (pois sec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:$D$1</c:f>
              <c:strCache>
                <c:ptCount val="3"/>
                <c:pt idx="0">
                  <c:v>Juil</c:v>
                </c:pt>
                <c:pt idx="1">
                  <c:v>Aout</c:v>
                </c:pt>
                <c:pt idx="2">
                  <c:v>Sept</c:v>
                </c:pt>
              </c:strCache>
            </c:strRef>
          </c:cat>
          <c:val>
            <c:numRef>
              <c:f>Feuil2!$B$4:$D$4</c:f>
              <c:numCache>
                <c:formatCode>General</c:formatCode>
                <c:ptCount val="3"/>
                <c:pt idx="0">
                  <c:v>22.35833</c:v>
                </c:pt>
                <c:pt idx="1">
                  <c:v>24.912035</c:v>
                </c:pt>
                <c:pt idx="2">
                  <c:v>26.195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A$5</c:f>
              <c:strCache>
                <c:ptCount val="1"/>
                <c:pt idx="0">
                  <c:v>Beure (pois sec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:$D$1</c:f>
              <c:strCache>
                <c:ptCount val="3"/>
                <c:pt idx="0">
                  <c:v>Juil</c:v>
                </c:pt>
                <c:pt idx="1">
                  <c:v>Aout</c:v>
                </c:pt>
                <c:pt idx="2">
                  <c:v>Sept</c:v>
                </c:pt>
              </c:strCache>
            </c:strRef>
          </c:cat>
          <c:val>
            <c:numRef>
              <c:f>Feuil2!$B$5:$D$5</c:f>
              <c:numCache>
                <c:formatCode>General</c:formatCode>
                <c:ptCount val="3"/>
                <c:pt idx="0">
                  <c:v>21.09028</c:v>
                </c:pt>
                <c:pt idx="1">
                  <c:v>25.494045</c:v>
                </c:pt>
                <c:pt idx="2">
                  <c:v>28.240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A$6</c:f>
              <c:strCache>
                <c:ptCount val="1"/>
                <c:pt idx="0">
                  <c:v>Importé Pinto (pois sec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:$D$1</c:f>
              <c:strCache>
                <c:ptCount val="3"/>
                <c:pt idx="0">
                  <c:v>Juil</c:v>
                </c:pt>
                <c:pt idx="1">
                  <c:v>Aout</c:v>
                </c:pt>
                <c:pt idx="2">
                  <c:v>Sept</c:v>
                </c:pt>
              </c:strCache>
            </c:strRef>
          </c:cat>
          <c:val>
            <c:numRef>
              <c:f>Feuil2!$B$6:$D$6</c:f>
              <c:numCache>
                <c:formatCode>General</c:formatCode>
                <c:ptCount val="3"/>
                <c:pt idx="0">
                  <c:v>22.5</c:v>
                </c:pt>
                <c:pt idx="1">
                  <c:v>23.92857</c:v>
                </c:pt>
                <c:pt idx="2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89492"/>
        <c:axId val="56891653"/>
      </c:lineChart>
      <c:catAx>
        <c:axId val="17589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layout>
            <c:manualLayout>
              <c:xMode val="edge"/>
              <c:yMode val="edge"/>
              <c:x val="0.590620859360212"/>
              <c:y val="0.929789501731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1653"/>
        <c:crossesAt val="0"/>
        <c:auto val="1"/>
        <c:lblAlgn val="ctr"/>
        <c:lblOffset val="100"/>
        <c:noMultiLvlLbl val="0"/>
      </c:catAx>
      <c:valAx>
        <c:axId val="56891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X EN GOURDES PAR LIVRE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-0.058419930722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9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80643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: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2.75" hidden="false" customHeight="false" outlineLevel="0" collapsed="false">
      <c r="A2" s="0" t="s">
        <v>12</v>
      </c>
      <c r="B2" s="0" t="n">
        <v>7.777778</v>
      </c>
      <c r="C2" s="0" t="n">
        <v>6.230159</v>
      </c>
      <c r="D2" s="0" t="n">
        <v>6.238199</v>
      </c>
      <c r="E2" s="0" t="n">
        <v>7.83415</v>
      </c>
      <c r="F2" s="0" t="n">
        <v>7.3039215</v>
      </c>
      <c r="G2" s="0" t="n">
        <v>7.0833335</v>
      </c>
      <c r="H2" s="0" t="n">
        <v>5.7352935</v>
      </c>
      <c r="I2" s="0" t="n">
        <v>5.08008</v>
      </c>
      <c r="J2" s="0" t="n">
        <v>5.620915</v>
      </c>
      <c r="K2" s="0" t="n">
        <v>4.738562</v>
      </c>
      <c r="L2" s="0" t="n">
        <v>5.9504355</v>
      </c>
      <c r="M2" s="0" t="n">
        <v>5.5800655</v>
      </c>
    </row>
    <row r="3" customFormat="false" ht="12.75" hidden="false" customHeight="false" outlineLevel="0" collapsed="false">
      <c r="A3" s="0" t="s">
        <v>13</v>
      </c>
      <c r="B3" s="0" t="n">
        <v>11.11111</v>
      </c>
      <c r="C3" s="0" t="n">
        <v>11.11111</v>
      </c>
      <c r="D3" s="0" t="n">
        <v>11.11111</v>
      </c>
      <c r="E3" s="0" t="n">
        <v>13.33333</v>
      </c>
      <c r="F3" s="0" t="n">
        <v>13.88889</v>
      </c>
      <c r="G3" s="0" t="n">
        <v>11.1111115</v>
      </c>
      <c r="H3" s="0" t="n">
        <v>11.1111115</v>
      </c>
      <c r="I3" s="0" t="n">
        <v>13.88889</v>
      </c>
      <c r="J3" s="0" t="n">
        <v>13.88889</v>
      </c>
      <c r="K3" s="0" t="n">
        <v>15.74074</v>
      </c>
      <c r="L3" s="0" t="n">
        <v>16.43518</v>
      </c>
      <c r="M3" s="0" t="n">
        <v>14.81481</v>
      </c>
    </row>
    <row r="4" customFormat="false" ht="12.75" hidden="false" customHeight="false" outlineLevel="0" collapsed="false">
      <c r="A4" s="0" t="s">
        <v>14</v>
      </c>
      <c r="B4" s="0" t="n">
        <v>6.666667</v>
      </c>
      <c r="C4" s="0" t="n">
        <v>13.88889</v>
      </c>
      <c r="D4" s="0" t="n">
        <v>13.88889</v>
      </c>
      <c r="E4" s="0" t="n">
        <v>13.88889</v>
      </c>
      <c r="F4" s="0" t="n">
        <v>13.88889</v>
      </c>
      <c r="G4" s="0" t="n">
        <v>14.28571</v>
      </c>
      <c r="H4" s="0" t="n">
        <v>11.1666665</v>
      </c>
      <c r="I4" s="0" t="n">
        <v>13.88889</v>
      </c>
      <c r="J4" s="0" t="n">
        <v>13.88889</v>
      </c>
      <c r="K4" s="0" t="n">
        <v>15.74074</v>
      </c>
      <c r="L4" s="0" t="n">
        <v>16.43518</v>
      </c>
      <c r="M4" s="0" t="n">
        <v>14.81481</v>
      </c>
    </row>
    <row r="5" customFormat="false" ht="12.75" hidden="false" customHeight="false" outlineLevel="0" collapsed="false">
      <c r="A5" s="0" t="s">
        <v>15</v>
      </c>
      <c r="B5" s="0" t="n">
        <v>13.88889</v>
      </c>
      <c r="C5" s="0" t="n">
        <v>17.82573</v>
      </c>
      <c r="D5" s="0" t="n">
        <v>16.802465</v>
      </c>
      <c r="E5" s="0" t="n">
        <v>18.88889</v>
      </c>
      <c r="F5" s="0" t="n">
        <v>17.222225</v>
      </c>
      <c r="G5" s="0" t="n">
        <v>17.118055</v>
      </c>
      <c r="H5" s="0" t="n">
        <v>15.76389</v>
      </c>
      <c r="I5" s="0" t="n">
        <v>15.34722</v>
      </c>
      <c r="J5" s="0" t="n">
        <v>15.25</v>
      </c>
      <c r="K5" s="0" t="n">
        <v>15.555555</v>
      </c>
      <c r="L5" s="0" t="n">
        <v>15.882935</v>
      </c>
      <c r="M5" s="0" t="n">
        <v>14.84623</v>
      </c>
    </row>
    <row r="6" customFormat="false" ht="12.75" hidden="false" customHeight="false" outlineLevel="0" collapsed="false">
      <c r="A6" s="0" t="s">
        <v>16</v>
      </c>
      <c r="B6" s="0" t="n">
        <v>18.33333</v>
      </c>
      <c r="C6" s="0" t="n">
        <v>30.542325</v>
      </c>
      <c r="D6" s="0" t="n">
        <v>31.419755</v>
      </c>
      <c r="E6" s="0" t="n">
        <v>34.58333</v>
      </c>
      <c r="F6" s="0" t="n">
        <v>30.55556</v>
      </c>
      <c r="G6" s="0" t="n">
        <v>31.970485</v>
      </c>
      <c r="H6" s="0" t="n">
        <v>31.388885</v>
      </c>
      <c r="I6" s="0" t="n">
        <v>28.33333</v>
      </c>
      <c r="J6" s="0" t="n">
        <v>27.63889</v>
      </c>
      <c r="K6" s="0" t="n">
        <v>30.729165</v>
      </c>
      <c r="L6" s="0" t="n">
        <v>28.4623</v>
      </c>
      <c r="M6" s="0" t="n">
        <v>26.91468</v>
      </c>
    </row>
    <row r="7" customFormat="false" ht="12.75" hidden="false" customHeight="false" outlineLevel="0" collapsed="false">
      <c r="A7" s="0" t="s">
        <v>17</v>
      </c>
      <c r="B7" s="0" t="n">
        <v>28.27778</v>
      </c>
      <c r="C7" s="0" t="n">
        <v>30.522485</v>
      </c>
      <c r="D7" s="0" t="n">
        <v>31.26736</v>
      </c>
      <c r="E7" s="0" t="n">
        <v>30.916665</v>
      </c>
      <c r="F7" s="0" t="n">
        <v>29.861115</v>
      </c>
      <c r="G7" s="0" t="n">
        <v>33.25521</v>
      </c>
      <c r="H7" s="0" t="n">
        <v>30.468745</v>
      </c>
      <c r="I7" s="0" t="n">
        <v>28.08333</v>
      </c>
      <c r="J7" s="0" t="n">
        <v>29.583335</v>
      </c>
      <c r="K7" s="0" t="n">
        <v>28.125</v>
      </c>
      <c r="L7" s="0" t="n">
        <v>27.430555</v>
      </c>
      <c r="M7" s="0" t="n">
        <v>26.38889</v>
      </c>
    </row>
    <row r="8" customFormat="false" ht="12.75" hidden="false" customHeight="false" outlineLevel="0" collapsed="false">
      <c r="A8" s="0" t="s">
        <v>18</v>
      </c>
      <c r="B8" s="0" t="n">
        <v>28.55556</v>
      </c>
      <c r="C8" s="0" t="n">
        <v>29.02778</v>
      </c>
      <c r="D8" s="0" t="n">
        <v>28.88889</v>
      </c>
      <c r="E8" s="0" t="n">
        <v>37.5</v>
      </c>
      <c r="F8" s="0" t="n">
        <v>29</v>
      </c>
      <c r="G8" s="0" t="n">
        <v>30.83333</v>
      </c>
      <c r="H8" s="0" t="n">
        <v>29.72222</v>
      </c>
      <c r="I8" s="0" t="n">
        <v>28.55556</v>
      </c>
      <c r="J8" s="0" t="n">
        <v>29.33333</v>
      </c>
      <c r="K8" s="0" t="n">
        <v>29.16667</v>
      </c>
      <c r="L8" s="0" t="n">
        <v>25</v>
      </c>
      <c r="M8" s="0" t="n">
        <v>24.36508</v>
      </c>
    </row>
    <row r="9" customFormat="false" ht="12.75" hidden="false" customHeight="false" outlineLevel="0" collapsed="false">
      <c r="A9" s="0" t="s">
        <v>19</v>
      </c>
      <c r="B9" s="0" t="n">
        <v>32.63889</v>
      </c>
      <c r="C9" s="0" t="n">
        <v>31.157405</v>
      </c>
      <c r="D9" s="0" t="n">
        <v>30.64236</v>
      </c>
      <c r="E9" s="0" t="n">
        <v>33.75</v>
      </c>
      <c r="F9" s="0" t="n">
        <v>30.069445</v>
      </c>
      <c r="G9" s="0" t="n">
        <v>33.47222</v>
      </c>
      <c r="H9" s="0" t="n">
        <v>30.902775</v>
      </c>
      <c r="I9" s="0" t="n">
        <v>27.638885</v>
      </c>
      <c r="J9" s="0" t="n">
        <v>31.277775</v>
      </c>
      <c r="K9" s="0" t="n">
        <v>30.648145</v>
      </c>
      <c r="L9" s="0" t="n">
        <v>27.77778</v>
      </c>
      <c r="M9" s="0" t="n">
        <v>26.8254</v>
      </c>
    </row>
    <row r="10" customFormat="false" ht="12.75" hidden="false" customHeight="false" outlineLevel="0" collapsed="false">
      <c r="A10" s="0" t="s">
        <v>20</v>
      </c>
      <c r="B10" s="0" t="n">
        <v>30</v>
      </c>
      <c r="C10" s="0" t="n">
        <v>30</v>
      </c>
      <c r="D10" s="0" t="n">
        <v>26.875</v>
      </c>
      <c r="E10" s="0" t="n">
        <v>28.33333</v>
      </c>
      <c r="F10" s="0" t="n">
        <v>27.5</v>
      </c>
      <c r="G10" s="0" t="n">
        <v>29.16667</v>
      </c>
      <c r="H10" s="0" t="n">
        <v>25</v>
      </c>
      <c r="I10" s="0" t="n">
        <v>26.66667</v>
      </c>
      <c r="J10" s="0" t="n">
        <v>25</v>
      </c>
      <c r="K10" s="0" t="n">
        <v>25</v>
      </c>
      <c r="L10" s="0" t="n">
        <v>24.42857</v>
      </c>
      <c r="M10" s="0" t="n">
        <v>24.33333</v>
      </c>
    </row>
    <row r="11" customFormat="false" ht="12.75" hidden="false" customHeight="false" outlineLevel="0" collapsed="false">
      <c r="A11" s="0" t="s">
        <v>21</v>
      </c>
      <c r="B11" s="0" t="n">
        <v>30</v>
      </c>
      <c r="C11" s="0" t="n">
        <v>30</v>
      </c>
      <c r="D11" s="0" t="n">
        <v>27.01087</v>
      </c>
      <c r="E11" s="0" t="n">
        <v>27.5</v>
      </c>
      <c r="F11" s="0" t="n">
        <v>27.5</v>
      </c>
      <c r="G11" s="0" t="n">
        <v>29.16667</v>
      </c>
      <c r="H11" s="0" t="n">
        <v>25</v>
      </c>
      <c r="I11" s="0" t="n">
        <v>26.66667</v>
      </c>
      <c r="J11" s="0" t="n">
        <v>25</v>
      </c>
      <c r="K11" s="0" t="n">
        <v>25</v>
      </c>
      <c r="L11" s="0" t="n">
        <v>25</v>
      </c>
      <c r="M11" s="0" t="n">
        <v>24.44444</v>
      </c>
    </row>
    <row r="12" customFormat="false" ht="12.75" hidden="false" customHeight="false" outlineLevel="0" collapsed="false">
      <c r="A12" s="0" t="s">
        <v>22</v>
      </c>
      <c r="B12" s="0" t="n">
        <v>11.88889</v>
      </c>
      <c r="C12" s="0" t="n">
        <v>10.32407</v>
      </c>
      <c r="D12" s="0" t="n">
        <v>6.767361</v>
      </c>
      <c r="E12" s="0" t="n">
        <v>7.4722225</v>
      </c>
      <c r="F12" s="0" t="n">
        <v>7.361111</v>
      </c>
      <c r="G12" s="0" t="n">
        <v>6.666667</v>
      </c>
      <c r="H12" s="0" t="n">
        <v>7.013889</v>
      </c>
      <c r="I12" s="0" t="n">
        <v>6.759259</v>
      </c>
      <c r="J12" s="0" t="n">
        <v>6.4305555</v>
      </c>
      <c r="K12" s="0" t="n">
        <v>5.972222</v>
      </c>
      <c r="L12" s="0" t="n">
        <v>5.922619</v>
      </c>
      <c r="M12" s="0" t="n">
        <v>4.8125</v>
      </c>
    </row>
    <row r="13" customFormat="false" ht="12.75" hidden="false" customHeight="false" outlineLevel="0" collapsed="false">
      <c r="A13" s="0" t="s">
        <v>23</v>
      </c>
      <c r="B13" s="0" t="n">
        <v>17.77778</v>
      </c>
      <c r="C13" s="0" t="n">
        <v>17.47685</v>
      </c>
      <c r="D13" s="0" t="n">
        <v>12.01543</v>
      </c>
      <c r="E13" s="0" t="n">
        <v>12.069445</v>
      </c>
      <c r="F13" s="0" t="n">
        <v>11.458335</v>
      </c>
      <c r="G13" s="0" t="n">
        <v>11.944445</v>
      </c>
      <c r="H13" s="0" t="n">
        <v>12.04861</v>
      </c>
      <c r="I13" s="0" t="n">
        <v>11.736115</v>
      </c>
      <c r="J13" s="0" t="n">
        <v>12.208335</v>
      </c>
      <c r="K13" s="0" t="n">
        <v>10.951385</v>
      </c>
      <c r="L13" s="0" t="n">
        <v>12.296625</v>
      </c>
      <c r="M13" s="0" t="n">
        <v>8.802083</v>
      </c>
    </row>
    <row r="14" customFormat="false" ht="12.75" hidden="false" customHeight="false" outlineLevel="0" collapsed="false">
      <c r="A14" s="0" t="s">
        <v>24</v>
      </c>
      <c r="B14" s="0" t="n">
        <v>8</v>
      </c>
      <c r="C14" s="0" t="n">
        <v>9.3055565</v>
      </c>
      <c r="D14" s="0" t="n">
        <v>7.7530865</v>
      </c>
      <c r="E14" s="0" t="n">
        <v>8.6388885</v>
      </c>
      <c r="F14" s="0" t="n">
        <v>8.263889</v>
      </c>
      <c r="G14" s="0" t="n">
        <v>9.4965275</v>
      </c>
      <c r="H14" s="0" t="n">
        <v>8.4027785</v>
      </c>
      <c r="I14" s="0" t="n">
        <v>8.263889</v>
      </c>
      <c r="J14" s="0" t="n">
        <v>6.583333</v>
      </c>
      <c r="K14" s="0" t="n">
        <v>7.013889</v>
      </c>
      <c r="L14" s="0" t="n">
        <v>5.2728175</v>
      </c>
      <c r="M14" s="0" t="n">
        <v>4.4282405</v>
      </c>
    </row>
    <row r="15" customFormat="false" ht="12.75" hidden="false" customHeight="false" outlineLevel="0" collapsed="false">
      <c r="A15" s="0" t="s">
        <v>25</v>
      </c>
      <c r="B15" s="0" t="n">
        <v>11.33333</v>
      </c>
      <c r="C15" s="0" t="n">
        <v>11.686505</v>
      </c>
      <c r="D15" s="0" t="n">
        <v>11.42901</v>
      </c>
      <c r="E15" s="0" t="n">
        <v>12.63889</v>
      </c>
      <c r="F15" s="0" t="n">
        <v>11.944445</v>
      </c>
      <c r="G15" s="0" t="n">
        <v>12.109375</v>
      </c>
      <c r="H15" s="0" t="n">
        <v>12.520835</v>
      </c>
      <c r="I15" s="0" t="n">
        <v>11.388885</v>
      </c>
      <c r="J15" s="0" t="n">
        <v>11.666665</v>
      </c>
      <c r="K15" s="0" t="n">
        <v>10.2083315</v>
      </c>
      <c r="L15" s="0" t="n">
        <v>9.5634905</v>
      </c>
      <c r="M15" s="0" t="n">
        <v>7.935185</v>
      </c>
    </row>
    <row r="16" customFormat="false" ht="12.75" hidden="false" customHeight="false" outlineLevel="0" collapsed="false">
      <c r="A16" s="0" t="s">
        <v>26</v>
      </c>
      <c r="B16" s="0" t="n">
        <v>25.319445</v>
      </c>
      <c r="C16" s="0" t="n">
        <v>28.85648</v>
      </c>
      <c r="D16" s="0" t="n">
        <v>30.004935</v>
      </c>
      <c r="E16" s="0" t="n">
        <v>30.083335</v>
      </c>
      <c r="F16" s="0" t="n">
        <v>28.61111</v>
      </c>
      <c r="G16" s="0" t="n">
        <v>27.39583</v>
      </c>
      <c r="H16" s="0" t="n">
        <v>29.895835</v>
      </c>
      <c r="I16" s="0" t="n">
        <v>29.930555</v>
      </c>
      <c r="J16" s="0" t="n">
        <v>27.02778</v>
      </c>
      <c r="K16" s="0" t="n">
        <v>19.64583</v>
      </c>
      <c r="L16" s="0" t="n">
        <v>22.58532</v>
      </c>
      <c r="M16" s="0" t="n">
        <v>24.22619</v>
      </c>
    </row>
    <row r="17" customFormat="false" ht="12.75" hidden="false" customHeight="false" outlineLevel="0" collapsed="false">
      <c r="A17" s="0" t="s">
        <v>27</v>
      </c>
      <c r="B17" s="0" t="n">
        <v>25</v>
      </c>
      <c r="C17" s="0" t="n">
        <v>29.444445</v>
      </c>
      <c r="D17" s="0" t="n">
        <v>31.728395</v>
      </c>
      <c r="E17" s="0" t="n">
        <v>29.58333</v>
      </c>
      <c r="F17" s="0" t="n">
        <v>32.08333</v>
      </c>
      <c r="G17" s="0" t="n">
        <v>33.61111</v>
      </c>
      <c r="H17" s="0" t="n">
        <v>31.90972</v>
      </c>
      <c r="I17" s="0" t="n">
        <v>33.055555</v>
      </c>
      <c r="J17" s="0" t="n">
        <v>25.33333</v>
      </c>
      <c r="K17" s="0" t="n">
        <v>21.041665</v>
      </c>
      <c r="L17" s="0" t="n">
        <v>25.396825</v>
      </c>
      <c r="M17" s="0" t="n">
        <v>24.18651</v>
      </c>
    </row>
    <row r="18" customFormat="false" ht="12.75" hidden="false" customHeight="false" outlineLevel="0" collapsed="false">
      <c r="A18" s="0" t="s">
        <v>28</v>
      </c>
      <c r="B18" s="0" t="n">
        <v>30.33611</v>
      </c>
      <c r="C18" s="0" t="n">
        <v>31.03241</v>
      </c>
      <c r="D18" s="0" t="n">
        <v>33.87963</v>
      </c>
      <c r="E18" s="0" t="n">
        <v>33.86111</v>
      </c>
      <c r="F18" s="0" t="n">
        <v>34.166665</v>
      </c>
      <c r="G18" s="0" t="n">
        <v>33.46354</v>
      </c>
      <c r="H18" s="0" t="n">
        <v>33.50694</v>
      </c>
      <c r="I18" s="0" t="n">
        <v>34.374995</v>
      </c>
      <c r="J18" s="0" t="n">
        <v>31.08333</v>
      </c>
      <c r="K18" s="0" t="n">
        <v>22.35833</v>
      </c>
      <c r="L18" s="0" t="n">
        <v>24.912035</v>
      </c>
      <c r="M18" s="0" t="n">
        <v>26.195435</v>
      </c>
    </row>
    <row r="19" customFormat="false" ht="12.75" hidden="false" customHeight="false" outlineLevel="0" collapsed="false">
      <c r="A19" s="0" t="s">
        <v>29</v>
      </c>
      <c r="B19" s="0" t="n">
        <v>27.66667</v>
      </c>
      <c r="C19" s="0" t="n">
        <v>30.481485</v>
      </c>
      <c r="D19" s="0" t="n">
        <v>32.175925</v>
      </c>
      <c r="E19" s="0" t="n">
        <v>32.73333</v>
      </c>
      <c r="F19" s="0" t="n">
        <v>34.58333</v>
      </c>
      <c r="G19" s="0" t="n">
        <v>31.006945</v>
      </c>
      <c r="H19" s="0" t="n">
        <v>32.916665</v>
      </c>
      <c r="I19" s="0" t="n">
        <v>33.749995</v>
      </c>
      <c r="J19" s="0" t="n">
        <v>28.84722</v>
      </c>
      <c r="K19" s="0" t="n">
        <v>21.09028</v>
      </c>
      <c r="L19" s="0" t="n">
        <v>25.494045</v>
      </c>
      <c r="M19" s="0" t="n">
        <v>28.24008</v>
      </c>
    </row>
    <row r="20" customFormat="false" ht="12.75" hidden="false" customHeight="false" outlineLevel="0" collapsed="false">
      <c r="A20" s="0" t="s">
        <v>30</v>
      </c>
      <c r="B20" s="0" t="n">
        <v>29.25</v>
      </c>
      <c r="C20" s="0" t="n">
        <v>29.86111</v>
      </c>
      <c r="D20" s="0" t="n">
        <v>32.25617</v>
      </c>
      <c r="E20" s="0" t="n">
        <v>29.5</v>
      </c>
      <c r="F20" s="0" t="n">
        <v>29.583335</v>
      </c>
      <c r="G20" s="0" t="n">
        <v>26.309525</v>
      </c>
      <c r="H20" s="0" t="n">
        <v>27.46528</v>
      </c>
      <c r="I20" s="0" t="n">
        <v>29.166665</v>
      </c>
      <c r="J20" s="0" t="n">
        <v>25.5</v>
      </c>
      <c r="K20" s="0" t="n">
        <v>22.5</v>
      </c>
      <c r="L20" s="0" t="n">
        <v>23.92857</v>
      </c>
      <c r="M20" s="0" t="n">
        <v>25</v>
      </c>
    </row>
    <row r="23" customFormat="false" ht="12.75" hidden="false" customHeight="false" outlineLevel="0" collapsed="false">
      <c r="B23" s="0" t="s">
        <v>9</v>
      </c>
      <c r="C23" s="0" t="s">
        <v>10</v>
      </c>
      <c r="D23" s="0" t="s">
        <v>11</v>
      </c>
    </row>
    <row r="24" customFormat="false" ht="12.75" hidden="false" customHeight="false" outlineLevel="0" collapsed="false">
      <c r="A24" s="0" t="s">
        <v>12</v>
      </c>
      <c r="B24" s="0" t="n">
        <v>4.738562</v>
      </c>
      <c r="C24" s="0" t="n">
        <v>5.9504355</v>
      </c>
      <c r="D24" s="0" t="n">
        <v>5.5800655</v>
      </c>
    </row>
    <row r="25" customFormat="false" ht="12.75" hidden="false" customHeight="false" outlineLevel="0" collapsed="false">
      <c r="A25" s="0" t="s">
        <v>13</v>
      </c>
      <c r="B25" s="0" t="n">
        <v>15.74074</v>
      </c>
      <c r="C25" s="0" t="n">
        <v>16.43518</v>
      </c>
      <c r="D25" s="0" t="n">
        <v>14.81481</v>
      </c>
    </row>
    <row r="26" customFormat="false" ht="12.75" hidden="false" customHeight="false" outlineLevel="0" collapsed="false">
      <c r="A26" s="0" t="s">
        <v>14</v>
      </c>
      <c r="B26" s="0" t="n">
        <v>15.74074</v>
      </c>
      <c r="C26" s="0" t="n">
        <v>16.43518</v>
      </c>
      <c r="D26" s="0" t="n">
        <v>14.81481</v>
      </c>
    </row>
    <row r="27" customFormat="false" ht="12.75" hidden="false" customHeight="false" outlineLevel="0" collapsed="false">
      <c r="A27" s="0" t="s">
        <v>15</v>
      </c>
      <c r="B27" s="0" t="n">
        <v>15.555555</v>
      </c>
      <c r="C27" s="0" t="n">
        <v>15.882935</v>
      </c>
      <c r="D27" s="0" t="n">
        <v>14.84623</v>
      </c>
    </row>
    <row r="28" customFormat="false" ht="12.75" hidden="false" customHeight="false" outlineLevel="0" collapsed="false">
      <c r="A28" s="0" t="s">
        <v>16</v>
      </c>
      <c r="B28" s="0" t="n">
        <v>30.729165</v>
      </c>
      <c r="C28" s="0" t="n">
        <v>28.4623</v>
      </c>
      <c r="D28" s="0" t="n">
        <v>26.91468</v>
      </c>
    </row>
    <row r="29" customFormat="false" ht="12.75" hidden="false" customHeight="false" outlineLevel="0" collapsed="false">
      <c r="A29" s="0" t="s">
        <v>17</v>
      </c>
      <c r="B29" s="0" t="n">
        <v>28.125</v>
      </c>
      <c r="C29" s="0" t="n">
        <v>27.430555</v>
      </c>
      <c r="D29" s="0" t="n">
        <v>26.38889</v>
      </c>
    </row>
    <row r="30" customFormat="false" ht="12.75" hidden="false" customHeight="false" outlineLevel="0" collapsed="false">
      <c r="A30" s="0" t="s">
        <v>18</v>
      </c>
      <c r="B30" s="0" t="n">
        <v>29.16667</v>
      </c>
      <c r="C30" s="0" t="n">
        <v>25</v>
      </c>
      <c r="D30" s="0" t="n">
        <v>24.36508</v>
      </c>
    </row>
    <row r="31" customFormat="false" ht="12.75" hidden="false" customHeight="false" outlineLevel="0" collapsed="false">
      <c r="A31" s="0" t="s">
        <v>19</v>
      </c>
      <c r="B31" s="0" t="n">
        <v>30.648145</v>
      </c>
      <c r="C31" s="0" t="n">
        <v>27.77778</v>
      </c>
      <c r="D31" s="0" t="n">
        <v>26.8254</v>
      </c>
    </row>
    <row r="32" customFormat="false" ht="12.75" hidden="false" customHeight="false" outlineLevel="0" collapsed="false">
      <c r="A32" s="0" t="s">
        <v>20</v>
      </c>
      <c r="B32" s="0" t="n">
        <v>25</v>
      </c>
      <c r="C32" s="0" t="n">
        <v>24.42857</v>
      </c>
      <c r="D32" s="0" t="n">
        <v>24.33333</v>
      </c>
    </row>
    <row r="33" customFormat="false" ht="12.75" hidden="false" customHeight="false" outlineLevel="0" collapsed="false">
      <c r="A33" s="0" t="s">
        <v>21</v>
      </c>
      <c r="B33" s="0" t="n">
        <v>25</v>
      </c>
      <c r="C33" s="0" t="n">
        <v>25</v>
      </c>
      <c r="D33" s="0" t="n">
        <v>24.44444</v>
      </c>
    </row>
    <row r="34" customFormat="false" ht="12.75" hidden="false" customHeight="false" outlineLevel="0" collapsed="false">
      <c r="A34" s="0" t="s">
        <v>22</v>
      </c>
      <c r="B34" s="0" t="n">
        <v>5.972222</v>
      </c>
      <c r="C34" s="0" t="n">
        <v>5.922619</v>
      </c>
      <c r="D34" s="0" t="n">
        <v>4.8125</v>
      </c>
    </row>
    <row r="35" customFormat="false" ht="12.75" hidden="false" customHeight="false" outlineLevel="0" collapsed="false">
      <c r="A35" s="0" t="s">
        <v>23</v>
      </c>
      <c r="B35" s="0" t="n">
        <v>10.951385</v>
      </c>
      <c r="C35" s="0" t="n">
        <v>12.296625</v>
      </c>
      <c r="D35" s="0" t="n">
        <v>8.802083</v>
      </c>
    </row>
    <row r="36" customFormat="false" ht="12.75" hidden="false" customHeight="false" outlineLevel="0" collapsed="false">
      <c r="A36" s="0" t="s">
        <v>24</v>
      </c>
      <c r="B36" s="0" t="n">
        <v>7.013889</v>
      </c>
      <c r="C36" s="0" t="n">
        <v>5.2728175</v>
      </c>
      <c r="D36" s="0" t="n">
        <v>4.4282405</v>
      </c>
    </row>
    <row r="37" customFormat="false" ht="12.75" hidden="false" customHeight="false" outlineLevel="0" collapsed="false">
      <c r="A37" s="0" t="s">
        <v>25</v>
      </c>
      <c r="B37" s="0" t="n">
        <v>10.2083315</v>
      </c>
      <c r="C37" s="0" t="n">
        <v>9.5634905</v>
      </c>
      <c r="D37" s="0" t="n">
        <v>7.935185</v>
      </c>
    </row>
    <row r="38" customFormat="false" ht="12.75" hidden="false" customHeight="false" outlineLevel="0" collapsed="false">
      <c r="A38" s="0" t="s">
        <v>26</v>
      </c>
      <c r="B38" s="0" t="n">
        <v>19.64583</v>
      </c>
      <c r="C38" s="0" t="n">
        <v>22.58532</v>
      </c>
      <c r="D38" s="0" t="n">
        <v>24.22619</v>
      </c>
    </row>
    <row r="39" customFormat="false" ht="12.75" hidden="false" customHeight="false" outlineLevel="0" collapsed="false">
      <c r="A39" s="0" t="s">
        <v>27</v>
      </c>
      <c r="B39" s="0" t="n">
        <v>21.041665</v>
      </c>
      <c r="C39" s="0" t="n">
        <v>25.396825</v>
      </c>
      <c r="D39" s="0" t="n">
        <v>24.18651</v>
      </c>
    </row>
    <row r="40" customFormat="false" ht="12.75" hidden="false" customHeight="false" outlineLevel="0" collapsed="false">
      <c r="A40" s="0" t="s">
        <v>28</v>
      </c>
      <c r="B40" s="0" t="n">
        <v>22.35833</v>
      </c>
      <c r="C40" s="0" t="n">
        <v>24.912035</v>
      </c>
      <c r="D40" s="0" t="n">
        <v>26.195435</v>
      </c>
    </row>
    <row r="41" customFormat="false" ht="12.75" hidden="false" customHeight="false" outlineLevel="0" collapsed="false">
      <c r="A41" s="0" t="s">
        <v>29</v>
      </c>
      <c r="B41" s="0" t="n">
        <v>21.09028</v>
      </c>
      <c r="C41" s="0" t="n">
        <v>25.494045</v>
      </c>
      <c r="D41" s="0" t="n">
        <v>28.24008</v>
      </c>
    </row>
    <row r="42" customFormat="false" ht="12.75" hidden="false" customHeight="false" outlineLevel="0" collapsed="false">
      <c r="A42" s="0" t="s">
        <v>30</v>
      </c>
      <c r="B42" s="0" t="n">
        <v>22.5</v>
      </c>
      <c r="C42" s="0" t="n">
        <v>23.92857</v>
      </c>
      <c r="D42" s="0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2.75" hidden="false" customHeight="false" outlineLevel="0" collapsed="false">
      <c r="B1" s="0" t="s">
        <v>9</v>
      </c>
      <c r="C1" s="0" t="s">
        <v>10</v>
      </c>
      <c r="D1" s="0" t="s">
        <v>11</v>
      </c>
    </row>
    <row r="2" customFormat="false" ht="12.75" hidden="false" customHeight="false" outlineLevel="0" collapsed="false">
      <c r="A2" s="0" t="s">
        <v>26</v>
      </c>
      <c r="B2" s="0" t="n">
        <v>19.64583</v>
      </c>
      <c r="C2" s="0" t="n">
        <v>22.58532</v>
      </c>
      <c r="D2" s="0" t="n">
        <v>24.22619</v>
      </c>
    </row>
    <row r="3" customFormat="false" ht="12.75" hidden="false" customHeight="false" outlineLevel="0" collapsed="false">
      <c r="A3" s="0" t="s">
        <v>27</v>
      </c>
      <c r="B3" s="0" t="n">
        <v>21.041665</v>
      </c>
      <c r="C3" s="0" t="n">
        <v>25.396825</v>
      </c>
      <c r="D3" s="0" t="n">
        <v>25.396825</v>
      </c>
    </row>
    <row r="4" customFormat="false" ht="12.75" hidden="false" customHeight="false" outlineLevel="0" collapsed="false">
      <c r="A4" s="0" t="s">
        <v>28</v>
      </c>
      <c r="B4" s="0" t="n">
        <v>22.35833</v>
      </c>
      <c r="C4" s="0" t="n">
        <v>24.912035</v>
      </c>
      <c r="D4" s="0" t="n">
        <v>26.195435</v>
      </c>
    </row>
    <row r="5" customFormat="false" ht="12.75" hidden="false" customHeight="false" outlineLevel="0" collapsed="false">
      <c r="A5" s="0" t="s">
        <v>29</v>
      </c>
      <c r="B5" s="0" t="n">
        <v>21.09028</v>
      </c>
      <c r="C5" s="0" t="n">
        <v>25.494045</v>
      </c>
      <c r="D5" s="0" t="n">
        <v>28.24008</v>
      </c>
    </row>
    <row r="6" customFormat="false" ht="12.75" hidden="false" customHeight="false" outlineLevel="0" collapsed="false">
      <c r="A6" s="0" t="s">
        <v>30</v>
      </c>
      <c r="B6" s="0" t="n">
        <v>22.5</v>
      </c>
      <c r="C6" s="0" t="n">
        <v>23.92857</v>
      </c>
      <c r="D6" s="0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20:33:28Z</dcterms:created>
  <dc:creator>O.D.V.A</dc:creator>
  <dc:description/>
  <dc:language>en-US</dc:language>
  <cp:lastModifiedBy>rsaintdic</cp:lastModifiedBy>
  <dcterms:modified xsi:type="dcterms:W3CDTF">2009-10-20T22:49:46Z</dcterms:modified>
  <cp:revision>0</cp:revision>
  <dc:subject/>
  <dc:title/>
</cp:coreProperties>
</file>