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5"/>
  </bookViews>
  <sheets>
    <sheet name="Annee05" sheetId="1" state="visible" r:id="rId2"/>
    <sheet name="Annee06" sheetId="2" state="visible" r:id="rId3"/>
    <sheet name="Annee07" sheetId="3" state="visible" r:id="rId4"/>
    <sheet name="Annee08" sheetId="4" state="visible" r:id="rId5"/>
    <sheet name="Annee09" sheetId="5" state="visible" r:id="rId6"/>
    <sheet name="Riz local" sheetId="6" state="visible" r:id="rId7"/>
    <sheet name="Pois rouge" sheetId="7" state="visible" r:id="rId8"/>
    <sheet name="Pois noir" sheetId="8" state="visible" r:id="rId9"/>
    <sheet name="Mais local" sheetId="9" state="visible" r:id="rId10"/>
    <sheet name="Petit mil" sheetId="10" state="visible" r:id="rId11"/>
    <sheet name="Spag. Itala" sheetId="11" state="visible" r:id="rId12"/>
    <sheet name="Riz Tchako" sheetId="12" state="visible" r:id="rId13"/>
    <sheet name="Mais importé" sheetId="13" state="visible" r:id="rId14"/>
    <sheet name="Farine ble" sheetId="14" state="visible" r:id="rId15"/>
    <sheet name="H. Alberto" sheetId="15" state="visible" r:id="rId16"/>
    <sheet name="Sucre blanc" sheetId="16" state="visible" r:id="rId17"/>
  </sheets>
  <definedNames>
    <definedName function="false" hidden="false" localSheetId="11" name="Excel_BuiltIn__FilterDatabase" vbProcedure="false">'Riz Tchako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305">
  <si>
    <t xml:space="preserve">Produits locaux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Moyenne</t>
  </si>
  <si>
    <t xml:space="preserve">Riz local</t>
  </si>
  <si>
    <t xml:space="preserve">Pois rouge</t>
  </si>
  <si>
    <t xml:space="preserve">Pois noir</t>
  </si>
  <si>
    <t xml:space="preserve">Mais local</t>
  </si>
  <si>
    <t xml:space="preserve">Sorgho</t>
  </si>
  <si>
    <t xml:space="preserve">Spaghetti Itala</t>
  </si>
  <si>
    <t xml:space="preserve">Produits importes</t>
  </si>
  <si>
    <t xml:space="preserve">Riz Tchako</t>
  </si>
  <si>
    <t xml:space="preserve">Mais importe</t>
  </si>
  <si>
    <t xml:space="preserve">Farine</t>
  </si>
  <si>
    <t xml:space="preserve">Huile Alberto</t>
  </si>
  <si>
    <t xml:space="preserve">Sucre blanc</t>
  </si>
  <si>
    <t xml:space="preserve">Dates/ Villes</t>
  </si>
  <si>
    <t xml:space="preserve">Port-au-Prince</t>
  </si>
  <si>
    <t xml:space="preserve">Cap- Haitien</t>
  </si>
  <si>
    <t xml:space="preserve">Cayes</t>
  </si>
  <si>
    <t xml:space="preserve">Jeremie</t>
  </si>
  <si>
    <t xml:space="preserve">Gonaives</t>
  </si>
  <si>
    <t xml:space="preserve">Jacmel</t>
  </si>
  <si>
    <t xml:space="preserve">Hinche</t>
  </si>
  <si>
    <t xml:space="preserve">Port de Paix</t>
  </si>
  <si>
    <t xml:space="preserve">Ouanaminthe</t>
  </si>
  <si>
    <t xml:space="preserve">5 janvier 05</t>
  </si>
  <si>
    <t xml:space="preserve">11 janvier 05</t>
  </si>
  <si>
    <t xml:space="preserve">18 janvier 05</t>
  </si>
  <si>
    <t xml:space="preserve">25 janvier 05</t>
  </si>
  <si>
    <t xml:space="preserve">31 janvier 05</t>
  </si>
  <si>
    <t xml:space="preserve">7 fevrier 05</t>
  </si>
  <si>
    <t xml:space="preserve">14 fevrier 05</t>
  </si>
  <si>
    <t xml:space="preserve">22 fevrier 05</t>
  </si>
  <si>
    <t xml:space="preserve">28 fevrier 05</t>
  </si>
  <si>
    <t xml:space="preserve">7 mars 05</t>
  </si>
  <si>
    <t xml:space="preserve">14 mars 05</t>
  </si>
  <si>
    <t xml:space="preserve">21 mars 05</t>
  </si>
  <si>
    <t xml:space="preserve">28 mars 05</t>
  </si>
  <si>
    <t xml:space="preserve">4 avril 05</t>
  </si>
  <si>
    <t xml:space="preserve">11 avril 05</t>
  </si>
  <si>
    <t xml:space="preserve">18 avril 05</t>
  </si>
  <si>
    <t xml:space="preserve">25 avril 05</t>
  </si>
  <si>
    <t xml:space="preserve">3 mai 05</t>
  </si>
  <si>
    <t xml:space="preserve">9 mai 05</t>
  </si>
  <si>
    <t xml:space="preserve">16 mai 05</t>
  </si>
  <si>
    <t xml:space="preserve">23 mai 05</t>
  </si>
  <si>
    <t xml:space="preserve">31 mai 05</t>
  </si>
  <si>
    <t xml:space="preserve">6 juin 05</t>
  </si>
  <si>
    <t xml:space="preserve">13 juin 05</t>
  </si>
  <si>
    <t xml:space="preserve">20 juin 05</t>
  </si>
  <si>
    <t xml:space="preserve">27 juin 05</t>
  </si>
  <si>
    <t xml:space="preserve">5 juillet 05</t>
  </si>
  <si>
    <t xml:space="preserve">11 juillet 05</t>
  </si>
  <si>
    <t xml:space="preserve">18 juillet 05</t>
  </si>
  <si>
    <t xml:space="preserve">26 juillet 05</t>
  </si>
  <si>
    <t xml:space="preserve">1 aout 05</t>
  </si>
  <si>
    <t xml:space="preserve">9 aout 05</t>
  </si>
  <si>
    <t xml:space="preserve">16 aout 05</t>
  </si>
  <si>
    <t xml:space="preserve">22 aout 05</t>
  </si>
  <si>
    <t xml:space="preserve">29 aout 05</t>
  </si>
  <si>
    <t xml:space="preserve">6 septembre 05</t>
  </si>
  <si>
    <t xml:space="preserve">12 septembre 05</t>
  </si>
  <si>
    <t xml:space="preserve">20 septembre 05</t>
  </si>
  <si>
    <t xml:space="preserve">27 septembre 05</t>
  </si>
  <si>
    <t xml:space="preserve">3 octobre 05</t>
  </si>
  <si>
    <t xml:space="preserve">11 octobre 05</t>
  </si>
  <si>
    <t xml:space="preserve">18 octobre 05</t>
  </si>
  <si>
    <t xml:space="preserve">24 octobre 05</t>
  </si>
  <si>
    <t xml:space="preserve">31octobre 05</t>
  </si>
  <si>
    <t xml:space="preserve">7novembre05</t>
  </si>
  <si>
    <t xml:space="preserve">14 novembre 05</t>
  </si>
  <si>
    <t xml:space="preserve">21 novembre 05</t>
  </si>
  <si>
    <t xml:space="preserve">28 novembre 05</t>
  </si>
  <si>
    <t xml:space="preserve">5 decembre 05</t>
  </si>
  <si>
    <t xml:space="preserve">12 decembre 05</t>
  </si>
  <si>
    <t xml:space="preserve">19 decembre 05</t>
  </si>
  <si>
    <t xml:space="preserve">27 decembre 05</t>
  </si>
  <si>
    <t xml:space="preserve">3 janvier 06</t>
  </si>
  <si>
    <t xml:space="preserve">9 janvier 06</t>
  </si>
  <si>
    <t xml:space="preserve">17 janvier 06</t>
  </si>
  <si>
    <t xml:space="preserve">23 janvier 06</t>
  </si>
  <si>
    <t xml:space="preserve">30 janvier 06</t>
  </si>
  <si>
    <t xml:space="preserve">6 fevrier 06</t>
  </si>
  <si>
    <t xml:space="preserve">13 fevrier06</t>
  </si>
  <si>
    <t xml:space="preserve">20 fevrier06</t>
  </si>
  <si>
    <t xml:space="preserve">27 fevrier06</t>
  </si>
  <si>
    <t xml:space="preserve">6 mars06</t>
  </si>
  <si>
    <t xml:space="preserve">13 mars06</t>
  </si>
  <si>
    <t xml:space="preserve">20 mars06</t>
  </si>
  <si>
    <t xml:space="preserve">27 mars06</t>
  </si>
  <si>
    <t xml:space="preserve">3 avril06</t>
  </si>
  <si>
    <t xml:space="preserve">10 avril06</t>
  </si>
  <si>
    <t xml:space="preserve">17 avril06</t>
  </si>
  <si>
    <t xml:space="preserve">24 avril06</t>
  </si>
  <si>
    <t xml:space="preserve">2 mai06</t>
  </si>
  <si>
    <t xml:space="preserve">8 mai06</t>
  </si>
  <si>
    <t xml:space="preserve">15 mai06</t>
  </si>
  <si>
    <t xml:space="preserve">22 mai06</t>
  </si>
  <si>
    <t xml:space="preserve">30 mai06</t>
  </si>
  <si>
    <t xml:space="preserve">5 juin06</t>
  </si>
  <si>
    <t xml:space="preserve">12 juin06</t>
  </si>
  <si>
    <t xml:space="preserve">19 juin06</t>
  </si>
  <si>
    <t xml:space="preserve">26 juin06</t>
  </si>
  <si>
    <t xml:space="preserve">3 juillet06</t>
  </si>
  <si>
    <t xml:space="preserve">10 juillet06</t>
  </si>
  <si>
    <t xml:space="preserve">17 juillet06</t>
  </si>
  <si>
    <t xml:space="preserve">24 juillet06</t>
  </si>
  <si>
    <t xml:space="preserve">31 juillet06</t>
  </si>
  <si>
    <t xml:space="preserve">7 aout06</t>
  </si>
  <si>
    <t xml:space="preserve">14 aout06</t>
  </si>
  <si>
    <t xml:space="preserve">21 aout06</t>
  </si>
  <si>
    <t xml:space="preserve">28 aout06</t>
  </si>
  <si>
    <t xml:space="preserve">5 septembre06</t>
  </si>
  <si>
    <t xml:space="preserve">11 septembre06</t>
  </si>
  <si>
    <t xml:space="preserve">18 septembre06</t>
  </si>
  <si>
    <t xml:space="preserve">25 septembre06</t>
  </si>
  <si>
    <t xml:space="preserve">2 octobre 06</t>
  </si>
  <si>
    <t xml:space="preserve">9 octobre 06</t>
  </si>
  <si>
    <t xml:space="preserve">16 octobre 06</t>
  </si>
  <si>
    <t xml:space="preserve">23 octobre 06</t>
  </si>
  <si>
    <t xml:space="preserve">30 octobre 06</t>
  </si>
  <si>
    <t xml:space="preserve">6 novembre 06</t>
  </si>
  <si>
    <t xml:space="preserve">13 novembre 06</t>
  </si>
  <si>
    <t xml:space="preserve">20 novembre 06</t>
  </si>
  <si>
    <t xml:space="preserve">27 novembre 06</t>
  </si>
  <si>
    <t xml:space="preserve">4 decembre 06</t>
  </si>
  <si>
    <t xml:space="preserve">11 decembre 06</t>
  </si>
  <si>
    <t xml:space="preserve">18 decembre 06</t>
  </si>
  <si>
    <t xml:space="preserve">26 decembre 06</t>
  </si>
  <si>
    <t xml:space="preserve">3 janvier 07</t>
  </si>
  <si>
    <t xml:space="preserve">8 janvier 07</t>
  </si>
  <si>
    <t xml:space="preserve">16 janvier 07</t>
  </si>
  <si>
    <t xml:space="preserve">22 janvier 07</t>
  </si>
  <si>
    <t xml:space="preserve">29 janvier 07</t>
  </si>
  <si>
    <t xml:space="preserve">5 fevrier 07</t>
  </si>
  <si>
    <t xml:space="preserve">12 fevrier 07</t>
  </si>
  <si>
    <t xml:space="preserve">19 fevrier 07</t>
  </si>
  <si>
    <t xml:space="preserve">26 fevrier 07</t>
  </si>
  <si>
    <t xml:space="preserve">5 mars 07</t>
  </si>
  <si>
    <t xml:space="preserve">12 mars 07</t>
  </si>
  <si>
    <t xml:space="preserve">19 mars 07</t>
  </si>
  <si>
    <t xml:space="preserve">26 mars 07</t>
  </si>
  <si>
    <t xml:space="preserve">2 avril 07</t>
  </si>
  <si>
    <t xml:space="preserve">9 avril 07</t>
  </si>
  <si>
    <t xml:space="preserve">16 avril 07</t>
  </si>
  <si>
    <t xml:space="preserve">23 avril 07</t>
  </si>
  <si>
    <t xml:space="preserve">30 avril 07</t>
  </si>
  <si>
    <t xml:space="preserve">7 mai 07</t>
  </si>
  <si>
    <t xml:space="preserve">14 mai 07</t>
  </si>
  <si>
    <t xml:space="preserve">21 mai 07</t>
  </si>
  <si>
    <t xml:space="preserve">28 mai 07</t>
  </si>
  <si>
    <t xml:space="preserve">4 juin 07</t>
  </si>
  <si>
    <t xml:space="preserve">11 juin 07</t>
  </si>
  <si>
    <t xml:space="preserve">18 juin 07</t>
  </si>
  <si>
    <t xml:space="preserve">25 juin 07</t>
  </si>
  <si>
    <t xml:space="preserve">2 juillet 07</t>
  </si>
  <si>
    <t xml:space="preserve">9 juillet 07</t>
  </si>
  <si>
    <t xml:space="preserve">16 juillet 07</t>
  </si>
  <si>
    <t xml:space="preserve">23 juillet 07</t>
  </si>
  <si>
    <t xml:space="preserve">30 juillet 07</t>
  </si>
  <si>
    <t xml:space="preserve">6 aout 07</t>
  </si>
  <si>
    <t xml:space="preserve">13 aout 07</t>
  </si>
  <si>
    <t xml:space="preserve">20 aout 07</t>
  </si>
  <si>
    <t xml:space="preserve">27 aout 07</t>
  </si>
  <si>
    <t xml:space="preserve">3 septembre 07</t>
  </si>
  <si>
    <t xml:space="preserve">10 septembre 07</t>
  </si>
  <si>
    <t xml:space="preserve">17 septembre 07</t>
  </si>
  <si>
    <t xml:space="preserve">24 septembre 07</t>
  </si>
  <si>
    <t xml:space="preserve">1 octobre 07</t>
  </si>
  <si>
    <t xml:space="preserve">8 octobre 07</t>
  </si>
  <si>
    <t xml:space="preserve">15 octobre 07</t>
  </si>
  <si>
    <t xml:space="preserve">22 octobre 07</t>
  </si>
  <si>
    <t xml:space="preserve">29 octobre 07</t>
  </si>
  <si>
    <t xml:space="preserve">5 novembre 07</t>
  </si>
  <si>
    <t xml:space="preserve">12 novembre 07</t>
  </si>
  <si>
    <t xml:space="preserve">19 novembre 07</t>
  </si>
  <si>
    <t xml:space="preserve">26 novembre 07</t>
  </si>
  <si>
    <t xml:space="preserve">3 decembre 07</t>
  </si>
  <si>
    <t xml:space="preserve">10 decembre 07</t>
  </si>
  <si>
    <t xml:space="preserve">17 decembre 07</t>
  </si>
  <si>
    <t xml:space="preserve">24 decembre 07</t>
  </si>
  <si>
    <t xml:space="preserve">31 decembre 07</t>
  </si>
  <si>
    <t xml:space="preserve">7 janvier 08</t>
  </si>
  <si>
    <t xml:space="preserve">14 janvier 08</t>
  </si>
  <si>
    <t xml:space="preserve">21 janvier 08</t>
  </si>
  <si>
    <t xml:space="preserve">28 janvier 08</t>
  </si>
  <si>
    <t xml:space="preserve">4 fevrier 08</t>
  </si>
  <si>
    <t xml:space="preserve">11 fevrier 08</t>
  </si>
  <si>
    <t xml:space="preserve">18 fevrier 08</t>
  </si>
  <si>
    <t xml:space="preserve">25 fevrier 08</t>
  </si>
  <si>
    <t xml:space="preserve">3 mars 08</t>
  </si>
  <si>
    <t xml:space="preserve">10 mars 08</t>
  </si>
  <si>
    <t xml:space="preserve">17 mars 08</t>
  </si>
  <si>
    <t xml:space="preserve">24 mars 08</t>
  </si>
  <si>
    <t xml:space="preserve">31 mars 08</t>
  </si>
  <si>
    <t xml:space="preserve">7 avril 08</t>
  </si>
  <si>
    <t xml:space="preserve">14 avril 08</t>
  </si>
  <si>
    <t xml:space="preserve">21 avril 08</t>
  </si>
  <si>
    <t xml:space="preserve">28 avril 08</t>
  </si>
  <si>
    <t xml:space="preserve">5 mai 08</t>
  </si>
  <si>
    <t xml:space="preserve">12 mai 08</t>
  </si>
  <si>
    <t xml:space="preserve">19 mai 08</t>
  </si>
  <si>
    <t xml:space="preserve">26 mai 08</t>
  </si>
  <si>
    <t xml:space="preserve">2 juin 08</t>
  </si>
  <si>
    <t xml:space="preserve">9 juin 08</t>
  </si>
  <si>
    <t xml:space="preserve">16 juin 08</t>
  </si>
  <si>
    <t xml:space="preserve">23 juin 08</t>
  </si>
  <si>
    <t xml:space="preserve">30 juin 08</t>
  </si>
  <si>
    <t xml:space="preserve">7juillet 08</t>
  </si>
  <si>
    <t xml:space="preserve">14 juillet 08</t>
  </si>
  <si>
    <t xml:space="preserve">21 juillet 08</t>
  </si>
  <si>
    <t xml:space="preserve">28juillet 08</t>
  </si>
  <si>
    <t xml:space="preserve">4 aout 08</t>
  </si>
  <si>
    <t xml:space="preserve">11 aout 08</t>
  </si>
  <si>
    <t xml:space="preserve">18 aout 08</t>
  </si>
  <si>
    <t xml:space="preserve">25 aout 08</t>
  </si>
  <si>
    <t xml:space="preserve">1septembre 08</t>
  </si>
  <si>
    <t xml:space="preserve">8 septembre 08</t>
  </si>
  <si>
    <t xml:space="preserve">15 septembre 08</t>
  </si>
  <si>
    <t xml:space="preserve">22 septembre 08</t>
  </si>
  <si>
    <t xml:space="preserve">29 septembre 08</t>
  </si>
  <si>
    <t xml:space="preserve">6 octobre 08</t>
  </si>
  <si>
    <t xml:space="preserve">13 octobre 08</t>
  </si>
  <si>
    <t xml:space="preserve">20 octobre 08</t>
  </si>
  <si>
    <t xml:space="preserve">27octobre 08</t>
  </si>
  <si>
    <t xml:space="preserve">3 novembre 08</t>
  </si>
  <si>
    <t xml:space="preserve">10 novembre 08</t>
  </si>
  <si>
    <t xml:space="preserve">17 novembre 08</t>
  </si>
  <si>
    <t xml:space="preserve">24 novembre 08</t>
  </si>
  <si>
    <t xml:space="preserve">1 decembre 08</t>
  </si>
  <si>
    <t xml:space="preserve">8 decembre 08</t>
  </si>
  <si>
    <t xml:space="preserve">15 decembre 08</t>
  </si>
  <si>
    <t xml:space="preserve">22 decembre 08</t>
  </si>
  <si>
    <t xml:space="preserve">29 decembre 08</t>
  </si>
  <si>
    <t xml:space="preserve">5 janvier 09</t>
  </si>
  <si>
    <t xml:space="preserve">12 janvier 09</t>
  </si>
  <si>
    <t xml:space="preserve">19 janvier 09</t>
  </si>
  <si>
    <t xml:space="preserve">26 janvier 09</t>
  </si>
  <si>
    <t xml:space="preserve">2 fevrier 09</t>
  </si>
  <si>
    <t xml:space="preserve">9 fevrier 09</t>
  </si>
  <si>
    <t xml:space="preserve">16 fevrier 09</t>
  </si>
  <si>
    <t xml:space="preserve">23 fevrier 09</t>
  </si>
  <si>
    <t xml:space="preserve">2 mars 09</t>
  </si>
  <si>
    <t xml:space="preserve">9 mars 09</t>
  </si>
  <si>
    <t xml:space="preserve">16 mars 09</t>
  </si>
  <si>
    <t xml:space="preserve">23 mars 09</t>
  </si>
  <si>
    <t xml:space="preserve">30 mars 09</t>
  </si>
  <si>
    <t xml:space="preserve">6 avril 09</t>
  </si>
  <si>
    <t xml:space="preserve">13 avril 09</t>
  </si>
  <si>
    <t xml:space="preserve">20 avril 09</t>
  </si>
  <si>
    <t xml:space="preserve">27 avril 09</t>
  </si>
  <si>
    <t xml:space="preserve">4 mai 09</t>
  </si>
  <si>
    <t xml:space="preserve">11 mai 09</t>
  </si>
  <si>
    <t xml:space="preserve">18 mai 09</t>
  </si>
  <si>
    <t xml:space="preserve">25 mai 09</t>
  </si>
  <si>
    <t xml:space="preserve">1 juin 09</t>
  </si>
  <si>
    <t xml:space="preserve">8 juin 09</t>
  </si>
  <si>
    <t xml:space="preserve">15 juin 09</t>
  </si>
  <si>
    <t xml:space="preserve">22 juin 09</t>
  </si>
  <si>
    <t xml:space="preserve">29 juin 09</t>
  </si>
  <si>
    <t xml:space="preserve">6 juillet 09</t>
  </si>
  <si>
    <t xml:space="preserve">13 juillet 09</t>
  </si>
  <si>
    <t xml:space="preserve">20 juillet 09</t>
  </si>
  <si>
    <t xml:space="preserve">27 juillet 09</t>
  </si>
  <si>
    <t xml:space="preserve">3 aout 09</t>
  </si>
  <si>
    <t xml:space="preserve">10 aout 09</t>
  </si>
  <si>
    <t xml:space="preserve">17 aout 09</t>
  </si>
  <si>
    <t xml:space="preserve">24 aout 09</t>
  </si>
  <si>
    <t xml:space="preserve">31 aout 09</t>
  </si>
  <si>
    <t xml:space="preserve">7 septembre 09</t>
  </si>
  <si>
    <t xml:space="preserve">14 septembre 09</t>
  </si>
  <si>
    <t xml:space="preserve">21 septembre 09</t>
  </si>
  <si>
    <t xml:space="preserve">28 septembre 09</t>
  </si>
  <si>
    <t xml:space="preserve">5 octobre 09</t>
  </si>
  <si>
    <t xml:space="preserve">12 octobre 09</t>
  </si>
  <si>
    <t xml:space="preserve">19 octobre 09</t>
  </si>
  <si>
    <t xml:space="preserve">26 octobre 09</t>
  </si>
  <si>
    <t xml:space="preserve">2 novembre 09</t>
  </si>
  <si>
    <t xml:space="preserve">9 novembre 09</t>
  </si>
  <si>
    <t xml:space="preserve">16 novembre 09</t>
  </si>
  <si>
    <t xml:space="preserve">23 novembre 09</t>
  </si>
  <si>
    <t xml:space="preserve">30 novembre 09</t>
  </si>
  <si>
    <t xml:space="preserve">7 decembre 09</t>
  </si>
  <si>
    <t xml:space="preserve">14 decembre 09</t>
  </si>
  <si>
    <t xml:space="preserve">21 decembre 09</t>
  </si>
  <si>
    <t xml:space="preserve">28 decembre 09</t>
  </si>
  <si>
    <t xml:space="preserve">4 janvier 10</t>
  </si>
  <si>
    <t xml:space="preserve">11 janvier 10</t>
  </si>
  <si>
    <t xml:space="preserve">18 janvier 10</t>
  </si>
  <si>
    <t xml:space="preserve">25 janvier 10</t>
  </si>
  <si>
    <t xml:space="preserve">29 janvier 10</t>
  </si>
  <si>
    <t xml:space="preserve">26 janvier 10</t>
  </si>
  <si>
    <t xml:space="preserve">29  janvier 10</t>
  </si>
  <si>
    <t xml:space="preserve">? (other types found, not Alber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CC00"/>
      <name val="Arial"/>
      <family val="0"/>
    </font>
    <font>
      <sz val="10"/>
      <color rgb="FFFF0000"/>
      <name val="Arial"/>
      <family val="0"/>
    </font>
    <font>
      <sz val="10"/>
      <color rgb="FF99CC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0" t="s">
        <v>14</v>
      </c>
      <c r="B2" s="5" t="n">
        <f aca="false">'Riz local'!K7</f>
        <v>115.95</v>
      </c>
      <c r="C2" s="5" t="n">
        <f aca="false">'Riz local'!K12</f>
        <v>112.40625</v>
      </c>
      <c r="D2" s="5" t="n">
        <f aca="false">'Riz local'!K17</f>
        <v>118.34375</v>
      </c>
      <c r="E2" s="5" t="n">
        <f aca="false">'Riz local'!K22</f>
        <v>126.796875</v>
      </c>
      <c r="F2" s="5" t="n">
        <f aca="false">'Riz local'!K28</f>
        <v>121.7</v>
      </c>
      <c r="G2" s="5" t="n">
        <f aca="false">'Riz local'!K33</f>
        <v>103.339285714286</v>
      </c>
      <c r="H2" s="5" t="n">
        <f aca="false">'Riz local'!K38</f>
        <v>103.035714285714</v>
      </c>
      <c r="I2" s="5" t="n">
        <f aca="false">'Riz local'!K44</f>
        <v>98.9428571428572</v>
      </c>
      <c r="J2" s="5" t="n">
        <f aca="false">'Riz local'!K49</f>
        <v>112.21875</v>
      </c>
      <c r="K2" s="5" t="n">
        <f aca="false">'Riz local'!K55</f>
        <v>109.175</v>
      </c>
      <c r="L2" s="5" t="n">
        <f aca="false">'Riz local'!K60</f>
        <v>112.09375</v>
      </c>
      <c r="M2" s="5" t="n">
        <f aca="false">'Riz local'!K65</f>
        <v>112.0625</v>
      </c>
      <c r="N2" s="6" t="n">
        <f aca="false">AVERAGE(B2:M2)</f>
        <v>112.172061011905</v>
      </c>
    </row>
    <row r="3" customFormat="false" ht="12.75" hidden="false" customHeight="false" outlineLevel="0" collapsed="false">
      <c r="A3" s="0" t="s">
        <v>15</v>
      </c>
      <c r="B3" s="5" t="n">
        <f aca="false">'Pois rouge'!K7</f>
        <v>144.244444444444</v>
      </c>
      <c r="C3" s="5" t="n">
        <f aca="false">'Pois rouge'!K12</f>
        <v>150.277777777778</v>
      </c>
      <c r="D3" s="5" t="n">
        <f aca="false">'Pois rouge'!K17</f>
        <v>145.166666666667</v>
      </c>
      <c r="E3" s="5" t="n">
        <f aca="false">'Pois rouge'!K22</f>
        <v>160.722222222222</v>
      </c>
      <c r="F3" s="5" t="n">
        <f aca="false">'Pois rouge'!K28</f>
        <v>166.911111111111</v>
      </c>
      <c r="G3" s="5" t="n">
        <f aca="false">'Pois rouge'!K33</f>
        <v>191.694444444444</v>
      </c>
      <c r="H3" s="5" t="n">
        <f aca="false">'Pois rouge'!K38</f>
        <v>177.5</v>
      </c>
      <c r="I3" s="5" t="n">
        <f aca="false">'Pois rouge'!K44</f>
        <v>166.466666666667</v>
      </c>
      <c r="J3" s="5" t="n">
        <f aca="false">'Pois rouge'!K49</f>
        <v>165.944444444444</v>
      </c>
      <c r="K3" s="5" t="n">
        <f aca="false">'Pois rouge'!K55</f>
        <v>167.533333333333</v>
      </c>
      <c r="L3" s="5" t="n">
        <f aca="false">'Pois rouge'!K60</f>
        <v>168.5</v>
      </c>
      <c r="M3" s="5" t="n">
        <f aca="false">'Pois rouge'!K65</f>
        <v>160.916666666667</v>
      </c>
      <c r="N3" s="6" t="n">
        <f aca="false">AVERAGE(B3:M3)</f>
        <v>163.823148148148</v>
      </c>
    </row>
    <row r="4" customFormat="false" ht="12.75" hidden="false" customHeight="false" outlineLevel="0" collapsed="false">
      <c r="A4" s="0" t="s">
        <v>16</v>
      </c>
      <c r="B4" s="5" t="n">
        <f aca="false">'Pois noir'!K7</f>
        <v>126.133333333333</v>
      </c>
      <c r="C4" s="5" t="n">
        <f aca="false">'Pois noir'!K12</f>
        <v>127.527777777778</v>
      </c>
      <c r="D4" s="5" t="n">
        <f aca="false">'Pois noir'!K17</f>
        <v>125.444444444444</v>
      </c>
      <c r="E4" s="5" t="n">
        <f aca="false">'Pois noir'!K22</f>
        <v>134.027777777778</v>
      </c>
      <c r="F4" s="5" t="n">
        <f aca="false">'Pois noir'!K28</f>
        <v>152.088888888889</v>
      </c>
      <c r="G4" s="5" t="n">
        <f aca="false">'Pois noir'!K33</f>
        <v>180.138888888889</v>
      </c>
      <c r="H4" s="5" t="n">
        <f aca="false">'Pois noir'!K38</f>
        <v>159.027777777778</v>
      </c>
      <c r="I4" s="5" t="n">
        <f aca="false">'Pois noir'!K44</f>
        <v>148.622222222222</v>
      </c>
      <c r="J4" s="5" t="n">
        <f aca="false">'Pois noir'!K49</f>
        <v>144.75</v>
      </c>
      <c r="K4" s="5" t="n">
        <f aca="false">'Pois noir'!K55</f>
        <v>136.466666666667</v>
      </c>
      <c r="L4" s="5" t="n">
        <f aca="false">'Pois noir'!K60</f>
        <v>136.361111111111</v>
      </c>
      <c r="M4" s="5" t="n">
        <f aca="false">'Pois noir'!K65</f>
        <v>138.583333333333</v>
      </c>
      <c r="N4" s="6" t="n">
        <f aca="false">AVERAGE(B4:M4)</f>
        <v>142.431018518519</v>
      </c>
    </row>
    <row r="5" customFormat="false" ht="12.75" hidden="false" customHeight="false" outlineLevel="0" collapsed="false">
      <c r="A5" s="0" t="s">
        <v>17</v>
      </c>
      <c r="B5" s="5" t="n">
        <f aca="false">'Mais local'!K7</f>
        <v>45.9444444444444</v>
      </c>
      <c r="C5" s="5" t="n">
        <f aca="false">'Mais local'!K12</f>
        <v>45.625</v>
      </c>
      <c r="D5" s="5" t="n">
        <f aca="false">'Mais local'!K17</f>
        <v>48.9861111111111</v>
      </c>
      <c r="E5" s="5" t="n">
        <f aca="false">'Mais local'!K22</f>
        <v>48.6666666666667</v>
      </c>
      <c r="F5" s="5" t="n">
        <f aca="false">'Mais local'!K28</f>
        <v>49.1777777777778</v>
      </c>
      <c r="G5" s="5" t="n">
        <f aca="false">'Mais local'!K33</f>
        <v>52.8055555555556</v>
      </c>
      <c r="H5" s="5" t="n">
        <f aca="false">'Mais local'!K38</f>
        <v>51.5277777777778</v>
      </c>
      <c r="I5" s="5" t="n">
        <f aca="false">'Mais local'!K44</f>
        <v>48.2444444444444</v>
      </c>
      <c r="J5" s="5" t="n">
        <f aca="false">'Mais local'!K49</f>
        <v>49.8055555555556</v>
      </c>
      <c r="K5" s="5" t="n">
        <f aca="false">'Mais local'!K55</f>
        <v>52.2888888888889</v>
      </c>
      <c r="L5" s="5" t="n">
        <f aca="false">'Mais local'!K60</f>
        <v>52.2916666666667</v>
      </c>
      <c r="M5" s="5" t="n">
        <f aca="false">'Mais local'!K65</f>
        <v>53.8333333333333</v>
      </c>
      <c r="N5" s="6" t="n">
        <f aca="false">AVERAGE(B5:M5)</f>
        <v>49.9331018518519</v>
      </c>
    </row>
    <row r="6" customFormat="false" ht="12.75" hidden="false" customHeight="false" outlineLevel="0" collapsed="false">
      <c r="A6" s="0" t="s">
        <v>18</v>
      </c>
      <c r="B6" s="5" t="n">
        <f aca="false">'Petit mil'!K7</f>
        <v>60.2222222222222</v>
      </c>
      <c r="C6" s="5" t="n">
        <f aca="false">'Petit mil'!K12</f>
        <v>60.1111111111111</v>
      </c>
      <c r="D6" s="5" t="n">
        <f aca="false">'Petit mil'!K17</f>
        <v>60.3333333333333</v>
      </c>
      <c r="E6" s="5" t="n">
        <f aca="false">'Petit mil'!K22</f>
        <v>60.6111111111111</v>
      </c>
      <c r="F6" s="5" t="n">
        <f aca="false">'Petit mil'!K28</f>
        <v>59.7888888888889</v>
      </c>
      <c r="G6" s="5" t="n">
        <f aca="false">'Petit mil'!K33</f>
        <v>57.4166666666667</v>
      </c>
      <c r="H6" s="5" t="n">
        <f aca="false">'Petit mil'!K38</f>
        <v>58.9166666666667</v>
      </c>
      <c r="I6" s="5" t="n">
        <f aca="false">'Petit mil'!K44</f>
        <v>59.4333333333333</v>
      </c>
      <c r="J6" s="5" t="n">
        <f aca="false">'Petit mil'!K49</f>
        <v>60.7916666666667</v>
      </c>
      <c r="K6" s="5" t="n">
        <f aca="false">'Petit mil'!K55</f>
        <v>60.4444444444444</v>
      </c>
      <c r="L6" s="5" t="n">
        <f aca="false">'Petit mil'!K60</f>
        <v>60.25</v>
      </c>
      <c r="M6" s="5" t="n">
        <f aca="false">'Petit mil'!K65</f>
        <v>60.7777777777778</v>
      </c>
      <c r="N6" s="6" t="n">
        <f aca="false">AVERAGE(B6:M6)</f>
        <v>59.9247685185185</v>
      </c>
    </row>
    <row r="7" customFormat="false" ht="12.75" hidden="false" customHeight="false" outlineLevel="0" collapsed="false">
      <c r="A7" s="0" t="s">
        <v>19</v>
      </c>
      <c r="B7" s="5" t="n">
        <f aca="false">'Spag. Itala'!K7</f>
        <v>15.2142857142857</v>
      </c>
      <c r="C7" s="5" t="n">
        <f aca="false">'Spag. Itala'!K12</f>
        <v>14.4285714285714</v>
      </c>
      <c r="D7" s="5" t="n">
        <f aca="false">'Spag. Itala'!K17</f>
        <v>13.9642857142857</v>
      </c>
      <c r="E7" s="5" t="n">
        <f aca="false">'Spag. Itala'!K22</f>
        <v>13.8035714285714</v>
      </c>
      <c r="F7" s="5" t="n">
        <f aca="false">'Spag. Itala'!K28</f>
        <v>13.7285714285714</v>
      </c>
      <c r="G7" s="5" t="n">
        <f aca="false">'Spag. Itala'!K33</f>
        <v>13.8392857142857</v>
      </c>
      <c r="H7" s="5" t="n">
        <f aca="false">'Spag. Itala'!K38</f>
        <v>13.4285714285714</v>
      </c>
      <c r="I7" s="5" t="n">
        <f aca="false">'Spag. Itala'!K44</f>
        <v>13.9285714285714</v>
      </c>
      <c r="J7" s="5" t="n">
        <f aca="false">'Spag. Itala'!K49</f>
        <v>13.7857142857143</v>
      </c>
      <c r="K7" s="5" t="n">
        <f aca="false">'Spag. Itala'!K55</f>
        <v>14.25</v>
      </c>
      <c r="L7" s="5" t="n">
        <f aca="false">'Spag. Itala'!K60</f>
        <v>13.875</v>
      </c>
      <c r="M7" s="5" t="n">
        <f aca="false">'Spag. Itala'!K65</f>
        <v>13.34375</v>
      </c>
      <c r="N7" s="6" t="n">
        <f aca="false">AVERAGE(B7:M7)</f>
        <v>13.9658482142857</v>
      </c>
    </row>
    <row r="8" customFormat="false" ht="12.75" hidden="false" customHeight="false" outlineLevel="0" collapsed="false">
      <c r="N8" s="7"/>
    </row>
    <row r="9" customFormat="false" ht="12.75" hidden="false" customHeight="false" outlineLevel="0" collapsed="false">
      <c r="A9" s="1" t="s">
        <v>20</v>
      </c>
      <c r="B9" s="2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  <c r="K9" s="3" t="s">
        <v>10</v>
      </c>
      <c r="L9" s="3" t="s">
        <v>11</v>
      </c>
      <c r="M9" s="3" t="s">
        <v>12</v>
      </c>
      <c r="N9" s="4" t="s">
        <v>13</v>
      </c>
    </row>
    <row r="10" customFormat="false" ht="12.75" hidden="false" customHeight="false" outlineLevel="0" collapsed="false">
      <c r="A10" s="0" t="s">
        <v>21</v>
      </c>
      <c r="B10" s="0" t="n">
        <f aca="false">'Riz Tchako'!K7</f>
        <v>80.9555555555556</v>
      </c>
      <c r="C10" s="0" t="n">
        <f aca="false">'Riz Tchako'!K12</f>
        <v>77.8611111111111</v>
      </c>
      <c r="D10" s="0" t="n">
        <f aca="false">'Riz Tchako'!K17</f>
        <v>78.9166666666667</v>
      </c>
      <c r="E10" s="0" t="n">
        <f aca="false">'Riz Tchako'!K22</f>
        <v>79.125</v>
      </c>
      <c r="F10" s="0" t="n">
        <f aca="false">'Riz Tchako'!K28</f>
        <v>78.9</v>
      </c>
      <c r="G10" s="0" t="n">
        <f aca="false">'Riz Tchako'!K33</f>
        <v>79.0277777777778</v>
      </c>
      <c r="H10" s="0" t="n">
        <f aca="false">'Riz Tchako'!K38</f>
        <v>79.4722222222222</v>
      </c>
      <c r="I10" s="0" t="n">
        <f aca="false">'Riz Tchako'!K44</f>
        <v>81.0444444444444</v>
      </c>
      <c r="J10" s="0" t="n">
        <f aca="false">'Riz Tchako'!K49</f>
        <v>81.2222222222222</v>
      </c>
      <c r="K10" s="0" t="n">
        <f aca="false">'Riz Tchako'!K55</f>
        <v>85.0666666666667</v>
      </c>
      <c r="L10" s="0" t="n">
        <f aca="false">'Riz Tchako'!K60</f>
        <v>89.0833333333333</v>
      </c>
      <c r="M10" s="0" t="n">
        <f aca="false">'Riz Tchako'!K65</f>
        <v>87.1388888888889</v>
      </c>
      <c r="N10" s="6" t="n">
        <f aca="false">AVERAGE(B10:M10)</f>
        <v>81.4844907407407</v>
      </c>
    </row>
    <row r="11" customFormat="false" ht="12.75" hidden="false" customHeight="false" outlineLevel="0" collapsed="false">
      <c r="A11" s="0" t="s">
        <v>22</v>
      </c>
      <c r="B11" s="0" t="n">
        <f aca="false">'Mais importé'!K7</f>
        <v>76.8444444444445</v>
      </c>
      <c r="C11" s="0" t="n">
        <f aca="false">'Mais importé'!K12</f>
        <v>78.8194444444444</v>
      </c>
      <c r="D11" s="0" t="n">
        <f aca="false">'Mais importé'!K17</f>
        <v>80.8888888888889</v>
      </c>
      <c r="E11" s="0" t="n">
        <f aca="false">'Mais importé'!K22</f>
        <v>79.6944444444444</v>
      </c>
      <c r="F11" s="0" t="n">
        <f aca="false">'Mais importé'!K28</f>
        <v>81.0666666666667</v>
      </c>
      <c r="G11" s="0" t="n">
        <f aca="false">'Mais importé'!K33</f>
        <v>82.3055555555556</v>
      </c>
      <c r="H11" s="0" t="n">
        <f aca="false">'Mais importé'!K38</f>
        <v>80.3888888888889</v>
      </c>
      <c r="I11" s="0" t="n">
        <f aca="false">'Mais importé'!K44</f>
        <v>82.2888888888889</v>
      </c>
      <c r="J11" s="0" t="n">
        <f aca="false">'Mais importé'!K49</f>
        <v>82.8888888888889</v>
      </c>
      <c r="K11" s="0" t="n">
        <f aca="false">'Mais importé'!K55</f>
        <v>84.5111111111111</v>
      </c>
      <c r="L11" s="0" t="n">
        <f aca="false">'Mais importé'!K60</f>
        <v>84.75</v>
      </c>
      <c r="M11" s="0" t="n">
        <f aca="false">'Mais importé'!K65</f>
        <v>84.3055555555556</v>
      </c>
      <c r="N11" s="6" t="n">
        <f aca="false">AVERAGE(B11:M11)</f>
        <v>81.5627314814815</v>
      </c>
    </row>
    <row r="12" customFormat="false" ht="12.75" hidden="false" customHeight="false" outlineLevel="0" collapsed="false">
      <c r="A12" s="0" t="s">
        <v>23</v>
      </c>
      <c r="B12" s="0" t="n">
        <f aca="false">'Farine ble'!K7</f>
        <v>59.1777777777778</v>
      </c>
      <c r="C12" s="0" t="n">
        <f aca="false">'Farine ble'!K12</f>
        <v>56.8888888888889</v>
      </c>
      <c r="D12" s="0" t="n">
        <f aca="false">'Farine ble'!K17</f>
        <v>58.9166666666667</v>
      </c>
      <c r="E12" s="0" t="n">
        <f aca="false">'Farine ble'!K22</f>
        <v>58.5555555555556</v>
      </c>
      <c r="F12" s="0" t="n">
        <f aca="false">'Farine ble'!K28</f>
        <v>59.0666666666667</v>
      </c>
      <c r="G12" s="0" t="n">
        <f aca="false">'Farine ble'!K33</f>
        <v>60.6388888888889</v>
      </c>
      <c r="H12" s="0" t="n">
        <f aca="false">'Farine ble'!K38</f>
        <v>60.9166666666667</v>
      </c>
      <c r="I12" s="0" t="n">
        <f aca="false">'Farine ble'!K44</f>
        <v>62.6</v>
      </c>
      <c r="J12" s="0" t="n">
        <f aca="false">'Farine ble'!K49</f>
        <v>63.1111111111111</v>
      </c>
      <c r="K12" s="0" t="n">
        <f aca="false">'Farine ble'!K55</f>
        <v>63.8888888888889</v>
      </c>
      <c r="L12" s="0" t="n">
        <f aca="false">'Farine ble'!K60</f>
        <v>66.3611111111111</v>
      </c>
      <c r="M12" s="0" t="n">
        <f aca="false">'Farine ble'!K65</f>
        <v>64.8611111111111</v>
      </c>
      <c r="N12" s="6" t="n">
        <f aca="false">AVERAGE(B12:M12)</f>
        <v>61.2486111111111</v>
      </c>
    </row>
    <row r="13" customFormat="false" ht="12.75" hidden="false" customHeight="false" outlineLevel="0" collapsed="false">
      <c r="A13" s="0" t="s">
        <v>24</v>
      </c>
      <c r="B13" s="0" t="n">
        <f aca="false">'H. Alberto'!K7</f>
        <v>199.111111111111</v>
      </c>
      <c r="C13" s="0" t="n">
        <f aca="false">'H. Alberto'!K12</f>
        <v>196.805555555556</v>
      </c>
      <c r="D13" s="0" t="n">
        <f aca="false">'H. Alberto'!K17</f>
        <v>200.138888888889</v>
      </c>
      <c r="E13" s="0" t="n">
        <f aca="false">'H. Alberto'!K22</f>
        <v>193.888888888889</v>
      </c>
      <c r="F13" s="0" t="n">
        <f aca="false">'H. Alberto'!K28</f>
        <v>197.288888888889</v>
      </c>
      <c r="G13" s="0" t="n">
        <f aca="false">'H. Alberto'!K33</f>
        <v>194.444444444444</v>
      </c>
      <c r="H13" s="0" t="n">
        <f aca="false">'H. Alberto'!K38</f>
        <v>194.027777777778</v>
      </c>
      <c r="I13" s="0" t="n">
        <f aca="false">'H. Alberto'!K44</f>
        <v>201</v>
      </c>
      <c r="J13" s="0" t="n">
        <f aca="false">'H. Alberto'!K49</f>
        <v>199.861111111111</v>
      </c>
      <c r="K13" s="0" t="n">
        <f aca="false">'H. Alberto'!K55</f>
        <v>200.888888888889</v>
      </c>
      <c r="L13" s="0" t="n">
        <f aca="false">'H. Alberto'!K60</f>
        <v>196.805555555556</v>
      </c>
      <c r="M13" s="0" t="n">
        <f aca="false">'H. Alberto'!K65</f>
        <v>198.194444444444</v>
      </c>
      <c r="N13" s="6" t="n">
        <f aca="false">AVERAGE(B13:M13)</f>
        <v>197.70462962963</v>
      </c>
    </row>
    <row r="14" customFormat="false" ht="12.75" hidden="false" customHeight="false" outlineLevel="0" collapsed="false">
      <c r="A14" s="0" t="s">
        <v>25</v>
      </c>
      <c r="B14" s="0" t="n">
        <f aca="false">'Sucre blanc'!K7</f>
        <v>75.9333333333333</v>
      </c>
      <c r="C14" s="0" t="n">
        <f aca="false">'Sucre blanc'!K12</f>
        <v>76.1944444444444</v>
      </c>
      <c r="D14" s="0" t="n">
        <f aca="false">'Sucre blanc'!K17</f>
        <v>76.5833333333333</v>
      </c>
      <c r="E14" s="0" t="n">
        <f aca="false">'Sucre blanc'!K22</f>
        <v>75.7222222222222</v>
      </c>
      <c r="F14" s="0" t="n">
        <f aca="false">'Sucre blanc'!K28</f>
        <v>78.3555555555556</v>
      </c>
      <c r="G14" s="0" t="n">
        <f aca="false">'Sucre blanc'!K33</f>
        <v>76.3888888888889</v>
      </c>
      <c r="H14" s="0" t="n">
        <f aca="false">'Sucre blanc'!K38</f>
        <v>81.4722222222222</v>
      </c>
      <c r="I14" s="0" t="n">
        <f aca="false">'Sucre blanc'!K44</f>
        <v>90.4</v>
      </c>
      <c r="J14" s="0" t="n">
        <f aca="false">'Sucre blanc'!K49</f>
        <v>100.236111111111</v>
      </c>
      <c r="K14" s="0" t="n">
        <f aca="false">'Sucre blanc'!K55</f>
        <v>101.8</v>
      </c>
      <c r="L14" s="0" t="n">
        <f aca="false">'Sucre blanc'!K60</f>
        <v>102.222222222222</v>
      </c>
      <c r="M14" s="0" t="n">
        <f aca="false">'Sucre blanc'!K65</f>
        <v>103.388888888889</v>
      </c>
      <c r="N14" s="6" t="n">
        <f aca="false">AVERAGE(B14:M14)</f>
        <v>86.5581018518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15" activePane="bottomLeft" state="frozen"/>
      <selection pane="topLeft" activeCell="A1" activeCellId="0" sqref="A1"/>
      <selection pane="bottomLeft" activeCell="G328" activeCellId="0" sqref="G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7"/>
    <col collapsed="false" customWidth="true" hidden="false" outlineLevel="0" max="10" min="10" style="0" width="12.56"/>
  </cols>
  <sheetData>
    <row r="1" s="3" customFormat="tru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10" t="s">
        <v>33</v>
      </c>
      <c r="I1" s="10" t="s">
        <v>34</v>
      </c>
      <c r="J1" s="10" t="s">
        <v>35</v>
      </c>
    </row>
    <row r="2" customFormat="false" ht="12.75" hidden="false" customHeight="false" outlineLevel="0" collapsed="false">
      <c r="A2" s="0" t="s">
        <v>36</v>
      </c>
      <c r="B2" s="0" t="n">
        <v>50</v>
      </c>
      <c r="C2" s="0" t="n">
        <v>72</v>
      </c>
      <c r="D2" s="0" t="n">
        <v>73</v>
      </c>
      <c r="E2" s="0" t="n">
        <v>75</v>
      </c>
      <c r="F2" s="0" t="n">
        <v>40</v>
      </c>
      <c r="G2" s="0" t="n">
        <v>60</v>
      </c>
      <c r="H2" s="0" t="n">
        <v>35</v>
      </c>
      <c r="I2" s="0" t="n">
        <v>50</v>
      </c>
      <c r="J2" s="0" t="n">
        <v>98</v>
      </c>
    </row>
    <row r="3" customFormat="false" ht="12.75" hidden="false" customHeight="false" outlineLevel="0" collapsed="false">
      <c r="A3" s="0" t="s">
        <v>37</v>
      </c>
      <c r="B3" s="0" t="n">
        <v>60</v>
      </c>
      <c r="C3" s="0" t="n">
        <v>72</v>
      </c>
      <c r="D3" s="0" t="n">
        <v>60</v>
      </c>
      <c r="E3" s="0" t="n">
        <v>70</v>
      </c>
      <c r="F3" s="0" t="n">
        <v>40</v>
      </c>
      <c r="G3" s="0" t="n">
        <v>60</v>
      </c>
      <c r="H3" s="0" t="n">
        <v>40</v>
      </c>
      <c r="I3" s="0" t="n">
        <v>55</v>
      </c>
      <c r="J3" s="0" t="n">
        <v>98</v>
      </c>
    </row>
    <row r="4" customFormat="false" ht="12.75" hidden="false" customHeight="false" outlineLevel="0" collapsed="false">
      <c r="A4" s="0" t="s">
        <v>38</v>
      </c>
      <c r="B4" s="0" t="n">
        <v>60</v>
      </c>
      <c r="C4" s="0" t="n">
        <v>60</v>
      </c>
      <c r="D4" s="0" t="n">
        <v>60</v>
      </c>
      <c r="E4" s="0" t="n">
        <v>70</v>
      </c>
      <c r="F4" s="0" t="n">
        <v>40</v>
      </c>
      <c r="G4" s="0" t="n">
        <v>60</v>
      </c>
      <c r="H4" s="0" t="n">
        <v>40</v>
      </c>
      <c r="I4" s="0" t="n">
        <v>50</v>
      </c>
      <c r="J4" s="0" t="n">
        <v>87.5</v>
      </c>
    </row>
    <row r="5" customFormat="false" ht="12.75" hidden="false" customHeight="false" outlineLevel="0" collapsed="false">
      <c r="A5" s="0" t="s">
        <v>39</v>
      </c>
      <c r="B5" s="0" t="n">
        <v>50</v>
      </c>
      <c r="C5" s="0" t="n">
        <v>72</v>
      </c>
      <c r="D5" s="0" t="n">
        <v>55</v>
      </c>
      <c r="E5" s="0" t="n">
        <v>80</v>
      </c>
      <c r="F5" s="0" t="n">
        <v>40</v>
      </c>
      <c r="G5" s="0" t="n">
        <v>60</v>
      </c>
      <c r="H5" s="0" t="n">
        <v>40</v>
      </c>
      <c r="I5" s="0" t="n">
        <v>50</v>
      </c>
      <c r="J5" s="0" t="n">
        <v>94.5</v>
      </c>
    </row>
    <row r="6" customFormat="false" ht="12.75" hidden="false" customHeight="false" outlineLevel="0" collapsed="false">
      <c r="A6" s="0" t="s">
        <v>40</v>
      </c>
      <c r="B6" s="0" t="n">
        <v>50</v>
      </c>
      <c r="C6" s="0" t="n">
        <v>60</v>
      </c>
      <c r="D6" s="0" t="n">
        <v>60</v>
      </c>
      <c r="E6" s="0" t="n">
        <v>75</v>
      </c>
      <c r="F6" s="0" t="n">
        <v>40</v>
      </c>
      <c r="G6" s="0" t="n">
        <v>72</v>
      </c>
      <c r="H6" s="0" t="n">
        <v>35</v>
      </c>
      <c r="I6" s="0" t="n">
        <v>50</v>
      </c>
      <c r="J6" s="0" t="n">
        <v>91</v>
      </c>
    </row>
    <row r="7" customFormat="false" ht="12.75" hidden="false" customHeight="false" outlineLevel="0" collapsed="false">
      <c r="A7" s="5" t="s">
        <v>13</v>
      </c>
      <c r="B7" s="5" t="n">
        <f aca="false">AVERAGE(B2:B6)</f>
        <v>54</v>
      </c>
      <c r="C7" s="5" t="n">
        <f aca="false">AVERAGE(C2:C6)</f>
        <v>67.2</v>
      </c>
      <c r="D7" s="5" t="n">
        <f aca="false">AVERAGE(D2:D6)</f>
        <v>61.6</v>
      </c>
      <c r="E7" s="5" t="n">
        <f aca="false">AVERAGE(E2:E6)</f>
        <v>74</v>
      </c>
      <c r="F7" s="5" t="n">
        <f aca="false">AVERAGE(F2:F6)</f>
        <v>40</v>
      </c>
      <c r="G7" s="5" t="n">
        <f aca="false">AVERAGE(G2:G6)</f>
        <v>62.4</v>
      </c>
      <c r="H7" s="5" t="n">
        <f aca="false">AVERAGE(H2:H6)</f>
        <v>38</v>
      </c>
      <c r="I7" s="5" t="n">
        <f aca="false">AVERAGE(I2:I6)</f>
        <v>51</v>
      </c>
      <c r="J7" s="5" t="n">
        <f aca="false">AVERAGE(J2:J6)</f>
        <v>93.8</v>
      </c>
      <c r="K7" s="5" t="n">
        <f aca="false">AVERAGE(B7:J7)</f>
        <v>60.2222222222222</v>
      </c>
    </row>
    <row r="8" customFormat="false" ht="12.75" hidden="false" customHeight="false" outlineLevel="0" collapsed="false">
      <c r="A8" s="0" t="s">
        <v>41</v>
      </c>
      <c r="B8" s="0" t="n">
        <v>50</v>
      </c>
      <c r="C8" s="0" t="n">
        <v>60</v>
      </c>
      <c r="D8" s="0" t="n">
        <v>60</v>
      </c>
      <c r="E8" s="0" t="n">
        <v>70</v>
      </c>
      <c r="F8" s="0" t="n">
        <v>40</v>
      </c>
      <c r="G8" s="0" t="n">
        <v>72</v>
      </c>
      <c r="H8" s="0" t="n">
        <v>35</v>
      </c>
      <c r="I8" s="0" t="n">
        <v>50</v>
      </c>
      <c r="J8" s="0" t="n">
        <v>91</v>
      </c>
    </row>
    <row r="9" customFormat="false" ht="12.75" hidden="false" customHeight="false" outlineLevel="0" collapsed="false">
      <c r="A9" s="0" t="s">
        <v>42</v>
      </c>
      <c r="B9" s="0" t="n">
        <v>50</v>
      </c>
      <c r="C9" s="0" t="n">
        <v>66</v>
      </c>
      <c r="D9" s="0" t="n">
        <v>60</v>
      </c>
      <c r="E9" s="0" t="n">
        <v>70</v>
      </c>
      <c r="F9" s="0" t="n">
        <v>40</v>
      </c>
      <c r="G9" s="0" t="n">
        <v>72</v>
      </c>
      <c r="H9" s="0" t="n">
        <v>35</v>
      </c>
      <c r="I9" s="0" t="n">
        <v>50</v>
      </c>
      <c r="J9" s="0" t="n">
        <v>91</v>
      </c>
    </row>
    <row r="10" customFormat="false" ht="12.75" hidden="false" customHeight="false" outlineLevel="0" collapsed="false">
      <c r="A10" s="0" t="s">
        <v>43</v>
      </c>
      <c r="B10" s="0" t="n">
        <v>50</v>
      </c>
      <c r="C10" s="0" t="n">
        <v>66</v>
      </c>
      <c r="D10" s="0" t="n">
        <v>60</v>
      </c>
      <c r="E10" s="0" t="n">
        <v>80</v>
      </c>
      <c r="F10" s="0" t="n">
        <v>40</v>
      </c>
      <c r="G10" s="0" t="n">
        <v>72</v>
      </c>
      <c r="H10" s="0" t="n">
        <v>35</v>
      </c>
      <c r="I10" s="0" t="n">
        <v>50</v>
      </c>
      <c r="J10" s="0" t="n">
        <v>98</v>
      </c>
    </row>
    <row r="11" customFormat="false" ht="12.75" hidden="false" customHeight="false" outlineLevel="0" collapsed="false">
      <c r="A11" s="0" t="s">
        <v>44</v>
      </c>
      <c r="B11" s="0" t="n">
        <v>50</v>
      </c>
      <c r="C11" s="0" t="n">
        <v>66</v>
      </c>
      <c r="D11" s="0" t="n">
        <v>60</v>
      </c>
      <c r="E11" s="0" t="n">
        <v>80</v>
      </c>
      <c r="F11" s="0" t="n">
        <v>40</v>
      </c>
      <c r="G11" s="0" t="n">
        <v>72</v>
      </c>
      <c r="H11" s="0" t="n">
        <v>35</v>
      </c>
      <c r="I11" s="0" t="n">
        <v>50</v>
      </c>
      <c r="J11" s="0" t="n">
        <v>98</v>
      </c>
    </row>
    <row r="12" customFormat="false" ht="12.75" hidden="false" customHeight="false" outlineLevel="0" collapsed="false">
      <c r="A12" s="5" t="s">
        <v>13</v>
      </c>
      <c r="B12" s="5" t="n">
        <f aca="false">AVERAGE(B8:B11)</f>
        <v>50</v>
      </c>
      <c r="C12" s="5" t="n">
        <f aca="false">AVERAGE(C8:C11)</f>
        <v>64.5</v>
      </c>
      <c r="D12" s="5" t="n">
        <f aca="false">AVERAGE(D8:D11)</f>
        <v>60</v>
      </c>
      <c r="E12" s="5" t="n">
        <f aca="false">AVERAGE(E8:E11)</f>
        <v>75</v>
      </c>
      <c r="F12" s="5" t="n">
        <f aca="false">AVERAGE(F8:F11)</f>
        <v>40</v>
      </c>
      <c r="G12" s="5" t="n">
        <f aca="false">AVERAGE(G8:G11)</f>
        <v>72</v>
      </c>
      <c r="H12" s="5" t="n">
        <f aca="false">AVERAGE(H8:H11)</f>
        <v>35</v>
      </c>
      <c r="I12" s="5" t="n">
        <f aca="false">AVERAGE(I8:I11)</f>
        <v>50</v>
      </c>
      <c r="J12" s="5" t="n">
        <f aca="false">AVERAGE(J8:J11)</f>
        <v>94.5</v>
      </c>
      <c r="K12" s="5" t="n">
        <f aca="false">AVERAGE(B12:J12)</f>
        <v>60.1111111111111</v>
      </c>
    </row>
    <row r="13" customFormat="false" ht="12.75" hidden="false" customHeight="false" outlineLevel="0" collapsed="false">
      <c r="A13" s="0" t="s">
        <v>45</v>
      </c>
      <c r="B13" s="0" t="n">
        <v>50</v>
      </c>
      <c r="C13" s="0" t="n">
        <v>66</v>
      </c>
      <c r="D13" s="0" t="n">
        <v>60</v>
      </c>
      <c r="E13" s="0" t="n">
        <v>80</v>
      </c>
      <c r="F13" s="0" t="n">
        <v>40</v>
      </c>
      <c r="G13" s="0" t="n">
        <v>72</v>
      </c>
      <c r="H13" s="0" t="n">
        <v>35</v>
      </c>
      <c r="I13" s="0" t="n">
        <v>50</v>
      </c>
      <c r="J13" s="0" t="n">
        <v>91</v>
      </c>
    </row>
    <row r="14" customFormat="false" ht="12.75" hidden="false" customHeight="false" outlineLevel="0" collapsed="false">
      <c r="A14" s="0" t="s">
        <v>46</v>
      </c>
      <c r="B14" s="0" t="n">
        <v>50</v>
      </c>
      <c r="C14" s="0" t="n">
        <v>72</v>
      </c>
      <c r="D14" s="0" t="n">
        <v>50</v>
      </c>
      <c r="E14" s="0" t="n">
        <v>75</v>
      </c>
      <c r="F14" s="0" t="n">
        <v>40</v>
      </c>
      <c r="G14" s="0" t="n">
        <v>60</v>
      </c>
      <c r="H14" s="0" t="n">
        <v>40</v>
      </c>
      <c r="I14" s="0" t="n">
        <v>50</v>
      </c>
      <c r="J14" s="0" t="n">
        <v>98</v>
      </c>
    </row>
    <row r="15" customFormat="false" ht="12.75" hidden="false" customHeight="false" outlineLevel="0" collapsed="false">
      <c r="A15" s="0" t="s">
        <v>47</v>
      </c>
      <c r="B15" s="0" t="n">
        <v>50</v>
      </c>
      <c r="C15" s="0" t="n">
        <v>66</v>
      </c>
      <c r="D15" s="0" t="n">
        <v>60</v>
      </c>
      <c r="E15" s="0" t="n">
        <v>65</v>
      </c>
      <c r="F15" s="0" t="n">
        <v>40</v>
      </c>
      <c r="G15" s="0" t="n">
        <v>60</v>
      </c>
      <c r="H15" s="0" t="n">
        <v>40</v>
      </c>
      <c r="I15" s="0" t="n">
        <v>50</v>
      </c>
      <c r="J15" s="0" t="n">
        <v>101.5</v>
      </c>
    </row>
    <row r="16" customFormat="false" ht="12.75" hidden="false" customHeight="false" outlineLevel="0" collapsed="false">
      <c r="A16" s="0" t="s">
        <v>48</v>
      </c>
      <c r="B16" s="0" t="n">
        <v>50</v>
      </c>
      <c r="C16" s="0" t="n">
        <v>72</v>
      </c>
      <c r="D16" s="0" t="n">
        <v>55</v>
      </c>
      <c r="E16" s="0" t="n">
        <v>80</v>
      </c>
      <c r="F16" s="0" t="n">
        <v>40</v>
      </c>
      <c r="G16" s="0" t="n">
        <v>72</v>
      </c>
      <c r="H16" s="0" t="n">
        <v>40</v>
      </c>
      <c r="I16" s="0" t="n">
        <v>50</v>
      </c>
      <c r="J16" s="0" t="n">
        <v>101.5</v>
      </c>
    </row>
    <row r="17" customFormat="false" ht="12.75" hidden="false" customHeight="false" outlineLevel="0" collapsed="false">
      <c r="A17" s="5" t="s">
        <v>13</v>
      </c>
      <c r="B17" s="5" t="n">
        <f aca="false">AVERAGE(B13:B16)</f>
        <v>50</v>
      </c>
      <c r="C17" s="5" t="n">
        <f aca="false">AVERAGE(C13:C16)</f>
        <v>69</v>
      </c>
      <c r="D17" s="5" t="n">
        <f aca="false">AVERAGE(D13:D16)</f>
        <v>56.25</v>
      </c>
      <c r="E17" s="5" t="n">
        <f aca="false">AVERAGE(E13:E16)</f>
        <v>75</v>
      </c>
      <c r="F17" s="5" t="n">
        <f aca="false">AVERAGE(F13:F16)</f>
        <v>40</v>
      </c>
      <c r="G17" s="5" t="n">
        <f aca="false">AVERAGE(G13:G16)</f>
        <v>66</v>
      </c>
      <c r="H17" s="5" t="n">
        <f aca="false">AVERAGE(H13:H16)</f>
        <v>38.75</v>
      </c>
      <c r="I17" s="5" t="n">
        <f aca="false">AVERAGE(I13:I16)</f>
        <v>50</v>
      </c>
      <c r="J17" s="5" t="n">
        <f aca="false">AVERAGE(J13:J16)</f>
        <v>98</v>
      </c>
      <c r="K17" s="5" t="n">
        <f aca="false">AVERAGE(B17:J17)</f>
        <v>60.3333333333333</v>
      </c>
    </row>
    <row r="18" customFormat="false" ht="12.75" hidden="false" customHeight="false" outlineLevel="0" collapsed="false">
      <c r="A18" s="0" t="s">
        <v>49</v>
      </c>
      <c r="B18" s="0" t="n">
        <v>50</v>
      </c>
      <c r="C18" s="0" t="n">
        <v>66</v>
      </c>
      <c r="D18" s="0" t="n">
        <v>60</v>
      </c>
      <c r="E18" s="0" t="n">
        <v>70</v>
      </c>
      <c r="F18" s="0" t="n">
        <v>40</v>
      </c>
      <c r="G18" s="0" t="n">
        <v>60</v>
      </c>
      <c r="H18" s="0" t="n">
        <v>56</v>
      </c>
      <c r="I18" s="0" t="n">
        <v>50</v>
      </c>
      <c r="J18" s="0" t="n">
        <v>91</v>
      </c>
    </row>
    <row r="19" customFormat="false" ht="12.75" hidden="false" customHeight="false" outlineLevel="0" collapsed="false">
      <c r="A19" s="0" t="s">
        <v>50</v>
      </c>
      <c r="B19" s="0" t="n">
        <v>50</v>
      </c>
      <c r="C19" s="0" t="n">
        <v>66</v>
      </c>
      <c r="D19" s="0" t="n">
        <v>60</v>
      </c>
      <c r="E19" s="0" t="n">
        <v>70</v>
      </c>
      <c r="F19" s="0" t="n">
        <v>40</v>
      </c>
      <c r="G19" s="0" t="n">
        <v>66</v>
      </c>
      <c r="H19" s="0" t="n">
        <v>35</v>
      </c>
      <c r="I19" s="0" t="n">
        <v>50</v>
      </c>
      <c r="J19" s="0" t="n">
        <v>91</v>
      </c>
    </row>
    <row r="20" customFormat="false" ht="12.75" hidden="false" customHeight="false" outlineLevel="0" collapsed="false">
      <c r="A20" s="0" t="s">
        <v>51</v>
      </c>
      <c r="B20" s="0" t="n">
        <v>50</v>
      </c>
      <c r="C20" s="0" t="n">
        <v>72</v>
      </c>
      <c r="D20" s="0" t="n">
        <v>60</v>
      </c>
      <c r="E20" s="0" t="n">
        <v>70</v>
      </c>
      <c r="F20" s="0" t="n">
        <v>40</v>
      </c>
      <c r="G20" s="0" t="n">
        <v>66</v>
      </c>
      <c r="H20" s="0" t="n">
        <v>35</v>
      </c>
      <c r="I20" s="0" t="n">
        <v>50</v>
      </c>
      <c r="J20" s="0" t="n">
        <v>98</v>
      </c>
    </row>
    <row r="21" customFormat="false" ht="12.75" hidden="false" customHeight="false" outlineLevel="0" collapsed="false">
      <c r="A21" s="0" t="s">
        <v>52</v>
      </c>
      <c r="B21" s="0" t="n">
        <v>50</v>
      </c>
      <c r="C21" s="0" t="n">
        <v>60</v>
      </c>
      <c r="D21" s="0" t="n">
        <v>65</v>
      </c>
      <c r="E21" s="0" t="n">
        <v>80</v>
      </c>
      <c r="F21" s="0" t="n">
        <v>40</v>
      </c>
      <c r="G21" s="0" t="n">
        <v>72</v>
      </c>
      <c r="H21" s="0" t="n">
        <v>43</v>
      </c>
      <c r="I21" s="0" t="n">
        <v>55</v>
      </c>
      <c r="J21" s="0" t="n">
        <v>105</v>
      </c>
    </row>
    <row r="22" customFormat="false" ht="12.75" hidden="false" customHeight="false" outlineLevel="0" collapsed="false">
      <c r="A22" s="5" t="s">
        <v>13</v>
      </c>
      <c r="B22" s="5" t="n">
        <f aca="false">AVERAGE(B18:B21)</f>
        <v>50</v>
      </c>
      <c r="C22" s="5" t="n">
        <f aca="false">AVERAGE(C18:C21)</f>
        <v>66</v>
      </c>
      <c r="D22" s="5" t="n">
        <f aca="false">AVERAGE(D18:D21)</f>
        <v>61.25</v>
      </c>
      <c r="E22" s="5" t="n">
        <f aca="false">AVERAGE(E18:E21)</f>
        <v>72.5</v>
      </c>
      <c r="F22" s="5" t="n">
        <f aca="false">AVERAGE(F18:F21)</f>
        <v>40</v>
      </c>
      <c r="G22" s="5" t="n">
        <f aca="false">AVERAGE(G18:G21)</f>
        <v>66</v>
      </c>
      <c r="H22" s="5" t="n">
        <f aca="false">AVERAGE(H18:H21)</f>
        <v>42.25</v>
      </c>
      <c r="I22" s="5" t="n">
        <f aca="false">AVERAGE(I18:I21)</f>
        <v>51.25</v>
      </c>
      <c r="J22" s="5" t="n">
        <f aca="false">AVERAGE(J18:J21)</f>
        <v>96.25</v>
      </c>
      <c r="K22" s="5" t="n">
        <f aca="false">AVERAGE(B22:J22)</f>
        <v>60.6111111111111</v>
      </c>
    </row>
    <row r="23" customFormat="false" ht="12.75" hidden="false" customHeight="false" outlineLevel="0" collapsed="false">
      <c r="A23" s="0" t="s">
        <v>53</v>
      </c>
      <c r="B23" s="0" t="n">
        <v>50</v>
      </c>
      <c r="C23" s="0" t="n">
        <v>60</v>
      </c>
      <c r="D23" s="0" t="n">
        <v>65</v>
      </c>
      <c r="E23" s="0" t="n">
        <v>70</v>
      </c>
      <c r="F23" s="0" t="n">
        <v>40</v>
      </c>
      <c r="G23" s="0" t="n">
        <v>72</v>
      </c>
      <c r="H23" s="0" t="n">
        <v>45</v>
      </c>
      <c r="I23" s="0" t="n">
        <v>50</v>
      </c>
      <c r="J23" s="0" t="n">
        <v>91</v>
      </c>
    </row>
    <row r="24" customFormat="false" ht="12.75" hidden="false" customHeight="false" outlineLevel="0" collapsed="false">
      <c r="A24" s="0" t="s">
        <v>54</v>
      </c>
      <c r="B24" s="0" t="n">
        <v>60</v>
      </c>
      <c r="C24" s="0" t="n">
        <v>60</v>
      </c>
      <c r="D24" s="0" t="n">
        <v>60</v>
      </c>
      <c r="E24" s="0" t="n">
        <v>60</v>
      </c>
      <c r="F24" s="0" t="n">
        <v>40</v>
      </c>
      <c r="G24" s="0" t="n">
        <v>72</v>
      </c>
      <c r="H24" s="0" t="n">
        <v>42</v>
      </c>
      <c r="I24" s="0" t="n">
        <v>50</v>
      </c>
      <c r="J24" s="0" t="n">
        <v>91</v>
      </c>
    </row>
    <row r="25" customFormat="false" ht="12.75" hidden="false" customHeight="false" outlineLevel="0" collapsed="false">
      <c r="A25" s="0" t="s">
        <v>55</v>
      </c>
      <c r="B25" s="0" t="n">
        <v>50</v>
      </c>
      <c r="C25" s="0" t="n">
        <v>60</v>
      </c>
      <c r="D25" s="0" t="n">
        <v>65</v>
      </c>
      <c r="E25" s="0" t="n">
        <v>70</v>
      </c>
      <c r="F25" s="0" t="n">
        <v>40</v>
      </c>
      <c r="G25" s="0" t="n">
        <v>72</v>
      </c>
      <c r="H25" s="0" t="n">
        <v>40</v>
      </c>
      <c r="I25" s="0" t="n">
        <v>50</v>
      </c>
      <c r="J25" s="0" t="n">
        <v>91</v>
      </c>
    </row>
    <row r="26" customFormat="false" ht="12.75" hidden="false" customHeight="false" outlineLevel="0" collapsed="false">
      <c r="A26" s="0" t="s">
        <v>56</v>
      </c>
      <c r="B26" s="0" t="n">
        <v>55</v>
      </c>
      <c r="C26" s="0" t="n">
        <v>60</v>
      </c>
      <c r="D26" s="0" t="n">
        <v>65</v>
      </c>
      <c r="E26" s="0" t="n">
        <v>65</v>
      </c>
      <c r="F26" s="0" t="n">
        <v>40</v>
      </c>
      <c r="G26" s="0" t="n">
        <v>60</v>
      </c>
      <c r="H26" s="0" t="n">
        <v>42</v>
      </c>
      <c r="I26" s="0" t="n">
        <v>50</v>
      </c>
      <c r="J26" s="0" t="n">
        <v>98</v>
      </c>
    </row>
    <row r="27" customFormat="false" ht="12.75" hidden="false" customHeight="false" outlineLevel="0" collapsed="false">
      <c r="A27" s="0" t="s">
        <v>57</v>
      </c>
      <c r="B27" s="0" t="n">
        <v>55</v>
      </c>
      <c r="C27" s="0" t="n">
        <v>60</v>
      </c>
      <c r="D27" s="0" t="n">
        <v>60</v>
      </c>
      <c r="E27" s="0" t="n">
        <v>70</v>
      </c>
      <c r="F27" s="0" t="n">
        <v>40</v>
      </c>
      <c r="G27" s="0" t="n">
        <v>60</v>
      </c>
      <c r="H27" s="0" t="n">
        <v>43</v>
      </c>
      <c r="I27" s="0" t="n">
        <v>50</v>
      </c>
      <c r="J27" s="0" t="n">
        <v>101.5</v>
      </c>
    </row>
    <row r="28" customFormat="false" ht="12.75" hidden="false" customHeight="false" outlineLevel="0" collapsed="false">
      <c r="A28" s="5" t="s">
        <v>13</v>
      </c>
      <c r="B28" s="5" t="n">
        <f aca="false">AVERAGE(B23:B27)</f>
        <v>54</v>
      </c>
      <c r="C28" s="5" t="n">
        <f aca="false">AVERAGE(C23:C27)</f>
        <v>60</v>
      </c>
      <c r="D28" s="5" t="n">
        <f aca="false">AVERAGE(D23:D27)</f>
        <v>63</v>
      </c>
      <c r="E28" s="5" t="n">
        <f aca="false">AVERAGE(E23:E27)</f>
        <v>67</v>
      </c>
      <c r="F28" s="5" t="n">
        <f aca="false">AVERAGE(F23:F27)</f>
        <v>40</v>
      </c>
      <c r="G28" s="5" t="n">
        <f aca="false">AVERAGE(G23:G27)</f>
        <v>67.2</v>
      </c>
      <c r="H28" s="5" t="n">
        <f aca="false">AVERAGE(H23:H27)</f>
        <v>42.4</v>
      </c>
      <c r="I28" s="5" t="n">
        <f aca="false">AVERAGE(I23:I27)</f>
        <v>50</v>
      </c>
      <c r="J28" s="5" t="n">
        <f aca="false">AVERAGE(J23:J27)</f>
        <v>94.5</v>
      </c>
      <c r="K28" s="5" t="n">
        <f aca="false">AVERAGE(B28:J28)</f>
        <v>59.7888888888889</v>
      </c>
    </row>
    <row r="29" customFormat="false" ht="12.75" hidden="false" customHeight="false" outlineLevel="0" collapsed="false">
      <c r="A29" s="0" t="s">
        <v>58</v>
      </c>
      <c r="B29" s="0" t="n">
        <v>50</v>
      </c>
      <c r="C29" s="0" t="n">
        <v>60</v>
      </c>
      <c r="D29" s="0" t="n">
        <v>60</v>
      </c>
      <c r="E29" s="0" t="n">
        <v>70</v>
      </c>
      <c r="F29" s="0" t="n">
        <v>40</v>
      </c>
      <c r="G29" s="0" t="n">
        <v>60</v>
      </c>
      <c r="H29" s="0" t="n">
        <v>49</v>
      </c>
      <c r="I29" s="0" t="n">
        <v>50</v>
      </c>
      <c r="J29" s="0" t="n">
        <v>77</v>
      </c>
    </row>
    <row r="30" customFormat="false" ht="12.75" hidden="false" customHeight="false" outlineLevel="0" collapsed="false">
      <c r="A30" s="0" t="s">
        <v>59</v>
      </c>
      <c r="B30" s="0" t="n">
        <v>55</v>
      </c>
      <c r="C30" s="0" t="n">
        <v>60</v>
      </c>
      <c r="D30" s="0" t="n">
        <v>60</v>
      </c>
      <c r="E30" s="0" t="n">
        <v>65</v>
      </c>
      <c r="F30" s="0" t="n">
        <v>40</v>
      </c>
      <c r="G30" s="0" t="n">
        <v>60</v>
      </c>
      <c r="H30" s="0" t="n">
        <v>50</v>
      </c>
      <c r="I30" s="0" t="n">
        <v>50</v>
      </c>
      <c r="J30" s="0" t="n">
        <v>84</v>
      </c>
    </row>
    <row r="31" customFormat="false" ht="12.75" hidden="false" customHeight="false" outlineLevel="0" collapsed="false">
      <c r="A31" s="0" t="s">
        <v>60</v>
      </c>
      <c r="B31" s="0" t="n">
        <v>55</v>
      </c>
      <c r="C31" s="0" t="n">
        <v>60</v>
      </c>
      <c r="D31" s="0" t="n">
        <v>60</v>
      </c>
      <c r="E31" s="0" t="n">
        <v>70</v>
      </c>
      <c r="F31" s="0" t="n">
        <v>40</v>
      </c>
      <c r="G31" s="0" t="n">
        <v>72</v>
      </c>
      <c r="H31" s="0" t="n">
        <v>45</v>
      </c>
      <c r="I31" s="0" t="n">
        <v>55</v>
      </c>
      <c r="J31" s="0" t="n">
        <v>70</v>
      </c>
    </row>
    <row r="32" customFormat="false" ht="12.75" hidden="false" customHeight="false" outlineLevel="0" collapsed="false">
      <c r="A32" s="0" t="s">
        <v>61</v>
      </c>
      <c r="B32" s="0" t="n">
        <v>55</v>
      </c>
      <c r="C32" s="0" t="n">
        <v>60</v>
      </c>
      <c r="D32" s="0" t="n">
        <v>60</v>
      </c>
      <c r="E32" s="0" t="n">
        <v>60</v>
      </c>
      <c r="F32" s="0" t="n">
        <v>40</v>
      </c>
      <c r="G32" s="0" t="n">
        <v>60</v>
      </c>
      <c r="H32" s="0" t="n">
        <v>45</v>
      </c>
      <c r="I32" s="0" t="n">
        <v>50</v>
      </c>
      <c r="J32" s="0" t="n">
        <v>70</v>
      </c>
    </row>
    <row r="33" customFormat="false" ht="12.75" hidden="false" customHeight="false" outlineLevel="0" collapsed="false">
      <c r="A33" s="5" t="s">
        <v>13</v>
      </c>
      <c r="B33" s="5" t="n">
        <f aca="false">AVERAGE(B29:B32)</f>
        <v>53.75</v>
      </c>
      <c r="C33" s="5" t="n">
        <f aca="false">AVERAGE(C29:C32)</f>
        <v>60</v>
      </c>
      <c r="D33" s="5" t="n">
        <f aca="false">AVERAGE(D29:D32)</f>
        <v>60</v>
      </c>
      <c r="E33" s="5" t="n">
        <f aca="false">AVERAGE(E29:E32)</f>
        <v>66.25</v>
      </c>
      <c r="F33" s="5" t="n">
        <f aca="false">AVERAGE(F29:F32)</f>
        <v>40</v>
      </c>
      <c r="G33" s="5" t="n">
        <f aca="false">AVERAGE(G29:G32)</f>
        <v>63</v>
      </c>
      <c r="H33" s="5" t="n">
        <f aca="false">AVERAGE(H29:H32)</f>
        <v>47.25</v>
      </c>
      <c r="I33" s="5" t="n">
        <f aca="false">AVERAGE(I29:I32)</f>
        <v>51.25</v>
      </c>
      <c r="J33" s="5" t="n">
        <f aca="false">AVERAGE(J29:J32)</f>
        <v>75.25</v>
      </c>
      <c r="K33" s="5" t="n">
        <f aca="false">AVERAGE(B33:J33)</f>
        <v>57.4166666666667</v>
      </c>
    </row>
    <row r="34" customFormat="false" ht="12.75" hidden="false" customHeight="false" outlineLevel="0" collapsed="false">
      <c r="A34" s="0" t="s">
        <v>62</v>
      </c>
      <c r="B34" s="0" t="n">
        <v>55</v>
      </c>
      <c r="C34" s="0" t="n">
        <v>60</v>
      </c>
      <c r="D34" s="0" t="n">
        <v>60</v>
      </c>
      <c r="E34" s="0" t="n">
        <v>60</v>
      </c>
      <c r="F34" s="0" t="n">
        <v>40</v>
      </c>
      <c r="G34" s="0" t="n">
        <v>72</v>
      </c>
      <c r="H34" s="0" t="n">
        <v>45</v>
      </c>
      <c r="I34" s="0" t="n">
        <v>50</v>
      </c>
      <c r="J34" s="0" t="n">
        <v>84</v>
      </c>
    </row>
    <row r="35" customFormat="false" ht="12.75" hidden="false" customHeight="false" outlineLevel="0" collapsed="false">
      <c r="A35" s="0" t="s">
        <v>63</v>
      </c>
      <c r="B35" s="0" t="n">
        <v>55</v>
      </c>
      <c r="C35" s="0" t="n">
        <v>60</v>
      </c>
      <c r="D35" s="0" t="n">
        <v>60</v>
      </c>
      <c r="E35" s="0" t="n">
        <v>60</v>
      </c>
      <c r="F35" s="0" t="n">
        <v>40</v>
      </c>
      <c r="G35" s="0" t="n">
        <v>72</v>
      </c>
      <c r="H35" s="0" t="n">
        <v>50</v>
      </c>
      <c r="I35" s="0" t="n">
        <v>50</v>
      </c>
      <c r="J35" s="0" t="n">
        <v>87.5</v>
      </c>
    </row>
    <row r="36" customFormat="false" ht="12.75" hidden="false" customHeight="false" outlineLevel="0" collapsed="false">
      <c r="A36" s="0" t="s">
        <v>64</v>
      </c>
      <c r="B36" s="0" t="n">
        <v>55</v>
      </c>
      <c r="C36" s="0" t="n">
        <v>60</v>
      </c>
      <c r="D36" s="0" t="n">
        <v>55</v>
      </c>
      <c r="E36" s="0" t="n">
        <v>60</v>
      </c>
      <c r="F36" s="0" t="n">
        <v>40</v>
      </c>
      <c r="G36" s="0" t="n">
        <v>72</v>
      </c>
      <c r="H36" s="0" t="n">
        <v>45</v>
      </c>
      <c r="I36" s="0" t="n">
        <v>55</v>
      </c>
      <c r="J36" s="0" t="n">
        <v>87.5</v>
      </c>
    </row>
    <row r="37" customFormat="false" ht="12.75" hidden="false" customHeight="false" outlineLevel="0" collapsed="false">
      <c r="A37" s="0" t="s">
        <v>65</v>
      </c>
      <c r="B37" s="0" t="n">
        <v>60</v>
      </c>
      <c r="C37" s="0" t="n">
        <v>60</v>
      </c>
      <c r="D37" s="0" t="n">
        <v>55</v>
      </c>
      <c r="E37" s="0" t="n">
        <v>65</v>
      </c>
      <c r="F37" s="0" t="n">
        <v>40</v>
      </c>
      <c r="G37" s="0" t="n">
        <v>72</v>
      </c>
      <c r="H37" s="0" t="n">
        <v>45</v>
      </c>
      <c r="I37" s="0" t="n">
        <v>50</v>
      </c>
      <c r="J37" s="0" t="n">
        <v>84</v>
      </c>
    </row>
    <row r="38" customFormat="false" ht="12.75" hidden="false" customHeight="false" outlineLevel="0" collapsed="false">
      <c r="A38" s="5" t="s">
        <v>13</v>
      </c>
      <c r="B38" s="5" t="n">
        <f aca="false">AVERAGE(B34:B37)</f>
        <v>56.25</v>
      </c>
      <c r="C38" s="5" t="n">
        <f aca="false">AVERAGE(C34:C37)</f>
        <v>60</v>
      </c>
      <c r="D38" s="5" t="n">
        <f aca="false">AVERAGE(D34:D37)</f>
        <v>57.5</v>
      </c>
      <c r="E38" s="5" t="n">
        <f aca="false">AVERAGE(E34:E37)</f>
        <v>61.25</v>
      </c>
      <c r="F38" s="5" t="n">
        <f aca="false">AVERAGE(F34:F37)</f>
        <v>40</v>
      </c>
      <c r="G38" s="5" t="n">
        <f aca="false">AVERAGE(G34:G37)</f>
        <v>72</v>
      </c>
      <c r="H38" s="5" t="n">
        <f aca="false">AVERAGE(H34:H37)</f>
        <v>46.25</v>
      </c>
      <c r="I38" s="5" t="n">
        <f aca="false">AVERAGE(I34:I37)</f>
        <v>51.25</v>
      </c>
      <c r="J38" s="5" t="n">
        <f aca="false">AVERAGE(J34:J37)</f>
        <v>85.75</v>
      </c>
      <c r="K38" s="5" t="n">
        <f aca="false">AVERAGE(B38:J38)</f>
        <v>58.9166666666667</v>
      </c>
    </row>
    <row r="39" customFormat="false" ht="12.75" hidden="false" customHeight="false" outlineLevel="0" collapsed="false">
      <c r="A39" s="0" t="s">
        <v>66</v>
      </c>
      <c r="B39" s="0" t="n">
        <v>60</v>
      </c>
      <c r="C39" s="0" t="n">
        <v>60</v>
      </c>
      <c r="D39" s="0" t="n">
        <v>60</v>
      </c>
      <c r="E39" s="0" t="n">
        <v>60</v>
      </c>
      <c r="F39" s="0" t="n">
        <v>40</v>
      </c>
      <c r="G39" s="0" t="n">
        <v>66</v>
      </c>
      <c r="H39" s="0" t="n">
        <v>55</v>
      </c>
      <c r="I39" s="0" t="n">
        <v>50</v>
      </c>
      <c r="J39" s="0" t="n">
        <v>84</v>
      </c>
    </row>
    <row r="40" customFormat="false" ht="12.75" hidden="false" customHeight="false" outlineLevel="0" collapsed="false">
      <c r="A40" s="0" t="s">
        <v>67</v>
      </c>
      <c r="B40" s="0" t="n">
        <v>55</v>
      </c>
      <c r="C40" s="0" t="n">
        <v>60</v>
      </c>
      <c r="D40" s="0" t="n">
        <v>60</v>
      </c>
      <c r="E40" s="0" t="n">
        <v>60</v>
      </c>
      <c r="F40" s="0" t="n">
        <v>40</v>
      </c>
      <c r="G40" s="0" t="n">
        <v>66</v>
      </c>
      <c r="H40" s="0" t="n">
        <v>56</v>
      </c>
      <c r="I40" s="0" t="n">
        <v>50</v>
      </c>
      <c r="J40" s="0" t="n">
        <v>84</v>
      </c>
    </row>
    <row r="41" customFormat="false" ht="12.75" hidden="false" customHeight="false" outlineLevel="0" collapsed="false">
      <c r="A41" s="0" t="s">
        <v>68</v>
      </c>
      <c r="B41" s="0" t="n">
        <v>60</v>
      </c>
      <c r="C41" s="0" t="n">
        <v>60</v>
      </c>
      <c r="D41" s="0" t="n">
        <v>60</v>
      </c>
      <c r="E41" s="0" t="n">
        <v>60</v>
      </c>
      <c r="F41" s="0" t="n">
        <v>40</v>
      </c>
      <c r="G41" s="0" t="n">
        <v>66</v>
      </c>
      <c r="H41" s="0" t="n">
        <v>45</v>
      </c>
      <c r="I41" s="0" t="n">
        <v>50</v>
      </c>
      <c r="J41" s="0" t="n">
        <v>84</v>
      </c>
    </row>
    <row r="42" customFormat="false" ht="12.75" hidden="false" customHeight="false" outlineLevel="0" collapsed="false">
      <c r="A42" s="0" t="s">
        <v>69</v>
      </c>
      <c r="B42" s="0" t="n">
        <v>60</v>
      </c>
      <c r="C42" s="0" t="n">
        <v>60</v>
      </c>
      <c r="D42" s="0" t="n">
        <v>60</v>
      </c>
      <c r="E42" s="0" t="n">
        <v>60</v>
      </c>
      <c r="F42" s="0" t="n">
        <v>40</v>
      </c>
      <c r="G42" s="0" t="n">
        <v>66</v>
      </c>
      <c r="H42" s="0" t="n">
        <v>59.5</v>
      </c>
      <c r="I42" s="0" t="n">
        <v>50</v>
      </c>
      <c r="J42" s="0" t="n">
        <v>91</v>
      </c>
    </row>
    <row r="43" customFormat="false" ht="12.75" hidden="false" customHeight="false" outlineLevel="0" collapsed="false">
      <c r="A43" s="0" t="s">
        <v>70</v>
      </c>
      <c r="B43" s="0" t="n">
        <v>60</v>
      </c>
      <c r="C43" s="0" t="n">
        <v>60</v>
      </c>
      <c r="D43" s="0" t="n">
        <v>60</v>
      </c>
      <c r="E43" s="0" t="n">
        <v>60</v>
      </c>
      <c r="F43" s="0" t="n">
        <v>40</v>
      </c>
      <c r="G43" s="0" t="n">
        <v>66</v>
      </c>
      <c r="H43" s="0" t="n">
        <v>50</v>
      </c>
      <c r="I43" s="0" t="n">
        <v>50</v>
      </c>
      <c r="J43" s="0" t="n">
        <v>91</v>
      </c>
    </row>
    <row r="44" customFormat="false" ht="12.75" hidden="false" customHeight="false" outlineLevel="0" collapsed="false">
      <c r="A44" s="5" t="s">
        <v>13</v>
      </c>
      <c r="B44" s="5" t="n">
        <f aca="false">AVERAGE(B39:B43)</f>
        <v>59</v>
      </c>
      <c r="C44" s="5" t="n">
        <f aca="false">AVERAGE(C39:C43)</f>
        <v>60</v>
      </c>
      <c r="D44" s="5" t="n">
        <f aca="false">AVERAGE(D39:D43)</f>
        <v>60</v>
      </c>
      <c r="E44" s="5" t="n">
        <f aca="false">AVERAGE(E39:E43)</f>
        <v>60</v>
      </c>
      <c r="F44" s="5" t="n">
        <f aca="false">AVERAGE(F39:F43)</f>
        <v>40</v>
      </c>
      <c r="G44" s="5" t="n">
        <f aca="false">AVERAGE(G39:G43)</f>
        <v>66</v>
      </c>
      <c r="H44" s="5" t="n">
        <f aca="false">AVERAGE(H39:H43)</f>
        <v>53.1</v>
      </c>
      <c r="I44" s="5" t="n">
        <f aca="false">AVERAGE(I39:I43)</f>
        <v>50</v>
      </c>
      <c r="J44" s="5" t="n">
        <f aca="false">AVERAGE(J39:J43)</f>
        <v>86.8</v>
      </c>
      <c r="K44" s="5" t="n">
        <f aca="false">AVERAGE(B44:J44)</f>
        <v>59.4333333333333</v>
      </c>
    </row>
    <row r="45" customFormat="false" ht="12.75" hidden="false" customHeight="false" outlineLevel="0" collapsed="false">
      <c r="A45" s="0" t="s">
        <v>71</v>
      </c>
      <c r="B45" s="0" t="n">
        <v>60</v>
      </c>
      <c r="C45" s="0" t="n">
        <v>60</v>
      </c>
      <c r="D45" s="0" t="n">
        <v>60</v>
      </c>
      <c r="E45" s="0" t="n">
        <v>60</v>
      </c>
      <c r="F45" s="0" t="n">
        <v>40</v>
      </c>
      <c r="G45" s="0" t="n">
        <v>66</v>
      </c>
      <c r="H45" s="0" t="n">
        <v>56</v>
      </c>
      <c r="I45" s="0" t="n">
        <v>50</v>
      </c>
      <c r="J45" s="0" t="n">
        <v>98</v>
      </c>
    </row>
    <row r="46" customFormat="false" ht="12.75" hidden="false" customHeight="false" outlineLevel="0" collapsed="false">
      <c r="A46" s="0" t="s">
        <v>72</v>
      </c>
      <c r="B46" s="0" t="n">
        <v>60</v>
      </c>
      <c r="C46" s="0" t="n">
        <v>60</v>
      </c>
      <c r="D46" s="0" t="n">
        <v>60</v>
      </c>
      <c r="E46" s="0" t="n">
        <v>60</v>
      </c>
      <c r="F46" s="0" t="n">
        <v>40</v>
      </c>
      <c r="G46" s="0" t="n">
        <v>66</v>
      </c>
      <c r="H46" s="0" t="n">
        <v>55</v>
      </c>
      <c r="I46" s="0" t="n">
        <v>50</v>
      </c>
      <c r="J46" s="0" t="n">
        <v>105</v>
      </c>
    </row>
    <row r="47" customFormat="false" ht="12.75" hidden="false" customHeight="false" outlineLevel="0" collapsed="false">
      <c r="A47" s="0" t="s">
        <v>73</v>
      </c>
      <c r="B47" s="0" t="n">
        <v>60</v>
      </c>
      <c r="C47" s="0" t="n">
        <v>60</v>
      </c>
      <c r="D47" s="0" t="n">
        <v>60</v>
      </c>
      <c r="E47" s="0" t="n">
        <v>65</v>
      </c>
      <c r="F47" s="0" t="n">
        <v>40</v>
      </c>
      <c r="G47" s="0" t="n">
        <v>60</v>
      </c>
      <c r="H47" s="0" t="n">
        <v>63</v>
      </c>
      <c r="I47" s="0" t="n">
        <v>50</v>
      </c>
      <c r="J47" s="0" t="n">
        <v>87.5</v>
      </c>
    </row>
    <row r="48" customFormat="false" ht="12.75" hidden="false" customHeight="false" outlineLevel="0" collapsed="false">
      <c r="A48" s="0" t="s">
        <v>74</v>
      </c>
      <c r="B48" s="0" t="n">
        <v>60</v>
      </c>
      <c r="C48" s="0" t="n">
        <v>60</v>
      </c>
      <c r="D48" s="0" t="n">
        <v>60</v>
      </c>
      <c r="E48" s="0" t="n">
        <v>60</v>
      </c>
      <c r="F48" s="0" t="n">
        <v>40</v>
      </c>
      <c r="G48" s="0" t="n">
        <v>60</v>
      </c>
      <c r="H48" s="0" t="n">
        <v>63</v>
      </c>
      <c r="I48" s="0" t="n">
        <v>50</v>
      </c>
      <c r="J48" s="0" t="n">
        <v>84</v>
      </c>
    </row>
    <row r="49" customFormat="false" ht="12.75" hidden="false" customHeight="false" outlineLevel="0" collapsed="false">
      <c r="A49" s="5" t="s">
        <v>13</v>
      </c>
      <c r="B49" s="5" t="n">
        <f aca="false">AVERAGE(B45:B48)</f>
        <v>60</v>
      </c>
      <c r="C49" s="5" t="n">
        <f aca="false">AVERAGE(C45:C48)</f>
        <v>60</v>
      </c>
      <c r="D49" s="5" t="n">
        <f aca="false">AVERAGE(D45:D48)</f>
        <v>60</v>
      </c>
      <c r="E49" s="5" t="n">
        <f aca="false">AVERAGE(E45:E48)</f>
        <v>61.25</v>
      </c>
      <c r="F49" s="5" t="n">
        <f aca="false">AVERAGE(F45:F48)</f>
        <v>40</v>
      </c>
      <c r="G49" s="5" t="n">
        <f aca="false">AVERAGE(G45:G48)</f>
        <v>63</v>
      </c>
      <c r="H49" s="5" t="n">
        <f aca="false">AVERAGE(H45:H48)</f>
        <v>59.25</v>
      </c>
      <c r="I49" s="5" t="n">
        <f aca="false">AVERAGE(I45:I48)</f>
        <v>50</v>
      </c>
      <c r="J49" s="5" t="n">
        <f aca="false">AVERAGE(J45:J48)</f>
        <v>93.625</v>
      </c>
      <c r="K49" s="5" t="n">
        <f aca="false">AVERAGE(B49:J49)</f>
        <v>60.7916666666667</v>
      </c>
    </row>
    <row r="50" customFormat="false" ht="12.75" hidden="false" customHeight="false" outlineLevel="0" collapsed="false">
      <c r="A50" s="0" t="s">
        <v>75</v>
      </c>
      <c r="B50" s="0" t="n">
        <v>60</v>
      </c>
      <c r="C50" s="0" t="n">
        <v>60</v>
      </c>
      <c r="D50" s="0" t="n">
        <v>60</v>
      </c>
      <c r="E50" s="0" t="n">
        <v>60</v>
      </c>
      <c r="F50" s="0" t="n">
        <v>40</v>
      </c>
      <c r="G50" s="0" t="n">
        <v>60</v>
      </c>
      <c r="H50" s="0" t="n">
        <v>60</v>
      </c>
      <c r="I50" s="0" t="n">
        <v>50</v>
      </c>
      <c r="J50" s="0" t="n">
        <v>84</v>
      </c>
    </row>
    <row r="51" customFormat="false" ht="12.75" hidden="false" customHeight="false" outlineLevel="0" collapsed="false">
      <c r="A51" s="0" t="s">
        <v>76</v>
      </c>
      <c r="B51" s="0" t="n">
        <v>60</v>
      </c>
      <c r="C51" s="0" t="n">
        <v>60</v>
      </c>
      <c r="D51" s="0" t="n">
        <v>55</v>
      </c>
      <c r="E51" s="0" t="n">
        <v>65</v>
      </c>
      <c r="F51" s="0" t="n">
        <v>40</v>
      </c>
      <c r="G51" s="0" t="n">
        <v>60</v>
      </c>
      <c r="H51" s="0" t="n">
        <v>49</v>
      </c>
      <c r="I51" s="0" t="n">
        <v>50</v>
      </c>
      <c r="J51" s="0" t="n">
        <v>87.5</v>
      </c>
    </row>
    <row r="52" customFormat="false" ht="12.75" hidden="false" customHeight="false" outlineLevel="0" collapsed="false">
      <c r="A52" s="0" t="s">
        <v>77</v>
      </c>
      <c r="B52" s="0" t="n">
        <v>60</v>
      </c>
      <c r="C52" s="0" t="n">
        <v>60</v>
      </c>
      <c r="D52" s="0" t="n">
        <v>65</v>
      </c>
      <c r="E52" s="0" t="n">
        <v>65</v>
      </c>
      <c r="F52" s="0" t="n">
        <v>40</v>
      </c>
      <c r="G52" s="0" t="n">
        <v>60</v>
      </c>
      <c r="H52" s="0" t="n">
        <v>63</v>
      </c>
      <c r="I52" s="0" t="n">
        <v>50</v>
      </c>
      <c r="J52" s="0" t="n">
        <v>87.5</v>
      </c>
    </row>
    <row r="53" customFormat="false" ht="12.75" hidden="false" customHeight="false" outlineLevel="0" collapsed="false">
      <c r="A53" s="0" t="s">
        <v>78</v>
      </c>
      <c r="B53" s="0" t="n">
        <v>60</v>
      </c>
      <c r="C53" s="0" t="n">
        <v>60</v>
      </c>
      <c r="D53" s="0" t="n">
        <v>65</v>
      </c>
      <c r="E53" s="0" t="n">
        <v>60</v>
      </c>
      <c r="F53" s="0" t="n">
        <v>40</v>
      </c>
      <c r="G53" s="0" t="n">
        <v>60</v>
      </c>
      <c r="H53" s="0" t="n">
        <v>63</v>
      </c>
      <c r="I53" s="0" t="n">
        <v>50</v>
      </c>
      <c r="J53" s="0" t="n">
        <v>91</v>
      </c>
    </row>
    <row r="54" customFormat="false" ht="12.75" hidden="false" customHeight="false" outlineLevel="0" collapsed="false">
      <c r="A54" s="0" t="s">
        <v>79</v>
      </c>
      <c r="B54" s="0" t="n">
        <v>60</v>
      </c>
      <c r="C54" s="0" t="n">
        <v>60</v>
      </c>
      <c r="D54" s="0" t="n">
        <v>70</v>
      </c>
      <c r="E54" s="0" t="n">
        <v>60</v>
      </c>
      <c r="F54" s="0" t="n">
        <v>40</v>
      </c>
      <c r="G54" s="0" t="n">
        <v>66</v>
      </c>
      <c r="H54" s="0" t="n">
        <v>63</v>
      </c>
      <c r="I54" s="0" t="n">
        <v>50</v>
      </c>
      <c r="J54" s="0" t="n">
        <v>91</v>
      </c>
    </row>
    <row r="55" customFormat="false" ht="12.75" hidden="false" customHeight="false" outlineLevel="0" collapsed="false">
      <c r="A55" s="5" t="s">
        <v>13</v>
      </c>
      <c r="B55" s="5" t="n">
        <f aca="false">AVERAGE(B50:B54)</f>
        <v>60</v>
      </c>
      <c r="C55" s="5" t="n">
        <f aca="false">AVERAGE(C50:C54)</f>
        <v>60</v>
      </c>
      <c r="D55" s="5" t="n">
        <f aca="false">AVERAGE(D50:D54)</f>
        <v>63</v>
      </c>
      <c r="E55" s="5" t="n">
        <f aca="false">AVERAGE(E50:E54)</f>
        <v>62</v>
      </c>
      <c r="F55" s="5" t="n">
        <f aca="false">AVERAGE(F50:F54)</f>
        <v>40</v>
      </c>
      <c r="G55" s="5" t="n">
        <f aca="false">AVERAGE(G50:G54)</f>
        <v>61.2</v>
      </c>
      <c r="H55" s="5" t="n">
        <f aca="false">AVERAGE(H50:H54)</f>
        <v>59.6</v>
      </c>
      <c r="I55" s="5" t="n">
        <f aca="false">AVERAGE(I50:I54)</f>
        <v>50</v>
      </c>
      <c r="J55" s="5" t="n">
        <f aca="false">AVERAGE(J50:J54)</f>
        <v>88.2</v>
      </c>
      <c r="K55" s="5" t="n">
        <f aca="false">AVERAGE(B55:J55)</f>
        <v>60.4444444444444</v>
      </c>
    </row>
    <row r="56" customFormat="false" ht="12.75" hidden="false" customHeight="false" outlineLevel="0" collapsed="false">
      <c r="A56" s="0" t="s">
        <v>80</v>
      </c>
      <c r="B56" s="0" t="n">
        <v>60</v>
      </c>
      <c r="C56" s="0" t="n">
        <v>60</v>
      </c>
      <c r="D56" s="0" t="n">
        <v>60</v>
      </c>
      <c r="E56" s="0" t="n">
        <v>60</v>
      </c>
      <c r="F56" s="0" t="n">
        <v>40</v>
      </c>
      <c r="G56" s="0" t="n">
        <v>72</v>
      </c>
      <c r="H56" s="0" t="n">
        <v>67</v>
      </c>
      <c r="I56" s="0" t="n">
        <v>50</v>
      </c>
      <c r="J56" s="0" t="n">
        <v>98</v>
      </c>
    </row>
    <row r="57" customFormat="false" ht="12.75" hidden="false" customHeight="false" outlineLevel="0" collapsed="false">
      <c r="A57" s="0" t="s">
        <v>81</v>
      </c>
      <c r="B57" s="0" t="n">
        <v>60</v>
      </c>
      <c r="C57" s="0" t="n">
        <v>60</v>
      </c>
      <c r="D57" s="0" t="n">
        <v>60</v>
      </c>
      <c r="E57" s="0" t="n">
        <v>60</v>
      </c>
      <c r="F57" s="0" t="n">
        <v>40</v>
      </c>
      <c r="G57" s="0" t="n">
        <v>72</v>
      </c>
      <c r="H57" s="0" t="n">
        <v>60</v>
      </c>
      <c r="I57" s="0" t="n">
        <v>50</v>
      </c>
      <c r="J57" s="0" t="n">
        <v>70</v>
      </c>
    </row>
    <row r="58" customFormat="false" ht="12.75" hidden="false" customHeight="false" outlineLevel="0" collapsed="false">
      <c r="A58" s="0" t="s">
        <v>82</v>
      </c>
      <c r="B58" s="0" t="n">
        <v>60</v>
      </c>
      <c r="C58" s="0" t="n">
        <v>60</v>
      </c>
      <c r="D58" s="0" t="n">
        <v>60</v>
      </c>
      <c r="E58" s="0" t="n">
        <v>60</v>
      </c>
      <c r="F58" s="0" t="n">
        <v>40</v>
      </c>
      <c r="G58" s="0" t="n">
        <v>72</v>
      </c>
      <c r="H58" s="0" t="n">
        <v>63</v>
      </c>
      <c r="I58" s="0" t="n">
        <v>50</v>
      </c>
      <c r="J58" s="0" t="n">
        <v>70</v>
      </c>
    </row>
    <row r="59" customFormat="false" ht="12.75" hidden="false" customHeight="false" outlineLevel="0" collapsed="false">
      <c r="A59" s="0" t="s">
        <v>83</v>
      </c>
      <c r="B59" s="0" t="n">
        <v>60</v>
      </c>
      <c r="C59" s="0" t="n">
        <v>60</v>
      </c>
      <c r="D59" s="0" t="n">
        <v>60</v>
      </c>
      <c r="E59" s="0" t="n">
        <v>60</v>
      </c>
      <c r="F59" s="0" t="n">
        <v>40</v>
      </c>
      <c r="G59" s="0" t="n">
        <v>72</v>
      </c>
      <c r="H59" s="0" t="n">
        <v>63</v>
      </c>
      <c r="I59" s="0" t="n">
        <v>50</v>
      </c>
      <c r="J59" s="0" t="n">
        <v>70</v>
      </c>
    </row>
    <row r="60" customFormat="false" ht="12.75" hidden="false" customHeight="false" outlineLevel="0" collapsed="false">
      <c r="A60" s="5" t="s">
        <v>13</v>
      </c>
      <c r="B60" s="5" t="n">
        <f aca="false">AVERAGE(B56:B59)</f>
        <v>60</v>
      </c>
      <c r="C60" s="5" t="n">
        <f aca="false">AVERAGE(C56:C59)</f>
        <v>60</v>
      </c>
      <c r="D60" s="5" t="n">
        <f aca="false">AVERAGE(D56:D59)</f>
        <v>60</v>
      </c>
      <c r="E60" s="5" t="n">
        <f aca="false">AVERAGE(E56:E59)</f>
        <v>60</v>
      </c>
      <c r="F60" s="5" t="n">
        <f aca="false">AVERAGE(F56:F59)</f>
        <v>40</v>
      </c>
      <c r="G60" s="5" t="n">
        <f aca="false">AVERAGE(G56:G59)</f>
        <v>72</v>
      </c>
      <c r="H60" s="5" t="n">
        <f aca="false">AVERAGE(H56:H59)</f>
        <v>63.25</v>
      </c>
      <c r="I60" s="5" t="n">
        <f aca="false">AVERAGE(I56:I59)</f>
        <v>50</v>
      </c>
      <c r="J60" s="5" t="n">
        <f aca="false">AVERAGE(J56:J59)</f>
        <v>77</v>
      </c>
      <c r="K60" s="5" t="n">
        <f aca="false">AVERAGE(B60:J60)</f>
        <v>60.25</v>
      </c>
    </row>
    <row r="61" customFormat="false" ht="12.75" hidden="false" customHeight="false" outlineLevel="0" collapsed="false">
      <c r="A61" s="0" t="s">
        <v>84</v>
      </c>
      <c r="B61" s="0" t="n">
        <v>60</v>
      </c>
      <c r="C61" s="0" t="n">
        <v>60</v>
      </c>
      <c r="D61" s="0" t="n">
        <v>50</v>
      </c>
      <c r="E61" s="0" t="n">
        <v>80</v>
      </c>
      <c r="F61" s="0" t="n">
        <v>40</v>
      </c>
      <c r="G61" s="0" t="n">
        <v>72</v>
      </c>
      <c r="H61" s="0" t="n">
        <v>63</v>
      </c>
      <c r="I61" s="0" t="n">
        <v>50</v>
      </c>
      <c r="J61" s="0" t="n">
        <v>70</v>
      </c>
    </row>
    <row r="62" customFormat="false" ht="12.75" hidden="false" customHeight="false" outlineLevel="0" collapsed="false">
      <c r="A62" s="0" t="s">
        <v>85</v>
      </c>
      <c r="B62" s="0" t="n">
        <v>60</v>
      </c>
      <c r="C62" s="0" t="n">
        <v>60</v>
      </c>
      <c r="D62" s="0" t="n">
        <v>50</v>
      </c>
      <c r="E62" s="0" t="n">
        <v>80</v>
      </c>
      <c r="F62" s="0" t="n">
        <v>40</v>
      </c>
      <c r="G62" s="0" t="n">
        <v>72</v>
      </c>
      <c r="H62" s="0" t="n">
        <v>63</v>
      </c>
      <c r="I62" s="0" t="n">
        <v>50</v>
      </c>
      <c r="J62" s="0" t="n">
        <v>70</v>
      </c>
    </row>
    <row r="63" customFormat="false" ht="12.75" hidden="false" customHeight="false" outlineLevel="0" collapsed="false">
      <c r="A63" s="0" t="s">
        <v>86</v>
      </c>
      <c r="B63" s="0" t="n">
        <v>60</v>
      </c>
      <c r="C63" s="0" t="n">
        <v>60</v>
      </c>
      <c r="D63" s="0" t="n">
        <v>50</v>
      </c>
      <c r="E63" s="0" t="n">
        <v>80</v>
      </c>
      <c r="F63" s="0" t="n">
        <v>40</v>
      </c>
      <c r="G63" s="0" t="n">
        <v>60</v>
      </c>
      <c r="H63" s="0" t="n">
        <v>60</v>
      </c>
      <c r="I63" s="0" t="n">
        <v>50</v>
      </c>
      <c r="J63" s="0" t="n">
        <v>98</v>
      </c>
    </row>
    <row r="64" customFormat="false" ht="12.75" hidden="false" customHeight="false" outlineLevel="0" collapsed="false">
      <c r="A64" s="0" t="s">
        <v>87</v>
      </c>
      <c r="B64" s="0" t="n">
        <v>60</v>
      </c>
      <c r="C64" s="0" t="n">
        <v>60</v>
      </c>
      <c r="D64" s="0" t="n">
        <v>60</v>
      </c>
      <c r="E64" s="0" t="n">
        <v>80</v>
      </c>
      <c r="F64" s="0" t="n">
        <v>40</v>
      </c>
      <c r="G64" s="0" t="n">
        <v>60</v>
      </c>
      <c r="H64" s="0" t="n">
        <v>60</v>
      </c>
      <c r="I64" s="0" t="n">
        <v>50</v>
      </c>
      <c r="J64" s="0" t="n">
        <v>70</v>
      </c>
    </row>
    <row r="65" customFormat="false" ht="12.75" hidden="false" customHeight="false" outlineLevel="0" collapsed="false">
      <c r="A65" s="5" t="s">
        <v>13</v>
      </c>
      <c r="B65" s="5" t="n">
        <f aca="false">AVERAGE(B61:B64)</f>
        <v>60</v>
      </c>
      <c r="C65" s="5" t="n">
        <f aca="false">AVERAGE(C61:C64)</f>
        <v>60</v>
      </c>
      <c r="D65" s="5" t="n">
        <f aca="false">AVERAGE(D61:D64)</f>
        <v>52.5</v>
      </c>
      <c r="E65" s="5" t="n">
        <f aca="false">AVERAGE(E61:E64)</f>
        <v>80</v>
      </c>
      <c r="F65" s="5" t="n">
        <f aca="false">AVERAGE(F61:F64)</f>
        <v>40</v>
      </c>
      <c r="G65" s="5" t="n">
        <f aca="false">AVERAGE(G61:G64)</f>
        <v>66</v>
      </c>
      <c r="H65" s="5" t="n">
        <f aca="false">AVERAGE(H61:H64)</f>
        <v>61.5</v>
      </c>
      <c r="I65" s="5" t="n">
        <f aca="false">AVERAGE(I61:I64)</f>
        <v>50</v>
      </c>
      <c r="J65" s="5" t="n">
        <f aca="false">AVERAGE(J61:J64)</f>
        <v>77</v>
      </c>
      <c r="K65" s="5" t="n">
        <f aca="false">AVERAGE(B65:J65)</f>
        <v>60.7777777777778</v>
      </c>
    </row>
    <row r="66" customFormat="false" ht="12.75" hidden="false" customHeight="false" outlineLevel="0" collapsed="false">
      <c r="A66" s="0" t="s">
        <v>88</v>
      </c>
      <c r="B66" s="0" t="n">
        <v>60</v>
      </c>
      <c r="C66" s="0" t="n">
        <v>60</v>
      </c>
      <c r="D66" s="0" t="n">
        <v>60</v>
      </c>
      <c r="E66" s="0" t="n">
        <v>75</v>
      </c>
      <c r="F66" s="0" t="n">
        <v>40</v>
      </c>
      <c r="G66" s="0" t="n">
        <v>60</v>
      </c>
      <c r="H66" s="0" t="n">
        <v>65</v>
      </c>
      <c r="I66" s="0" t="n">
        <v>50</v>
      </c>
      <c r="J66" s="0" t="n">
        <v>70</v>
      </c>
    </row>
    <row r="67" customFormat="false" ht="12.75" hidden="false" customHeight="false" outlineLevel="0" collapsed="false">
      <c r="A67" s="0" t="s">
        <v>89</v>
      </c>
      <c r="B67" s="0" t="n">
        <v>60</v>
      </c>
      <c r="C67" s="0" t="n">
        <v>60</v>
      </c>
      <c r="D67" s="0" t="n">
        <v>55</v>
      </c>
      <c r="E67" s="0" t="n">
        <v>70</v>
      </c>
      <c r="F67" s="0" t="n">
        <v>40</v>
      </c>
      <c r="G67" s="0" t="n">
        <v>60</v>
      </c>
      <c r="H67" s="0" t="n">
        <v>50</v>
      </c>
      <c r="I67" s="0" t="n">
        <v>50</v>
      </c>
      <c r="J67" s="0" t="n">
        <v>98</v>
      </c>
    </row>
    <row r="68" customFormat="false" ht="12.75" hidden="false" customHeight="false" outlineLevel="0" collapsed="false">
      <c r="A68" s="0" t="s">
        <v>90</v>
      </c>
      <c r="B68" s="0" t="n">
        <v>60</v>
      </c>
      <c r="C68" s="0" t="n">
        <v>60</v>
      </c>
      <c r="D68" s="0" t="n">
        <v>55</v>
      </c>
      <c r="E68" s="0" t="n">
        <v>80</v>
      </c>
      <c r="F68" s="0" t="n">
        <v>40</v>
      </c>
      <c r="G68" s="0" t="n">
        <v>60</v>
      </c>
      <c r="H68" s="0" t="n">
        <v>53</v>
      </c>
      <c r="I68" s="0" t="n">
        <v>50</v>
      </c>
      <c r="J68" s="0" t="n">
        <v>70</v>
      </c>
    </row>
    <row r="69" customFormat="false" ht="12.75" hidden="false" customHeight="false" outlineLevel="0" collapsed="false">
      <c r="A69" s="0" t="s">
        <v>91</v>
      </c>
      <c r="B69" s="0" t="n">
        <v>60</v>
      </c>
      <c r="C69" s="0" t="n">
        <v>60</v>
      </c>
      <c r="D69" s="0" t="n">
        <v>55</v>
      </c>
      <c r="E69" s="0" t="n">
        <v>80</v>
      </c>
      <c r="F69" s="0" t="n">
        <v>40</v>
      </c>
      <c r="G69" s="0" t="n">
        <v>72</v>
      </c>
      <c r="H69" s="0" t="n">
        <v>55</v>
      </c>
      <c r="I69" s="0" t="n">
        <v>50</v>
      </c>
      <c r="J69" s="0" t="n">
        <v>98</v>
      </c>
    </row>
    <row r="70" customFormat="false" ht="12.75" hidden="false" customHeight="false" outlineLevel="0" collapsed="false">
      <c r="A70" s="0" t="s">
        <v>92</v>
      </c>
      <c r="B70" s="0" t="n">
        <v>60</v>
      </c>
      <c r="C70" s="0" t="n">
        <v>60</v>
      </c>
      <c r="D70" s="0" t="n">
        <v>55</v>
      </c>
      <c r="E70" s="0" t="n">
        <v>80</v>
      </c>
      <c r="F70" s="0" t="n">
        <v>60</v>
      </c>
      <c r="G70" s="0" t="n">
        <v>72</v>
      </c>
      <c r="H70" s="0" t="n">
        <v>50</v>
      </c>
      <c r="I70" s="0" t="n">
        <v>50</v>
      </c>
      <c r="J70" s="0" t="n">
        <v>98</v>
      </c>
    </row>
    <row r="71" customFormat="false" ht="12.75" hidden="false" customHeight="false" outlineLevel="0" collapsed="false">
      <c r="A71" s="5" t="s">
        <v>13</v>
      </c>
      <c r="B71" s="5" t="n">
        <f aca="false">AVERAGE(B66:B70)</f>
        <v>60</v>
      </c>
      <c r="C71" s="5" t="n">
        <f aca="false">AVERAGE(C66:C70)</f>
        <v>60</v>
      </c>
      <c r="D71" s="5" t="n">
        <f aca="false">AVERAGE(D66:D70)</f>
        <v>56</v>
      </c>
      <c r="E71" s="5" t="n">
        <f aca="false">AVERAGE(E66:E70)</f>
        <v>77</v>
      </c>
      <c r="F71" s="5" t="n">
        <f aca="false">AVERAGE(F66:F70)</f>
        <v>44</v>
      </c>
      <c r="G71" s="5" t="n">
        <f aca="false">AVERAGE(G66:G70)</f>
        <v>64.8</v>
      </c>
      <c r="H71" s="5" t="n">
        <f aca="false">AVERAGE(H66:H70)</f>
        <v>54.6</v>
      </c>
      <c r="I71" s="5" t="n">
        <f aca="false">AVERAGE(I66:I70)</f>
        <v>50</v>
      </c>
      <c r="J71" s="5" t="n">
        <f aca="false">AVERAGE(J66:J70)</f>
        <v>86.8</v>
      </c>
      <c r="K71" s="5" t="n">
        <f aca="false">AVERAGE(B71:J71)</f>
        <v>61.4666666666667</v>
      </c>
    </row>
    <row r="72" customFormat="false" ht="12.75" hidden="false" customHeight="false" outlineLevel="0" collapsed="false">
      <c r="A72" s="0" t="s">
        <v>93</v>
      </c>
      <c r="B72" s="0" t="n">
        <v>60</v>
      </c>
      <c r="C72" s="0" t="n">
        <v>60</v>
      </c>
      <c r="D72" s="0" t="n">
        <v>55</v>
      </c>
      <c r="E72" s="0" t="n">
        <v>100</v>
      </c>
      <c r="F72" s="0" t="n">
        <v>60</v>
      </c>
      <c r="G72" s="0" t="n">
        <v>60</v>
      </c>
      <c r="H72" s="0" t="n">
        <v>50</v>
      </c>
      <c r="I72" s="0" t="n">
        <v>50</v>
      </c>
      <c r="J72" s="0" t="n">
        <v>70</v>
      </c>
    </row>
    <row r="73" customFormat="false" ht="12.75" hidden="false" customHeight="false" outlineLevel="0" collapsed="false">
      <c r="A73" s="0" t="s">
        <v>94</v>
      </c>
      <c r="B73" s="0" t="n">
        <v>60</v>
      </c>
      <c r="C73" s="0" t="n">
        <v>60</v>
      </c>
      <c r="D73" s="0" t="n">
        <v>60</v>
      </c>
      <c r="E73" s="0" t="n">
        <v>100</v>
      </c>
      <c r="F73" s="0" t="n">
        <v>60</v>
      </c>
      <c r="G73" s="0" t="n">
        <v>72</v>
      </c>
      <c r="H73" s="0" t="n">
        <v>63</v>
      </c>
      <c r="I73" s="0" t="n">
        <v>50</v>
      </c>
      <c r="J73" s="0" t="n">
        <v>70</v>
      </c>
    </row>
    <row r="74" customFormat="false" ht="12.75" hidden="false" customHeight="false" outlineLevel="0" collapsed="false">
      <c r="A74" s="0" t="s">
        <v>95</v>
      </c>
      <c r="B74" s="0" t="n">
        <v>65</v>
      </c>
      <c r="C74" s="0" t="n">
        <v>60</v>
      </c>
      <c r="D74" s="0" t="n">
        <v>60</v>
      </c>
      <c r="E74" s="0" t="n">
        <v>80</v>
      </c>
      <c r="F74" s="0" t="n">
        <v>60</v>
      </c>
      <c r="G74" s="0" t="n">
        <v>72</v>
      </c>
      <c r="H74" s="0" t="n">
        <v>50</v>
      </c>
      <c r="I74" s="0" t="n">
        <v>50</v>
      </c>
      <c r="J74" s="0" t="n">
        <v>70</v>
      </c>
    </row>
    <row r="75" customFormat="false" ht="12.75" hidden="false" customHeight="false" outlineLevel="0" collapsed="false">
      <c r="A75" s="0" t="s">
        <v>96</v>
      </c>
      <c r="B75" s="0" t="n">
        <v>60</v>
      </c>
      <c r="C75" s="0" t="n">
        <v>60</v>
      </c>
      <c r="D75" s="0" t="n">
        <v>60</v>
      </c>
      <c r="E75" s="0" t="n">
        <v>80</v>
      </c>
      <c r="F75" s="0" t="n">
        <v>60</v>
      </c>
      <c r="G75" s="0" t="n">
        <v>72</v>
      </c>
      <c r="H75" s="0" t="n">
        <v>60</v>
      </c>
      <c r="I75" s="0" t="n">
        <v>50</v>
      </c>
      <c r="J75" s="0" t="n">
        <v>70</v>
      </c>
    </row>
    <row r="76" customFormat="false" ht="12.75" hidden="false" customHeight="false" outlineLevel="0" collapsed="false">
      <c r="A76" s="5" t="s">
        <v>13</v>
      </c>
      <c r="B76" s="5" t="n">
        <f aca="false">AVERAGE(B72:B75)</f>
        <v>61.25</v>
      </c>
      <c r="C76" s="5" t="n">
        <f aca="false">AVERAGE(C72:C75)</f>
        <v>60</v>
      </c>
      <c r="D76" s="5" t="n">
        <f aca="false">AVERAGE(D72:D75)</f>
        <v>58.75</v>
      </c>
      <c r="E76" s="5" t="n">
        <f aca="false">AVERAGE(E72:E75)</f>
        <v>90</v>
      </c>
      <c r="F76" s="5" t="n">
        <f aca="false">AVERAGE(F72:F75)</f>
        <v>60</v>
      </c>
      <c r="G76" s="5" t="n">
        <f aca="false">AVERAGE(G72:G75)</f>
        <v>69</v>
      </c>
      <c r="H76" s="5" t="n">
        <f aca="false">AVERAGE(H72:H75)</f>
        <v>55.75</v>
      </c>
      <c r="I76" s="5" t="n">
        <f aca="false">AVERAGE(I72:I75)</f>
        <v>50</v>
      </c>
      <c r="J76" s="5" t="n">
        <f aca="false">AVERAGE(J72:J75)</f>
        <v>70</v>
      </c>
      <c r="K76" s="5" t="n">
        <f aca="false">AVERAGE(B76:J76)</f>
        <v>63.8611111111111</v>
      </c>
    </row>
    <row r="77" customFormat="false" ht="12.75" hidden="false" customHeight="false" outlineLevel="0" collapsed="false">
      <c r="A77" s="0" t="s">
        <v>97</v>
      </c>
      <c r="B77" s="0" t="n">
        <v>60</v>
      </c>
      <c r="C77" s="0" t="n">
        <v>60</v>
      </c>
      <c r="D77" s="0" t="n">
        <v>60</v>
      </c>
      <c r="E77" s="0" t="n">
        <v>100</v>
      </c>
      <c r="F77" s="0" t="n">
        <v>60</v>
      </c>
      <c r="G77" s="0" t="n">
        <v>60</v>
      </c>
      <c r="H77" s="0" t="n">
        <v>63</v>
      </c>
      <c r="I77" s="0" t="n">
        <v>50</v>
      </c>
      <c r="J77" s="0" t="n">
        <v>70</v>
      </c>
    </row>
    <row r="78" customFormat="false" ht="12.75" hidden="false" customHeight="false" outlineLevel="0" collapsed="false">
      <c r="A78" s="0" t="s">
        <v>98</v>
      </c>
      <c r="B78" s="0" t="n">
        <v>60</v>
      </c>
      <c r="C78" s="0" t="n">
        <v>60</v>
      </c>
      <c r="D78" s="0" t="n">
        <v>60</v>
      </c>
      <c r="E78" s="0" t="n">
        <v>100</v>
      </c>
      <c r="F78" s="0" t="n">
        <v>60</v>
      </c>
      <c r="G78" s="0" t="n">
        <v>60</v>
      </c>
      <c r="H78" s="0" t="n">
        <v>65</v>
      </c>
      <c r="I78" s="0" t="n">
        <v>50</v>
      </c>
      <c r="J78" s="0" t="n">
        <v>70</v>
      </c>
    </row>
    <row r="79" customFormat="false" ht="12.75" hidden="false" customHeight="false" outlineLevel="0" collapsed="false">
      <c r="A79" s="0" t="s">
        <v>99</v>
      </c>
      <c r="B79" s="0" t="n">
        <v>60</v>
      </c>
      <c r="C79" s="0" t="n">
        <v>60</v>
      </c>
      <c r="D79" s="0" t="n">
        <v>60</v>
      </c>
      <c r="E79" s="0" t="n">
        <v>100</v>
      </c>
      <c r="F79" s="0" t="n">
        <v>60</v>
      </c>
      <c r="G79" s="0" t="n">
        <v>60</v>
      </c>
      <c r="H79" s="0" t="n">
        <v>63</v>
      </c>
      <c r="I79" s="0" t="n">
        <v>50</v>
      </c>
      <c r="J79" s="0" t="n">
        <v>70</v>
      </c>
    </row>
    <row r="80" customFormat="false" ht="12.75" hidden="false" customHeight="false" outlineLevel="0" collapsed="false">
      <c r="A80" s="0" t="s">
        <v>100</v>
      </c>
      <c r="B80" s="0" t="n">
        <v>60</v>
      </c>
      <c r="C80" s="0" t="n">
        <v>60</v>
      </c>
      <c r="D80" s="0" t="n">
        <v>60</v>
      </c>
      <c r="E80" s="0" t="n">
        <v>100</v>
      </c>
      <c r="F80" s="0" t="n">
        <v>45</v>
      </c>
      <c r="G80" s="0" t="n">
        <v>72</v>
      </c>
      <c r="H80" s="0" t="n">
        <v>63</v>
      </c>
      <c r="I80" s="0" t="n">
        <v>50</v>
      </c>
      <c r="J80" s="0" t="n">
        <v>70</v>
      </c>
    </row>
    <row r="81" customFormat="false" ht="12.75" hidden="false" customHeight="false" outlineLevel="0" collapsed="false">
      <c r="A81" s="5" t="s">
        <v>13</v>
      </c>
      <c r="B81" s="5" t="n">
        <f aca="false">AVERAGE(B77:B80)</f>
        <v>60</v>
      </c>
      <c r="C81" s="5" t="n">
        <f aca="false">AVERAGE(C77:C80)</f>
        <v>60</v>
      </c>
      <c r="D81" s="5" t="n">
        <f aca="false">AVERAGE(D77:D80)</f>
        <v>60</v>
      </c>
      <c r="E81" s="5" t="n">
        <f aca="false">AVERAGE(E77:E80)</f>
        <v>100</v>
      </c>
      <c r="F81" s="5" t="n">
        <f aca="false">AVERAGE(F77:F80)</f>
        <v>56.25</v>
      </c>
      <c r="G81" s="5" t="n">
        <f aca="false">AVERAGE(G77:G80)</f>
        <v>63</v>
      </c>
      <c r="H81" s="5" t="n">
        <f aca="false">AVERAGE(H77:H80)</f>
        <v>63.5</v>
      </c>
      <c r="I81" s="5" t="n">
        <f aca="false">AVERAGE(I77:I80)</f>
        <v>50</v>
      </c>
      <c r="J81" s="5" t="n">
        <f aca="false">AVERAGE(J77:J80)</f>
        <v>70</v>
      </c>
      <c r="K81" s="5" t="n">
        <f aca="false">AVERAGE(B81:J81)</f>
        <v>64.75</v>
      </c>
    </row>
    <row r="82" customFormat="false" ht="12.75" hidden="false" customHeight="false" outlineLevel="0" collapsed="false">
      <c r="A82" s="0" t="s">
        <v>101</v>
      </c>
      <c r="B82" s="0" t="n">
        <v>60</v>
      </c>
      <c r="C82" s="0" t="n">
        <v>72</v>
      </c>
      <c r="D82" s="0" t="n">
        <v>60</v>
      </c>
      <c r="E82" s="0" t="n">
        <v>100</v>
      </c>
      <c r="F82" s="0" t="n">
        <v>45</v>
      </c>
      <c r="G82" s="0" t="n">
        <v>72</v>
      </c>
      <c r="H82" s="0" t="n">
        <v>50</v>
      </c>
      <c r="I82" s="0" t="n">
        <v>50</v>
      </c>
      <c r="J82" s="0" t="n">
        <v>70</v>
      </c>
    </row>
    <row r="83" customFormat="false" ht="12.75" hidden="false" customHeight="false" outlineLevel="0" collapsed="false">
      <c r="A83" s="0" t="s">
        <v>102</v>
      </c>
      <c r="B83" s="0" t="n">
        <v>60</v>
      </c>
      <c r="C83" s="0" t="n">
        <v>72</v>
      </c>
      <c r="D83" s="0" t="n">
        <v>55</v>
      </c>
      <c r="E83" s="0" t="n">
        <v>100</v>
      </c>
      <c r="F83" s="0" t="n">
        <v>45</v>
      </c>
      <c r="G83" s="0" t="n">
        <v>72</v>
      </c>
      <c r="H83" s="0" t="n">
        <v>50</v>
      </c>
      <c r="I83" s="0" t="n">
        <v>50</v>
      </c>
      <c r="J83" s="0" t="n">
        <v>70</v>
      </c>
    </row>
    <row r="84" customFormat="false" ht="12.75" hidden="false" customHeight="false" outlineLevel="0" collapsed="false">
      <c r="A84" s="0" t="s">
        <v>103</v>
      </c>
      <c r="B84" s="0" t="n">
        <v>60</v>
      </c>
      <c r="C84" s="0" t="n">
        <v>60</v>
      </c>
      <c r="D84" s="0" t="n">
        <v>55</v>
      </c>
      <c r="E84" s="0" t="n">
        <v>80</v>
      </c>
      <c r="F84" s="0" t="n">
        <v>45</v>
      </c>
      <c r="G84" s="0" t="n">
        <v>72</v>
      </c>
      <c r="H84" s="0" t="n">
        <v>55</v>
      </c>
      <c r="I84" s="0" t="n">
        <v>50</v>
      </c>
      <c r="J84" s="0" t="n">
        <v>70</v>
      </c>
    </row>
    <row r="85" customFormat="false" ht="12.75" hidden="false" customHeight="false" outlineLevel="0" collapsed="false">
      <c r="A85" s="0" t="s">
        <v>104</v>
      </c>
      <c r="B85" s="0" t="n">
        <v>60</v>
      </c>
      <c r="C85" s="0" t="n">
        <v>60</v>
      </c>
      <c r="D85" s="0" t="n">
        <v>60</v>
      </c>
      <c r="E85" s="0" t="n">
        <v>100</v>
      </c>
      <c r="F85" s="0" t="n">
        <v>45</v>
      </c>
      <c r="G85" s="0" t="n">
        <v>72</v>
      </c>
      <c r="H85" s="0" t="n">
        <v>60</v>
      </c>
      <c r="I85" s="0" t="n">
        <v>50</v>
      </c>
      <c r="J85" s="0" t="n">
        <v>70</v>
      </c>
    </row>
    <row r="86" customFormat="false" ht="12.75" hidden="false" customHeight="false" outlineLevel="0" collapsed="false">
      <c r="A86" s="5" t="s">
        <v>13</v>
      </c>
      <c r="B86" s="5" t="n">
        <f aca="false">AVERAGE(B82:B85)</f>
        <v>60</v>
      </c>
      <c r="C86" s="5" t="n">
        <f aca="false">AVERAGE(C82:C85)</f>
        <v>66</v>
      </c>
      <c r="D86" s="5" t="n">
        <f aca="false">AVERAGE(D82:D85)</f>
        <v>57.5</v>
      </c>
      <c r="E86" s="5" t="n">
        <f aca="false">AVERAGE(E82:E85)</f>
        <v>95</v>
      </c>
      <c r="F86" s="5" t="n">
        <f aca="false">AVERAGE(F82:F85)</f>
        <v>45</v>
      </c>
      <c r="G86" s="5" t="n">
        <f aca="false">AVERAGE(G82:G85)</f>
        <v>72</v>
      </c>
      <c r="H86" s="5" t="n">
        <f aca="false">AVERAGE(H82:H85)</f>
        <v>53.75</v>
      </c>
      <c r="I86" s="5" t="n">
        <f aca="false">AVERAGE(I82:I85)</f>
        <v>50</v>
      </c>
      <c r="J86" s="5" t="n">
        <f aca="false">AVERAGE(J82:J85)</f>
        <v>70</v>
      </c>
      <c r="K86" s="5" t="n">
        <f aca="false">AVERAGE(B86:J86)</f>
        <v>63.25</v>
      </c>
    </row>
    <row r="87" customFormat="false" ht="12.75" hidden="false" customHeight="false" outlineLevel="0" collapsed="false">
      <c r="A87" s="0" t="s">
        <v>105</v>
      </c>
      <c r="B87" s="0" t="n">
        <v>60</v>
      </c>
      <c r="C87" s="0" t="n">
        <v>72</v>
      </c>
      <c r="D87" s="0" t="n">
        <v>60</v>
      </c>
      <c r="E87" s="0" t="n">
        <v>80</v>
      </c>
      <c r="F87" s="0" t="n">
        <v>45</v>
      </c>
      <c r="G87" s="0" t="n">
        <v>72</v>
      </c>
      <c r="H87" s="0" t="n">
        <v>49</v>
      </c>
      <c r="I87" s="0" t="n">
        <v>50</v>
      </c>
      <c r="J87" s="0" t="n">
        <v>70</v>
      </c>
    </row>
    <row r="88" customFormat="false" ht="12.75" hidden="false" customHeight="false" outlineLevel="0" collapsed="false">
      <c r="A88" s="0" t="s">
        <v>106</v>
      </c>
      <c r="B88" s="0" t="n">
        <v>60</v>
      </c>
      <c r="C88" s="0" t="n">
        <v>72</v>
      </c>
      <c r="D88" s="0" t="n">
        <v>50</v>
      </c>
      <c r="E88" s="0" t="n">
        <v>80</v>
      </c>
      <c r="F88" s="0" t="n">
        <v>45</v>
      </c>
      <c r="G88" s="0" t="n">
        <v>60</v>
      </c>
      <c r="H88" s="0" t="n">
        <v>55</v>
      </c>
      <c r="I88" s="0" t="n">
        <v>50</v>
      </c>
      <c r="J88" s="0" t="n">
        <v>70</v>
      </c>
    </row>
    <row r="89" customFormat="false" ht="12.75" hidden="false" customHeight="false" outlineLevel="0" collapsed="false">
      <c r="A89" s="0" t="s">
        <v>107</v>
      </c>
      <c r="B89" s="0" t="n">
        <v>60</v>
      </c>
      <c r="C89" s="0" t="n">
        <v>72</v>
      </c>
      <c r="D89" s="0" t="n">
        <v>50</v>
      </c>
      <c r="E89" s="0" t="n">
        <v>80</v>
      </c>
      <c r="F89" s="0" t="n">
        <v>45</v>
      </c>
      <c r="G89" s="0" t="n">
        <v>60</v>
      </c>
      <c r="H89" s="0" t="n">
        <v>63</v>
      </c>
      <c r="I89" s="0" t="n">
        <v>50</v>
      </c>
      <c r="J89" s="0" t="n">
        <v>60</v>
      </c>
    </row>
    <row r="90" customFormat="false" ht="12.75" hidden="false" customHeight="false" outlineLevel="0" collapsed="false">
      <c r="A90" s="0" t="s">
        <v>108</v>
      </c>
      <c r="B90" s="0" t="n">
        <v>60</v>
      </c>
      <c r="C90" s="0" t="n">
        <v>72</v>
      </c>
      <c r="D90" s="0" t="n">
        <v>50</v>
      </c>
      <c r="E90" s="0" t="n">
        <v>80</v>
      </c>
      <c r="F90" s="0" t="n">
        <v>45</v>
      </c>
      <c r="G90" s="0" t="n">
        <v>60</v>
      </c>
      <c r="H90" s="0" t="n">
        <v>60</v>
      </c>
      <c r="I90" s="0" t="n">
        <v>50</v>
      </c>
      <c r="J90" s="0" t="n">
        <v>60</v>
      </c>
    </row>
    <row r="91" customFormat="false" ht="12.75" hidden="false" customHeight="false" outlineLevel="0" collapsed="false">
      <c r="A91" s="0" t="s">
        <v>109</v>
      </c>
      <c r="B91" s="0" t="n">
        <v>60</v>
      </c>
      <c r="C91" s="0" t="n">
        <v>75</v>
      </c>
      <c r="D91" s="0" t="n">
        <v>50</v>
      </c>
      <c r="E91" s="0" t="n">
        <v>96</v>
      </c>
      <c r="F91" s="0" t="n">
        <v>45</v>
      </c>
      <c r="G91" s="0" t="n">
        <v>72</v>
      </c>
      <c r="H91" s="0" t="n">
        <v>55</v>
      </c>
      <c r="I91" s="0" t="n">
        <v>50</v>
      </c>
      <c r="J91" s="0" t="n">
        <v>60</v>
      </c>
    </row>
    <row r="92" customFormat="false" ht="12.75" hidden="false" customHeight="false" outlineLevel="0" collapsed="false">
      <c r="A92" s="5" t="s">
        <v>13</v>
      </c>
      <c r="B92" s="5" t="n">
        <f aca="false">AVERAGE(B87:B91)</f>
        <v>60</v>
      </c>
      <c r="C92" s="5" t="n">
        <f aca="false">AVERAGE(C87:C91)</f>
        <v>72.6</v>
      </c>
      <c r="D92" s="5" t="n">
        <f aca="false">AVERAGE(D87:D91)</f>
        <v>52</v>
      </c>
      <c r="E92" s="5" t="n">
        <f aca="false">AVERAGE(E87:E91)</f>
        <v>83.2</v>
      </c>
      <c r="F92" s="5" t="n">
        <f aca="false">AVERAGE(F87:F91)</f>
        <v>45</v>
      </c>
      <c r="G92" s="5" t="n">
        <f aca="false">AVERAGE(G87:G91)</f>
        <v>64.8</v>
      </c>
      <c r="H92" s="5" t="n">
        <f aca="false">AVERAGE(H87:H91)</f>
        <v>56.4</v>
      </c>
      <c r="I92" s="5" t="n">
        <f aca="false">AVERAGE(I87:I91)</f>
        <v>50</v>
      </c>
      <c r="J92" s="5" t="n">
        <f aca="false">AVERAGE(J87:J91)</f>
        <v>64</v>
      </c>
      <c r="K92" s="5" t="n">
        <f aca="false">AVERAGE(B92:J92)</f>
        <v>60.8888888888889</v>
      </c>
    </row>
    <row r="93" customFormat="false" ht="12.75" hidden="false" customHeight="false" outlineLevel="0" collapsed="false">
      <c r="A93" s="0" t="s">
        <v>110</v>
      </c>
      <c r="B93" s="0" t="n">
        <v>60</v>
      </c>
      <c r="C93" s="0" t="n">
        <v>75</v>
      </c>
      <c r="D93" s="0" t="n">
        <v>50</v>
      </c>
      <c r="E93" s="0" t="n">
        <v>96</v>
      </c>
      <c r="F93" s="0" t="n">
        <v>45</v>
      </c>
      <c r="G93" s="0" t="n">
        <v>72</v>
      </c>
      <c r="H93" s="0" t="n">
        <v>57</v>
      </c>
      <c r="I93" s="0" t="n">
        <v>50</v>
      </c>
      <c r="J93" s="0" t="n">
        <v>60</v>
      </c>
    </row>
    <row r="94" customFormat="false" ht="12.75" hidden="false" customHeight="false" outlineLevel="0" collapsed="false">
      <c r="A94" s="0" t="s">
        <v>111</v>
      </c>
      <c r="B94" s="0" t="n">
        <v>60</v>
      </c>
      <c r="C94" s="0" t="n">
        <v>72</v>
      </c>
      <c r="D94" s="0" t="n">
        <v>50</v>
      </c>
      <c r="E94" s="0" t="n">
        <v>96</v>
      </c>
      <c r="F94" s="0" t="n">
        <v>45</v>
      </c>
      <c r="G94" s="0" t="n">
        <v>72</v>
      </c>
      <c r="H94" s="0" t="n">
        <v>57</v>
      </c>
      <c r="I94" s="0" t="n">
        <v>50</v>
      </c>
      <c r="J94" s="0" t="n">
        <v>60</v>
      </c>
    </row>
    <row r="95" customFormat="false" ht="12.75" hidden="false" customHeight="false" outlineLevel="0" collapsed="false">
      <c r="A95" s="0" t="s">
        <v>112</v>
      </c>
      <c r="B95" s="0" t="n">
        <v>60</v>
      </c>
      <c r="C95" s="0" t="n">
        <v>75</v>
      </c>
      <c r="D95" s="0" t="n">
        <v>50</v>
      </c>
      <c r="E95" s="0" t="n">
        <v>80</v>
      </c>
      <c r="F95" s="0" t="n">
        <v>45</v>
      </c>
      <c r="G95" s="0" t="n">
        <v>60</v>
      </c>
      <c r="H95" s="0" t="n">
        <v>65</v>
      </c>
      <c r="I95" s="0" t="n">
        <v>50</v>
      </c>
      <c r="J95" s="0" t="n">
        <v>60</v>
      </c>
    </row>
    <row r="96" customFormat="false" ht="12.75" hidden="false" customHeight="false" outlineLevel="0" collapsed="false">
      <c r="A96" s="0" t="s">
        <v>113</v>
      </c>
      <c r="B96" s="0" t="n">
        <v>60</v>
      </c>
      <c r="C96" s="0" t="n">
        <v>70</v>
      </c>
      <c r="D96" s="0" t="n">
        <v>50</v>
      </c>
      <c r="E96" s="0" t="n">
        <v>80</v>
      </c>
      <c r="F96" s="0" t="n">
        <v>45</v>
      </c>
      <c r="G96" s="0" t="n">
        <v>42</v>
      </c>
      <c r="H96" s="0" t="n">
        <v>65</v>
      </c>
      <c r="I96" s="0" t="n">
        <v>50</v>
      </c>
      <c r="J96" s="0" t="n">
        <v>60</v>
      </c>
    </row>
    <row r="97" customFormat="false" ht="12.75" hidden="false" customHeight="false" outlineLevel="0" collapsed="false">
      <c r="A97" s="5" t="s">
        <v>13</v>
      </c>
      <c r="B97" s="5" t="n">
        <f aca="false">AVERAGE(B93:B96)</f>
        <v>60</v>
      </c>
      <c r="C97" s="5" t="n">
        <f aca="false">AVERAGE(C93:C96)</f>
        <v>73</v>
      </c>
      <c r="D97" s="5" t="n">
        <f aca="false">AVERAGE(D93:D96)</f>
        <v>50</v>
      </c>
      <c r="E97" s="5" t="n">
        <f aca="false">AVERAGE(E93:E96)</f>
        <v>88</v>
      </c>
      <c r="F97" s="5" t="n">
        <f aca="false">AVERAGE(F93:F96)</f>
        <v>45</v>
      </c>
      <c r="G97" s="5" t="n">
        <f aca="false">AVERAGE(G93:G96)</f>
        <v>61.5</v>
      </c>
      <c r="H97" s="5" t="n">
        <f aca="false">AVERAGE(H93:H96)</f>
        <v>61</v>
      </c>
      <c r="I97" s="5" t="n">
        <f aca="false">AVERAGE(I93:I96)</f>
        <v>50</v>
      </c>
      <c r="J97" s="5" t="n">
        <f aca="false">AVERAGE(J93:J96)</f>
        <v>60</v>
      </c>
      <c r="K97" s="5" t="n">
        <f aca="false">AVERAGE(B97:J97)</f>
        <v>60.9444444444444</v>
      </c>
    </row>
    <row r="98" customFormat="false" ht="12.75" hidden="false" customHeight="false" outlineLevel="0" collapsed="false">
      <c r="A98" s="0" t="s">
        <v>114</v>
      </c>
      <c r="B98" s="0" t="n">
        <v>60</v>
      </c>
      <c r="C98" s="0" t="n">
        <v>66</v>
      </c>
      <c r="D98" s="0" t="n">
        <v>55</v>
      </c>
      <c r="E98" s="0" t="n">
        <v>96</v>
      </c>
      <c r="F98" s="0" t="n">
        <v>45</v>
      </c>
      <c r="G98" s="0" t="n">
        <v>60</v>
      </c>
      <c r="H98" s="0" t="n">
        <v>55</v>
      </c>
      <c r="I98" s="0" t="n">
        <v>50</v>
      </c>
      <c r="J98" s="0" t="n">
        <v>60</v>
      </c>
    </row>
    <row r="99" customFormat="false" ht="12.75" hidden="false" customHeight="false" outlineLevel="0" collapsed="false">
      <c r="A99" s="0" t="s">
        <v>115</v>
      </c>
      <c r="B99" s="0" t="n">
        <v>60</v>
      </c>
      <c r="C99" s="0" t="n">
        <v>70</v>
      </c>
      <c r="D99" s="0" t="n">
        <v>55</v>
      </c>
      <c r="E99" s="0" t="n">
        <v>96</v>
      </c>
      <c r="F99" s="0" t="n">
        <v>45</v>
      </c>
      <c r="G99" s="0" t="n">
        <v>60</v>
      </c>
      <c r="H99" s="0" t="n">
        <v>55</v>
      </c>
      <c r="I99" s="0" t="n">
        <v>50</v>
      </c>
      <c r="J99" s="0" t="n">
        <v>60</v>
      </c>
    </row>
    <row r="100" customFormat="false" ht="12.75" hidden="false" customHeight="false" outlineLevel="0" collapsed="false">
      <c r="A100" s="0" t="s">
        <v>116</v>
      </c>
      <c r="B100" s="0" t="n">
        <v>60</v>
      </c>
      <c r="C100" s="0" t="n">
        <v>70</v>
      </c>
      <c r="D100" s="0" t="n">
        <v>55</v>
      </c>
      <c r="E100" s="0" t="n">
        <v>80</v>
      </c>
      <c r="F100" s="0" t="n">
        <v>45</v>
      </c>
      <c r="G100" s="0" t="n">
        <v>60</v>
      </c>
      <c r="H100" s="0" t="n">
        <v>60</v>
      </c>
      <c r="I100" s="0" t="n">
        <v>50</v>
      </c>
      <c r="J100" s="0" t="n">
        <v>60</v>
      </c>
    </row>
    <row r="101" customFormat="false" ht="12.75" hidden="false" customHeight="false" outlineLevel="0" collapsed="false">
      <c r="A101" s="0" t="s">
        <v>117</v>
      </c>
      <c r="B101" s="0" t="n">
        <v>60</v>
      </c>
      <c r="C101" s="0" t="n">
        <v>75</v>
      </c>
      <c r="D101" s="0" t="n">
        <v>55</v>
      </c>
      <c r="E101" s="0" t="n">
        <v>80</v>
      </c>
      <c r="F101" s="0" t="n">
        <v>45</v>
      </c>
      <c r="G101" s="0" t="n">
        <v>60</v>
      </c>
      <c r="H101" s="0" t="n">
        <v>60</v>
      </c>
      <c r="I101" s="0" t="n">
        <v>50</v>
      </c>
      <c r="J101" s="0" t="n">
        <v>60</v>
      </c>
    </row>
    <row r="102" customFormat="false" ht="12.75" hidden="false" customHeight="false" outlineLevel="0" collapsed="false">
      <c r="A102" s="0" t="s">
        <v>118</v>
      </c>
      <c r="B102" s="0" t="n">
        <v>60</v>
      </c>
      <c r="C102" s="0" t="n">
        <v>75</v>
      </c>
      <c r="D102" s="0" t="n">
        <v>50</v>
      </c>
      <c r="E102" s="0" t="n">
        <v>80</v>
      </c>
      <c r="F102" s="0" t="n">
        <v>45</v>
      </c>
      <c r="G102" s="0" t="n">
        <v>60</v>
      </c>
      <c r="H102" s="0" t="n">
        <v>60</v>
      </c>
      <c r="I102" s="0" t="n">
        <v>50</v>
      </c>
      <c r="J102" s="0" t="n">
        <v>60</v>
      </c>
    </row>
    <row r="103" customFormat="false" ht="12.75" hidden="false" customHeight="false" outlineLevel="0" collapsed="false">
      <c r="A103" s="5" t="s">
        <v>13</v>
      </c>
      <c r="B103" s="5" t="n">
        <f aca="false">AVERAGE(B98:B102)</f>
        <v>60</v>
      </c>
      <c r="C103" s="5" t="n">
        <f aca="false">AVERAGE(C98:C102)</f>
        <v>71.2</v>
      </c>
      <c r="D103" s="5" t="n">
        <f aca="false">AVERAGE(D98:D102)</f>
        <v>54</v>
      </c>
      <c r="E103" s="5" t="n">
        <f aca="false">AVERAGE(E98:E102)</f>
        <v>86.4</v>
      </c>
      <c r="F103" s="5" t="n">
        <f aca="false">AVERAGE(F98:F102)</f>
        <v>45</v>
      </c>
      <c r="G103" s="5" t="n">
        <f aca="false">AVERAGE(G98:G102)</f>
        <v>60</v>
      </c>
      <c r="H103" s="5" t="n">
        <f aca="false">AVERAGE(H98:H102)</f>
        <v>58</v>
      </c>
      <c r="I103" s="5" t="n">
        <f aca="false">AVERAGE(I98:I102)</f>
        <v>50</v>
      </c>
      <c r="J103" s="5" t="n">
        <f aca="false">AVERAGE(J98:J102)</f>
        <v>60</v>
      </c>
      <c r="K103" s="5" t="n">
        <f aca="false">AVERAGE(B103:J103)</f>
        <v>60.5111111111111</v>
      </c>
    </row>
    <row r="104" customFormat="false" ht="12.75" hidden="false" customHeight="false" outlineLevel="0" collapsed="false">
      <c r="A104" s="0" t="s">
        <v>119</v>
      </c>
      <c r="B104" s="0" t="n">
        <v>60</v>
      </c>
      <c r="C104" s="0" t="n">
        <v>75</v>
      </c>
      <c r="D104" s="0" t="n">
        <v>55</v>
      </c>
      <c r="E104" s="0" t="n">
        <v>80</v>
      </c>
      <c r="F104" s="0" t="n">
        <v>45</v>
      </c>
      <c r="G104" s="0" t="n">
        <v>60</v>
      </c>
      <c r="H104" s="0" t="n">
        <v>55</v>
      </c>
      <c r="I104" s="0" t="n">
        <v>50</v>
      </c>
      <c r="J104" s="0" t="n">
        <v>60</v>
      </c>
    </row>
    <row r="105" customFormat="false" ht="12.75" hidden="false" customHeight="false" outlineLevel="0" collapsed="false">
      <c r="A105" s="0" t="s">
        <v>120</v>
      </c>
      <c r="B105" s="0" t="n">
        <v>60</v>
      </c>
      <c r="C105" s="0" t="n">
        <v>75</v>
      </c>
      <c r="D105" s="0" t="n">
        <v>65</v>
      </c>
      <c r="E105" s="0" t="n">
        <v>80</v>
      </c>
      <c r="F105" s="0" t="n">
        <v>45</v>
      </c>
      <c r="G105" s="0" t="n">
        <v>60</v>
      </c>
      <c r="H105" s="0" t="n">
        <v>67</v>
      </c>
      <c r="I105" s="0" t="n">
        <v>50</v>
      </c>
      <c r="J105" s="0" t="n">
        <v>60</v>
      </c>
    </row>
    <row r="106" customFormat="false" ht="12.75" hidden="false" customHeight="false" outlineLevel="0" collapsed="false">
      <c r="A106" s="0" t="s">
        <v>121</v>
      </c>
      <c r="B106" s="0" t="n">
        <v>60</v>
      </c>
      <c r="C106" s="0" t="n">
        <v>75</v>
      </c>
      <c r="D106" s="0" t="n">
        <v>60</v>
      </c>
      <c r="E106" s="0" t="n">
        <v>80</v>
      </c>
      <c r="F106" s="0" t="n">
        <v>45</v>
      </c>
      <c r="G106" s="0" t="n">
        <v>60</v>
      </c>
      <c r="H106" s="0" t="n">
        <v>70</v>
      </c>
      <c r="I106" s="0" t="n">
        <v>50</v>
      </c>
      <c r="J106" s="0" t="n">
        <v>70</v>
      </c>
    </row>
    <row r="107" customFormat="false" ht="12.75" hidden="false" customHeight="false" outlineLevel="0" collapsed="false">
      <c r="A107" s="0" t="s">
        <v>122</v>
      </c>
      <c r="B107" s="0" t="n">
        <v>60</v>
      </c>
      <c r="C107" s="0" t="n">
        <v>75</v>
      </c>
      <c r="D107" s="0" t="n">
        <v>60</v>
      </c>
      <c r="E107" s="0" t="n">
        <v>80</v>
      </c>
      <c r="F107" s="0" t="n">
        <v>45</v>
      </c>
      <c r="G107" s="0" t="n">
        <v>60</v>
      </c>
      <c r="H107" s="0" t="n">
        <v>50</v>
      </c>
      <c r="I107" s="0" t="n">
        <v>50</v>
      </c>
      <c r="J107" s="0" t="n">
        <v>70</v>
      </c>
    </row>
    <row r="108" customFormat="false" ht="12.75" hidden="false" customHeight="false" outlineLevel="0" collapsed="false">
      <c r="A108" s="5" t="s">
        <v>13</v>
      </c>
      <c r="B108" s="5" t="n">
        <f aca="false">AVERAGE(B104:B107)</f>
        <v>60</v>
      </c>
      <c r="C108" s="5" t="n">
        <f aca="false">AVERAGE(C104:C107)</f>
        <v>75</v>
      </c>
      <c r="D108" s="5" t="n">
        <f aca="false">AVERAGE(D104:D107)</f>
        <v>60</v>
      </c>
      <c r="E108" s="5" t="n">
        <f aca="false">AVERAGE(E104:E107)</f>
        <v>80</v>
      </c>
      <c r="F108" s="5" t="n">
        <f aca="false">AVERAGE(F104:F107)</f>
        <v>45</v>
      </c>
      <c r="G108" s="5" t="n">
        <f aca="false">AVERAGE(G104:G107)</f>
        <v>60</v>
      </c>
      <c r="H108" s="5" t="n">
        <f aca="false">AVERAGE(H104:H107)</f>
        <v>60.5</v>
      </c>
      <c r="I108" s="5" t="n">
        <f aca="false">AVERAGE(I104:I107)</f>
        <v>50</v>
      </c>
      <c r="J108" s="5" t="n">
        <f aca="false">AVERAGE(J104:J107)</f>
        <v>65</v>
      </c>
      <c r="K108" s="5" t="n">
        <f aca="false">AVERAGE(B108:J108)</f>
        <v>61.7222222222222</v>
      </c>
    </row>
    <row r="109" customFormat="false" ht="12.75" hidden="false" customHeight="false" outlineLevel="0" collapsed="false">
      <c r="A109" s="0" t="s">
        <v>123</v>
      </c>
      <c r="B109" s="0" t="n">
        <v>60</v>
      </c>
      <c r="C109" s="0" t="n">
        <v>75</v>
      </c>
      <c r="D109" s="0" t="n">
        <v>60</v>
      </c>
      <c r="E109" s="0" t="n">
        <v>80</v>
      </c>
      <c r="F109" s="0" t="n">
        <v>45</v>
      </c>
      <c r="G109" s="0" t="n">
        <v>60</v>
      </c>
      <c r="H109" s="0" t="n">
        <v>60</v>
      </c>
      <c r="I109" s="0" t="n">
        <v>50</v>
      </c>
      <c r="J109" s="0" t="n">
        <v>70</v>
      </c>
    </row>
    <row r="110" customFormat="false" ht="12.75" hidden="false" customHeight="false" outlineLevel="0" collapsed="false">
      <c r="A110" s="0" t="s">
        <v>124</v>
      </c>
      <c r="B110" s="0" t="n">
        <v>60</v>
      </c>
      <c r="C110" s="0" t="n">
        <v>75</v>
      </c>
      <c r="D110" s="0" t="n">
        <v>60</v>
      </c>
      <c r="E110" s="0" t="n">
        <v>80</v>
      </c>
      <c r="F110" s="0" t="n">
        <v>45</v>
      </c>
      <c r="G110" s="0" t="n">
        <v>60</v>
      </c>
      <c r="H110" s="0" t="n">
        <v>55</v>
      </c>
      <c r="I110" s="0" t="n">
        <v>50</v>
      </c>
      <c r="J110" s="0" t="n">
        <v>70</v>
      </c>
    </row>
    <row r="111" customFormat="false" ht="12.75" hidden="false" customHeight="false" outlineLevel="0" collapsed="false">
      <c r="A111" s="0" t="s">
        <v>125</v>
      </c>
      <c r="B111" s="0" t="n">
        <v>60</v>
      </c>
      <c r="C111" s="0" t="n">
        <v>75</v>
      </c>
      <c r="D111" s="0" t="n">
        <v>60</v>
      </c>
      <c r="E111" s="0" t="n">
        <v>80</v>
      </c>
      <c r="F111" s="0" t="n">
        <v>40</v>
      </c>
      <c r="G111" s="0" t="n">
        <v>60</v>
      </c>
      <c r="H111" s="0" t="n">
        <v>45</v>
      </c>
      <c r="I111" s="0" t="n">
        <v>50</v>
      </c>
      <c r="J111" s="0" t="n">
        <v>70</v>
      </c>
    </row>
    <row r="112" customFormat="false" ht="12.75" hidden="false" customHeight="false" outlineLevel="0" collapsed="false">
      <c r="A112" s="0" t="s">
        <v>126</v>
      </c>
      <c r="B112" s="0" t="n">
        <v>60</v>
      </c>
      <c r="C112" s="0" t="n">
        <v>72</v>
      </c>
      <c r="D112" s="0" t="n">
        <v>60</v>
      </c>
      <c r="E112" s="0" t="n">
        <v>80</v>
      </c>
      <c r="F112" s="0" t="n">
        <v>40</v>
      </c>
      <c r="G112" s="0" t="n">
        <v>60</v>
      </c>
      <c r="H112" s="0" t="n">
        <v>50</v>
      </c>
      <c r="I112" s="0" t="n">
        <v>50</v>
      </c>
      <c r="J112" s="0" t="n">
        <v>70</v>
      </c>
    </row>
    <row r="113" customFormat="false" ht="12.75" hidden="false" customHeight="false" outlineLevel="0" collapsed="false">
      <c r="A113" s="5" t="s">
        <v>13</v>
      </c>
      <c r="B113" s="5" t="n">
        <f aca="false">AVERAGE(B109:B112)</f>
        <v>60</v>
      </c>
      <c r="C113" s="5" t="n">
        <f aca="false">AVERAGE(C109:C112)</f>
        <v>74.25</v>
      </c>
      <c r="D113" s="5" t="n">
        <f aca="false">AVERAGE(D109:D112)</f>
        <v>60</v>
      </c>
      <c r="E113" s="5" t="n">
        <f aca="false">AVERAGE(E109:E112)</f>
        <v>80</v>
      </c>
      <c r="F113" s="5" t="n">
        <f aca="false">AVERAGE(F109:F112)</f>
        <v>42.5</v>
      </c>
      <c r="G113" s="5" t="n">
        <f aca="false">AVERAGE(G109:G112)</f>
        <v>60</v>
      </c>
      <c r="H113" s="5" t="n">
        <f aca="false">AVERAGE(H109:H112)</f>
        <v>52.5</v>
      </c>
      <c r="I113" s="5" t="n">
        <f aca="false">AVERAGE(I109:I112)</f>
        <v>50</v>
      </c>
      <c r="J113" s="5" t="n">
        <f aca="false">AVERAGE(J109:J112)</f>
        <v>70</v>
      </c>
      <c r="K113" s="5" t="n">
        <f aca="false">AVERAGE(B113:J113)</f>
        <v>61.0277777777778</v>
      </c>
    </row>
    <row r="114" customFormat="false" ht="12.75" hidden="false" customHeight="false" outlineLevel="0" collapsed="false">
      <c r="A114" s="0" t="s">
        <v>127</v>
      </c>
      <c r="B114" s="0" t="n">
        <v>60</v>
      </c>
      <c r="C114" s="0" t="n">
        <v>72</v>
      </c>
      <c r="D114" s="0" t="n">
        <v>60</v>
      </c>
      <c r="E114" s="0" t="n">
        <v>80</v>
      </c>
      <c r="F114" s="0" t="n">
        <v>40</v>
      </c>
      <c r="G114" s="0" t="n">
        <v>60</v>
      </c>
      <c r="H114" s="0" t="n">
        <v>45</v>
      </c>
      <c r="I114" s="0" t="n">
        <v>50</v>
      </c>
      <c r="J114" s="0" t="n">
        <v>70</v>
      </c>
    </row>
    <row r="115" customFormat="false" ht="12.75" hidden="false" customHeight="false" outlineLevel="0" collapsed="false">
      <c r="A115" s="0" t="s">
        <v>128</v>
      </c>
      <c r="B115" s="0" t="n">
        <v>60</v>
      </c>
      <c r="C115" s="0" t="n">
        <v>72</v>
      </c>
      <c r="D115" s="0" t="n">
        <v>60</v>
      </c>
      <c r="E115" s="0" t="n">
        <v>80</v>
      </c>
      <c r="F115" s="0" t="n">
        <v>40</v>
      </c>
      <c r="G115" s="0" t="n">
        <v>60</v>
      </c>
      <c r="H115" s="0" t="n">
        <v>40</v>
      </c>
      <c r="I115" s="0" t="n">
        <v>50</v>
      </c>
      <c r="J115" s="0" t="n">
        <v>70</v>
      </c>
    </row>
    <row r="116" customFormat="false" ht="12.75" hidden="false" customHeight="false" outlineLevel="0" collapsed="false">
      <c r="A116" s="0" t="s">
        <v>129</v>
      </c>
      <c r="B116" s="0" t="n">
        <v>60</v>
      </c>
      <c r="C116" s="0" t="n">
        <v>72</v>
      </c>
      <c r="D116" s="0" t="n">
        <v>60</v>
      </c>
      <c r="E116" s="0" t="n">
        <v>80</v>
      </c>
      <c r="F116" s="0" t="n">
        <v>40</v>
      </c>
      <c r="G116" s="0" t="n">
        <v>60</v>
      </c>
      <c r="H116" s="0" t="n">
        <v>40</v>
      </c>
      <c r="I116" s="0" t="n">
        <v>50</v>
      </c>
      <c r="J116" s="0" t="n">
        <v>70</v>
      </c>
    </row>
    <row r="117" customFormat="false" ht="12.75" hidden="false" customHeight="false" outlineLevel="0" collapsed="false">
      <c r="A117" s="0" t="s">
        <v>130</v>
      </c>
      <c r="B117" s="0" t="n">
        <v>60</v>
      </c>
      <c r="C117" s="0" t="n">
        <v>70</v>
      </c>
      <c r="D117" s="0" t="n">
        <v>60</v>
      </c>
      <c r="E117" s="0" t="n">
        <v>80</v>
      </c>
      <c r="F117" s="0" t="n">
        <v>40</v>
      </c>
      <c r="G117" s="0" t="n">
        <v>60</v>
      </c>
      <c r="H117" s="0" t="n">
        <v>55</v>
      </c>
      <c r="I117" s="0" t="n">
        <v>50</v>
      </c>
      <c r="J117" s="0" t="n">
        <v>70</v>
      </c>
    </row>
    <row r="118" customFormat="false" ht="12.75" hidden="false" customHeight="false" outlineLevel="0" collapsed="false">
      <c r="A118" s="0" t="s">
        <v>131</v>
      </c>
      <c r="B118" s="0" t="n">
        <v>60</v>
      </c>
      <c r="C118" s="0" t="n">
        <v>70</v>
      </c>
      <c r="D118" s="0" t="n">
        <v>60</v>
      </c>
      <c r="E118" s="0" t="n">
        <v>80</v>
      </c>
      <c r="F118" s="0" t="n">
        <v>40</v>
      </c>
      <c r="G118" s="0" t="n">
        <v>60</v>
      </c>
      <c r="H118" s="0" t="n">
        <v>40</v>
      </c>
      <c r="I118" s="0" t="n">
        <v>50</v>
      </c>
      <c r="J118" s="0" t="n">
        <v>70</v>
      </c>
    </row>
    <row r="119" customFormat="false" ht="12.75" hidden="false" customHeight="false" outlineLevel="0" collapsed="false">
      <c r="A119" s="5" t="s">
        <v>13</v>
      </c>
      <c r="B119" s="5" t="n">
        <f aca="false">AVERAGE(B114:B118)</f>
        <v>60</v>
      </c>
      <c r="C119" s="5" t="n">
        <f aca="false">AVERAGE(C114:C118)</f>
        <v>71.2</v>
      </c>
      <c r="D119" s="5" t="n">
        <f aca="false">AVERAGE(D114:D118)</f>
        <v>60</v>
      </c>
      <c r="E119" s="5" t="n">
        <f aca="false">AVERAGE(E114:E118)</f>
        <v>80</v>
      </c>
      <c r="F119" s="5" t="n">
        <f aca="false">AVERAGE(F114:F118)</f>
        <v>40</v>
      </c>
      <c r="G119" s="5" t="n">
        <f aca="false">AVERAGE(G114:G118)</f>
        <v>60</v>
      </c>
      <c r="H119" s="5" t="n">
        <f aca="false">AVERAGE(H114:H118)</f>
        <v>44</v>
      </c>
      <c r="I119" s="5" t="n">
        <f aca="false">AVERAGE(I114:I118)</f>
        <v>50</v>
      </c>
      <c r="J119" s="5" t="n">
        <f aca="false">AVERAGE(J114:J118)</f>
        <v>70</v>
      </c>
      <c r="K119" s="5" t="n">
        <f aca="false">AVERAGE(B119:J119)</f>
        <v>59.4666666666667</v>
      </c>
    </row>
    <row r="120" customFormat="false" ht="12.75" hidden="false" customHeight="false" outlineLevel="0" collapsed="false">
      <c r="A120" s="0" t="s">
        <v>132</v>
      </c>
      <c r="B120" s="0" t="n">
        <v>60</v>
      </c>
      <c r="C120" s="0" t="n">
        <v>70</v>
      </c>
      <c r="D120" s="0" t="n">
        <v>60</v>
      </c>
      <c r="E120" s="0" t="n">
        <v>80</v>
      </c>
      <c r="F120" s="0" t="n">
        <v>40</v>
      </c>
      <c r="G120" s="0" t="n">
        <v>60</v>
      </c>
      <c r="H120" s="0" t="n">
        <v>60</v>
      </c>
      <c r="I120" s="0" t="n">
        <v>50</v>
      </c>
      <c r="J120" s="0" t="n">
        <v>70</v>
      </c>
    </row>
    <row r="121" customFormat="false" ht="12.75" hidden="false" customHeight="false" outlineLevel="0" collapsed="false">
      <c r="A121" s="0" t="s">
        <v>133</v>
      </c>
      <c r="B121" s="0" t="n">
        <v>60</v>
      </c>
      <c r="C121" s="0" t="n">
        <v>72</v>
      </c>
      <c r="D121" s="0" t="n">
        <v>60</v>
      </c>
      <c r="E121" s="0" t="n">
        <v>80</v>
      </c>
      <c r="F121" s="0" t="n">
        <v>40</v>
      </c>
      <c r="G121" s="0" t="n">
        <v>60</v>
      </c>
      <c r="H121" s="0" t="n">
        <v>50</v>
      </c>
      <c r="I121" s="0" t="n">
        <v>50</v>
      </c>
      <c r="J121" s="0" t="n">
        <v>70</v>
      </c>
    </row>
    <row r="122" customFormat="false" ht="12.75" hidden="false" customHeight="false" outlineLevel="0" collapsed="false">
      <c r="A122" s="0" t="s">
        <v>134</v>
      </c>
      <c r="B122" s="0" t="n">
        <v>60</v>
      </c>
      <c r="C122" s="0" t="n">
        <v>72</v>
      </c>
      <c r="D122" s="0" t="n">
        <v>60</v>
      </c>
      <c r="E122" s="0" t="n">
        <v>80</v>
      </c>
      <c r="F122" s="0" t="n">
        <v>40</v>
      </c>
      <c r="G122" s="0" t="n">
        <v>60</v>
      </c>
      <c r="H122" s="0" t="n">
        <v>55</v>
      </c>
      <c r="I122" s="0" t="n">
        <v>50</v>
      </c>
      <c r="J122" s="0" t="n">
        <v>70</v>
      </c>
    </row>
    <row r="123" customFormat="false" ht="12.75" hidden="false" customHeight="false" outlineLevel="0" collapsed="false">
      <c r="A123" s="0" t="s">
        <v>135</v>
      </c>
      <c r="B123" s="0" t="n">
        <v>60</v>
      </c>
      <c r="C123" s="0" t="n">
        <v>70</v>
      </c>
      <c r="D123" s="0" t="n">
        <v>60</v>
      </c>
      <c r="E123" s="0" t="n">
        <v>88</v>
      </c>
      <c r="F123" s="0" t="n">
        <v>40</v>
      </c>
      <c r="G123" s="0" t="n">
        <v>60</v>
      </c>
      <c r="H123" s="0" t="n">
        <v>65</v>
      </c>
      <c r="I123" s="0" t="n">
        <v>50</v>
      </c>
      <c r="J123" s="0" t="n">
        <v>70</v>
      </c>
    </row>
    <row r="124" customFormat="false" ht="12.75" hidden="false" customHeight="false" outlineLevel="0" collapsed="false">
      <c r="A124" s="5" t="s">
        <v>13</v>
      </c>
      <c r="B124" s="5" t="n">
        <f aca="false">AVERAGE(B120:B123)</f>
        <v>60</v>
      </c>
      <c r="C124" s="5" t="n">
        <f aca="false">AVERAGE(C120:C123)</f>
        <v>71</v>
      </c>
      <c r="D124" s="5" t="n">
        <f aca="false">AVERAGE(D120:D123)</f>
        <v>60</v>
      </c>
      <c r="E124" s="5" t="n">
        <f aca="false">AVERAGE(E120:E123)</f>
        <v>82</v>
      </c>
      <c r="F124" s="5" t="n">
        <f aca="false">AVERAGE(F120:F123)</f>
        <v>40</v>
      </c>
      <c r="G124" s="5" t="n">
        <f aca="false">AVERAGE(G120:G123)</f>
        <v>60</v>
      </c>
      <c r="H124" s="5" t="n">
        <f aca="false">AVERAGE(H120:H123)</f>
        <v>57.5</v>
      </c>
      <c r="I124" s="5" t="n">
        <f aca="false">AVERAGE(I120:I123)</f>
        <v>50</v>
      </c>
      <c r="J124" s="5" t="n">
        <f aca="false">AVERAGE(J120:J123)</f>
        <v>70</v>
      </c>
      <c r="K124" s="5" t="n">
        <f aca="false">AVERAGE(B124:J124)</f>
        <v>61.1666666666667</v>
      </c>
    </row>
    <row r="125" customFormat="false" ht="12.75" hidden="false" customHeight="false" outlineLevel="0" collapsed="false">
      <c r="A125" s="0" t="s">
        <v>136</v>
      </c>
      <c r="B125" s="0" t="n">
        <v>60</v>
      </c>
      <c r="C125" s="0" t="n">
        <v>70</v>
      </c>
      <c r="D125" s="0" t="n">
        <v>60</v>
      </c>
      <c r="E125" s="0" t="n">
        <v>88</v>
      </c>
      <c r="F125" s="0" t="n">
        <v>45</v>
      </c>
      <c r="G125" s="0" t="n">
        <v>60</v>
      </c>
      <c r="H125" s="0" t="n">
        <v>50</v>
      </c>
      <c r="I125" s="0" t="n">
        <v>50</v>
      </c>
      <c r="J125" s="0" t="n">
        <v>70</v>
      </c>
    </row>
    <row r="126" customFormat="false" ht="12.75" hidden="false" customHeight="false" outlineLevel="0" collapsed="false">
      <c r="A126" s="0" t="s">
        <v>137</v>
      </c>
      <c r="B126" s="0" t="n">
        <v>60</v>
      </c>
      <c r="C126" s="0" t="n">
        <v>70</v>
      </c>
      <c r="D126" s="0" t="n">
        <v>60</v>
      </c>
      <c r="E126" s="0" t="n">
        <v>80</v>
      </c>
      <c r="F126" s="0" t="n">
        <v>45</v>
      </c>
      <c r="G126" s="0" t="n">
        <v>60</v>
      </c>
      <c r="H126" s="0" t="n">
        <v>56</v>
      </c>
      <c r="I126" s="0" t="n">
        <v>50</v>
      </c>
      <c r="J126" s="0" t="n">
        <v>70</v>
      </c>
    </row>
    <row r="127" customFormat="false" ht="12.75" hidden="false" customHeight="false" outlineLevel="0" collapsed="false">
      <c r="A127" s="0" t="s">
        <v>138</v>
      </c>
      <c r="B127" s="0" t="n">
        <v>60</v>
      </c>
      <c r="C127" s="0" t="n">
        <v>72</v>
      </c>
      <c r="D127" s="0" t="n">
        <v>60</v>
      </c>
      <c r="E127" s="0" t="n">
        <v>80</v>
      </c>
      <c r="F127" s="0" t="n">
        <v>45</v>
      </c>
      <c r="G127" s="0" t="n">
        <v>60</v>
      </c>
      <c r="H127" s="0" t="n">
        <v>50</v>
      </c>
      <c r="I127" s="0" t="n">
        <v>50</v>
      </c>
      <c r="J127" s="0" t="n">
        <v>70</v>
      </c>
    </row>
    <row r="128" customFormat="false" ht="12.75" hidden="false" customHeight="false" outlineLevel="0" collapsed="false">
      <c r="A128" s="0" t="s">
        <v>139</v>
      </c>
      <c r="B128" s="0" t="n">
        <v>60</v>
      </c>
      <c r="C128" s="0" t="n">
        <v>70</v>
      </c>
      <c r="D128" s="0" t="n">
        <v>60</v>
      </c>
      <c r="E128" s="0" t="n">
        <v>80</v>
      </c>
      <c r="F128" s="0" t="n">
        <v>45</v>
      </c>
      <c r="G128" s="0" t="n">
        <v>60</v>
      </c>
      <c r="H128" s="0" t="n">
        <v>50</v>
      </c>
      <c r="I128" s="0" t="n">
        <v>50</v>
      </c>
      <c r="J128" s="0" t="n">
        <v>70</v>
      </c>
    </row>
    <row r="129" customFormat="false" ht="12.75" hidden="false" customHeight="false" outlineLevel="0" collapsed="false">
      <c r="A129" s="5" t="s">
        <v>13</v>
      </c>
      <c r="B129" s="5" t="n">
        <f aca="false">AVERAGE(B125:B128)</f>
        <v>60</v>
      </c>
      <c r="C129" s="5" t="n">
        <f aca="false">AVERAGE(C125:C128)</f>
        <v>70.5</v>
      </c>
      <c r="D129" s="5" t="n">
        <f aca="false">AVERAGE(D125:D128)</f>
        <v>60</v>
      </c>
      <c r="E129" s="5" t="n">
        <f aca="false">AVERAGE(E125:E128)</f>
        <v>82</v>
      </c>
      <c r="F129" s="5" t="n">
        <f aca="false">AVERAGE(F125:F128)</f>
        <v>45</v>
      </c>
      <c r="G129" s="5" t="n">
        <f aca="false">AVERAGE(G125:G128)</f>
        <v>60</v>
      </c>
      <c r="H129" s="5" t="n">
        <f aca="false">AVERAGE(H125:H128)</f>
        <v>51.5</v>
      </c>
      <c r="I129" s="5" t="n">
        <f aca="false">AVERAGE(I125:I128)</f>
        <v>50</v>
      </c>
      <c r="J129" s="5" t="n">
        <f aca="false">AVERAGE(J125:J128)</f>
        <v>70</v>
      </c>
      <c r="K129" s="5" t="n">
        <f aca="false">AVERAGE(B129:J129)</f>
        <v>61</v>
      </c>
    </row>
    <row r="130" customFormat="false" ht="12.75" hidden="false" customHeight="false" outlineLevel="0" collapsed="false">
      <c r="A130" s="0" t="s">
        <v>140</v>
      </c>
      <c r="B130" s="0" t="n">
        <v>60</v>
      </c>
      <c r="C130" s="0" t="n">
        <v>70</v>
      </c>
      <c r="D130" s="0" t="n">
        <v>65</v>
      </c>
      <c r="E130" s="0" t="n">
        <v>80</v>
      </c>
      <c r="F130" s="0" t="n">
        <v>45</v>
      </c>
      <c r="G130" s="0" t="n">
        <v>60</v>
      </c>
      <c r="H130" s="0" t="n">
        <v>55</v>
      </c>
      <c r="I130" s="0" t="n">
        <v>50</v>
      </c>
      <c r="J130" s="0" t="n">
        <v>70</v>
      </c>
    </row>
    <row r="131" customFormat="false" ht="12.75" hidden="false" customHeight="false" outlineLevel="0" collapsed="false">
      <c r="A131" s="0" t="s">
        <v>141</v>
      </c>
      <c r="B131" s="0" t="n">
        <v>60</v>
      </c>
      <c r="C131" s="0" t="n">
        <v>72</v>
      </c>
      <c r="D131" s="0" t="n">
        <v>65</v>
      </c>
      <c r="E131" s="0" t="n">
        <v>80</v>
      </c>
      <c r="F131" s="0" t="n">
        <v>45</v>
      </c>
      <c r="G131" s="0" t="n">
        <v>60</v>
      </c>
      <c r="H131" s="0" t="n">
        <v>55</v>
      </c>
      <c r="I131" s="0" t="n">
        <v>50</v>
      </c>
      <c r="J131" s="0" t="n">
        <v>70</v>
      </c>
    </row>
    <row r="132" customFormat="false" ht="12.75" hidden="false" customHeight="false" outlineLevel="0" collapsed="false">
      <c r="A132" s="0" t="s">
        <v>142</v>
      </c>
      <c r="B132" s="0" t="n">
        <v>60</v>
      </c>
      <c r="C132" s="0" t="n">
        <v>72</v>
      </c>
      <c r="D132" s="0" t="n">
        <v>65</v>
      </c>
      <c r="E132" s="0" t="n">
        <v>80</v>
      </c>
      <c r="F132" s="0" t="n">
        <v>45</v>
      </c>
      <c r="G132" s="0" t="n">
        <v>60</v>
      </c>
      <c r="H132" s="0" t="n">
        <v>50</v>
      </c>
      <c r="I132" s="0" t="n">
        <v>50</v>
      </c>
      <c r="J132" s="0" t="n">
        <v>70</v>
      </c>
    </row>
    <row r="133" customFormat="false" ht="12.75" hidden="false" customHeight="false" outlineLevel="0" collapsed="false">
      <c r="A133" s="0" t="s">
        <v>143</v>
      </c>
      <c r="B133" s="0" t="n">
        <v>60</v>
      </c>
      <c r="C133" s="0" t="n">
        <v>72</v>
      </c>
      <c r="D133" s="0" t="n">
        <v>65</v>
      </c>
      <c r="E133" s="0" t="n">
        <v>80</v>
      </c>
      <c r="F133" s="0" t="n">
        <v>45</v>
      </c>
      <c r="G133" s="0" t="n">
        <v>60</v>
      </c>
      <c r="H133" s="0" t="n">
        <v>50</v>
      </c>
      <c r="I133" s="0" t="n">
        <v>50</v>
      </c>
      <c r="J133" s="0" t="n">
        <v>70</v>
      </c>
    </row>
    <row r="134" customFormat="false" ht="12.75" hidden="false" customHeight="false" outlineLevel="0" collapsed="false">
      <c r="A134" s="0" t="s">
        <v>144</v>
      </c>
      <c r="B134" s="0" t="n">
        <v>60</v>
      </c>
      <c r="C134" s="0" t="n">
        <v>72</v>
      </c>
      <c r="D134" s="0" t="n">
        <v>65</v>
      </c>
      <c r="E134" s="0" t="n">
        <v>80</v>
      </c>
      <c r="F134" s="0" t="n">
        <v>45</v>
      </c>
      <c r="G134" s="0" t="n">
        <v>60</v>
      </c>
      <c r="H134" s="0" t="n">
        <v>50</v>
      </c>
      <c r="I134" s="0" t="n">
        <v>50</v>
      </c>
      <c r="J134" s="0" t="n">
        <v>70</v>
      </c>
    </row>
    <row r="135" customFormat="false" ht="12.75" hidden="false" customHeight="false" outlineLevel="0" collapsed="false">
      <c r="A135" s="5" t="s">
        <v>13</v>
      </c>
      <c r="B135" s="5" t="n">
        <f aca="false">AVERAGE(B130:B134)</f>
        <v>60</v>
      </c>
      <c r="C135" s="5" t="n">
        <f aca="false">AVERAGE(C130:C134)</f>
        <v>71.6</v>
      </c>
      <c r="D135" s="5" t="n">
        <f aca="false">AVERAGE(D130:D134)</f>
        <v>65</v>
      </c>
      <c r="E135" s="5" t="n">
        <f aca="false">AVERAGE(E130:E134)</f>
        <v>80</v>
      </c>
      <c r="F135" s="5" t="n">
        <f aca="false">AVERAGE(F130:F134)</f>
        <v>45</v>
      </c>
      <c r="G135" s="5" t="n">
        <f aca="false">AVERAGE(G130:G134)</f>
        <v>60</v>
      </c>
      <c r="H135" s="5" t="n">
        <f aca="false">AVERAGE(H130:H134)</f>
        <v>52</v>
      </c>
      <c r="I135" s="5" t="n">
        <f aca="false">AVERAGE(I130:I134)</f>
        <v>50</v>
      </c>
      <c r="J135" s="5" t="n">
        <f aca="false">AVERAGE(J130:J134)</f>
        <v>70</v>
      </c>
      <c r="K135" s="5" t="n">
        <f aca="false">AVERAGE(B135:J135)</f>
        <v>61.5111111111111</v>
      </c>
    </row>
    <row r="136" customFormat="false" ht="12.75" hidden="false" customHeight="false" outlineLevel="0" collapsed="false">
      <c r="A136" s="0" t="s">
        <v>145</v>
      </c>
      <c r="B136" s="0" t="n">
        <v>60</v>
      </c>
      <c r="C136" s="0" t="n">
        <v>72</v>
      </c>
      <c r="D136" s="0" t="n">
        <v>65</v>
      </c>
      <c r="E136" s="0" t="n">
        <v>80</v>
      </c>
      <c r="F136" s="0" t="n">
        <v>45</v>
      </c>
      <c r="G136" s="0" t="n">
        <v>60</v>
      </c>
      <c r="H136" s="0" t="n">
        <v>40</v>
      </c>
      <c r="I136" s="0" t="n">
        <v>50</v>
      </c>
      <c r="J136" s="0" t="n">
        <v>70</v>
      </c>
    </row>
    <row r="137" customFormat="false" ht="12.75" hidden="false" customHeight="false" outlineLevel="0" collapsed="false">
      <c r="A137" s="0" t="s">
        <v>146</v>
      </c>
      <c r="B137" s="0" t="n">
        <v>60</v>
      </c>
      <c r="C137" s="0" t="n">
        <v>72</v>
      </c>
      <c r="D137" s="0" t="n">
        <v>65</v>
      </c>
      <c r="E137" s="0" t="n">
        <v>80</v>
      </c>
      <c r="F137" s="0" t="n">
        <v>45</v>
      </c>
      <c r="G137" s="0" t="n">
        <v>60</v>
      </c>
      <c r="H137" s="0" t="n">
        <v>35</v>
      </c>
      <c r="I137" s="0" t="n">
        <v>50</v>
      </c>
      <c r="J137" s="0" t="n">
        <v>70</v>
      </c>
    </row>
    <row r="138" customFormat="false" ht="12.75" hidden="false" customHeight="false" outlineLevel="0" collapsed="false">
      <c r="A138" s="0" t="s">
        <v>147</v>
      </c>
      <c r="B138" s="0" t="n">
        <v>60</v>
      </c>
      <c r="C138" s="0" t="n">
        <v>72</v>
      </c>
      <c r="D138" s="0" t="n">
        <v>62.5</v>
      </c>
      <c r="E138" s="0" t="n">
        <v>80</v>
      </c>
      <c r="F138" s="0" t="n">
        <v>45</v>
      </c>
      <c r="G138" s="0" t="n">
        <v>60</v>
      </c>
      <c r="H138" s="0" t="n">
        <v>45</v>
      </c>
      <c r="I138" s="0" t="n">
        <v>50</v>
      </c>
      <c r="J138" s="0" t="n">
        <v>70</v>
      </c>
    </row>
    <row r="139" customFormat="false" ht="12.75" hidden="false" customHeight="false" outlineLevel="0" collapsed="false">
      <c r="A139" s="0" t="s">
        <v>148</v>
      </c>
      <c r="B139" s="0" t="n">
        <v>60</v>
      </c>
      <c r="C139" s="0" t="n">
        <v>72</v>
      </c>
      <c r="D139" s="0" t="n">
        <v>60</v>
      </c>
      <c r="E139" s="0" t="n">
        <v>80</v>
      </c>
      <c r="F139" s="0" t="n">
        <v>45</v>
      </c>
      <c r="G139" s="0" t="n">
        <v>60</v>
      </c>
      <c r="H139" s="0" t="n">
        <v>40</v>
      </c>
      <c r="I139" s="0" t="n">
        <v>50</v>
      </c>
      <c r="J139" s="0" t="n">
        <v>70</v>
      </c>
    </row>
    <row r="140" customFormat="false" ht="12.75" hidden="false" customHeight="false" outlineLevel="0" collapsed="false">
      <c r="A140" s="5" t="s">
        <v>13</v>
      </c>
      <c r="B140" s="5" t="n">
        <f aca="false">AVERAGE(B136:B139)</f>
        <v>60</v>
      </c>
      <c r="C140" s="5" t="n">
        <f aca="false">AVERAGE(C136:C139)</f>
        <v>72</v>
      </c>
      <c r="D140" s="5" t="n">
        <f aca="false">AVERAGE(D136:D139)</f>
        <v>63.125</v>
      </c>
      <c r="E140" s="5" t="n">
        <f aca="false">AVERAGE(E136:E139)</f>
        <v>80</v>
      </c>
      <c r="F140" s="5" t="n">
        <f aca="false">AVERAGE(F136:F139)</f>
        <v>45</v>
      </c>
      <c r="G140" s="5" t="n">
        <f aca="false">AVERAGE(G136:G139)</f>
        <v>60</v>
      </c>
      <c r="H140" s="5" t="n">
        <f aca="false">AVERAGE(H136:H139)</f>
        <v>40</v>
      </c>
      <c r="I140" s="5" t="n">
        <f aca="false">AVERAGE(I136:I139)</f>
        <v>50</v>
      </c>
      <c r="J140" s="5" t="n">
        <f aca="false">AVERAGE(J136:J139)</f>
        <v>70</v>
      </c>
      <c r="K140" s="5" t="n">
        <f aca="false">AVERAGE(B140:J140)</f>
        <v>60.0138888888889</v>
      </c>
    </row>
    <row r="141" customFormat="false" ht="12.75" hidden="false" customHeight="false" outlineLevel="0" collapsed="false">
      <c r="A141" s="0" t="s">
        <v>149</v>
      </c>
      <c r="B141" s="0" t="n">
        <v>60</v>
      </c>
      <c r="C141" s="0" t="n">
        <v>72</v>
      </c>
      <c r="D141" s="0" t="n">
        <v>60</v>
      </c>
      <c r="E141" s="0" t="n">
        <v>80</v>
      </c>
      <c r="F141" s="0" t="n">
        <v>40</v>
      </c>
      <c r="G141" s="0" t="n">
        <v>60</v>
      </c>
      <c r="H141" s="0" t="n">
        <v>45</v>
      </c>
      <c r="I141" s="0" t="n">
        <v>50</v>
      </c>
      <c r="J141" s="0" t="n">
        <v>70</v>
      </c>
    </row>
    <row r="142" customFormat="false" ht="12.75" hidden="false" customHeight="false" outlineLevel="0" collapsed="false">
      <c r="A142" s="0" t="s">
        <v>150</v>
      </c>
      <c r="B142" s="0" t="n">
        <v>60</v>
      </c>
      <c r="C142" s="0" t="n">
        <v>72</v>
      </c>
      <c r="D142" s="0" t="n">
        <v>60</v>
      </c>
      <c r="E142" s="0" t="n">
        <v>80</v>
      </c>
      <c r="F142" s="0" t="n">
        <v>35</v>
      </c>
      <c r="G142" s="0" t="n">
        <v>60</v>
      </c>
      <c r="H142" s="0" t="n">
        <v>35</v>
      </c>
      <c r="I142" s="0" t="n">
        <v>50</v>
      </c>
      <c r="J142" s="0" t="n">
        <v>70</v>
      </c>
    </row>
    <row r="143" customFormat="false" ht="12.75" hidden="false" customHeight="false" outlineLevel="0" collapsed="false">
      <c r="A143" s="0" t="s">
        <v>151</v>
      </c>
      <c r="B143" s="0" t="n">
        <v>60</v>
      </c>
      <c r="C143" s="0" t="n">
        <v>72</v>
      </c>
      <c r="D143" s="0" t="n">
        <v>60</v>
      </c>
      <c r="E143" s="0" t="n">
        <v>80</v>
      </c>
      <c r="F143" s="0" t="n">
        <v>40</v>
      </c>
      <c r="G143" s="0" t="n">
        <v>60</v>
      </c>
      <c r="H143" s="0" t="n">
        <v>37</v>
      </c>
      <c r="I143" s="0" t="n">
        <v>50</v>
      </c>
      <c r="J143" s="0" t="n">
        <v>70</v>
      </c>
    </row>
    <row r="144" customFormat="false" ht="12.75" hidden="false" customHeight="false" outlineLevel="0" collapsed="false">
      <c r="A144" s="11" t="s">
        <v>152</v>
      </c>
      <c r="B144" s="0" t="n">
        <v>60</v>
      </c>
      <c r="C144" s="0" t="n">
        <v>72</v>
      </c>
      <c r="D144" s="0" t="n">
        <v>60</v>
      </c>
      <c r="E144" s="0" t="n">
        <v>80</v>
      </c>
      <c r="F144" s="0" t="n">
        <v>40</v>
      </c>
      <c r="G144" s="0" t="n">
        <v>60</v>
      </c>
      <c r="H144" s="0" t="n">
        <v>55</v>
      </c>
      <c r="I144" s="0" t="n">
        <v>50</v>
      </c>
      <c r="J144" s="0" t="n">
        <v>70</v>
      </c>
    </row>
    <row r="145" customFormat="false" ht="12.75" hidden="false" customHeight="false" outlineLevel="0" collapsed="false">
      <c r="A145" s="5" t="s">
        <v>13</v>
      </c>
      <c r="B145" s="5" t="n">
        <f aca="false">AVERAGE(B141:B144)</f>
        <v>60</v>
      </c>
      <c r="C145" s="5" t="n">
        <f aca="false">AVERAGE(C141:C144)</f>
        <v>72</v>
      </c>
      <c r="D145" s="5" t="n">
        <f aca="false">AVERAGE(D141:D144)</f>
        <v>60</v>
      </c>
      <c r="E145" s="5" t="n">
        <f aca="false">AVERAGE(E141:E144)</f>
        <v>80</v>
      </c>
      <c r="F145" s="5" t="n">
        <f aca="false">AVERAGE(F141:F144)</f>
        <v>38.75</v>
      </c>
      <c r="G145" s="5" t="n">
        <f aca="false">AVERAGE(G141:G144)</f>
        <v>60</v>
      </c>
      <c r="H145" s="5" t="n">
        <f aca="false">AVERAGE(H141:H144)</f>
        <v>43</v>
      </c>
      <c r="I145" s="5" t="n">
        <f aca="false">AVERAGE(I141:I144)</f>
        <v>50</v>
      </c>
      <c r="J145" s="5" t="n">
        <f aca="false">AVERAGE(J141:J144)</f>
        <v>70</v>
      </c>
      <c r="K145" s="5" t="n">
        <f aca="false">AVERAGE(B145:J145)</f>
        <v>59.3055555555556</v>
      </c>
    </row>
    <row r="146" customFormat="false" ht="12.75" hidden="false" customHeight="false" outlineLevel="0" collapsed="false">
      <c r="A146" s="11" t="s">
        <v>153</v>
      </c>
      <c r="B146" s="0" t="n">
        <v>60</v>
      </c>
      <c r="C146" s="0" t="n">
        <v>72</v>
      </c>
      <c r="D146" s="0" t="n">
        <v>60</v>
      </c>
      <c r="E146" s="0" t="n">
        <v>80</v>
      </c>
      <c r="F146" s="0" t="n">
        <v>40</v>
      </c>
      <c r="G146" s="0" t="n">
        <v>60</v>
      </c>
      <c r="H146" s="0" t="n">
        <v>60</v>
      </c>
      <c r="I146" s="0" t="n">
        <v>50</v>
      </c>
      <c r="J146" s="0" t="n">
        <v>70</v>
      </c>
    </row>
    <row r="147" customFormat="false" ht="12.75" hidden="false" customHeight="false" outlineLevel="0" collapsed="false">
      <c r="A147" s="11" t="s">
        <v>154</v>
      </c>
      <c r="B147" s="0" t="n">
        <v>60</v>
      </c>
      <c r="C147" s="0" t="n">
        <v>72</v>
      </c>
      <c r="D147" s="0" t="n">
        <v>60</v>
      </c>
      <c r="E147" s="0" t="n">
        <v>80</v>
      </c>
      <c r="F147" s="0" t="n">
        <v>40</v>
      </c>
      <c r="G147" s="0" t="n">
        <v>60</v>
      </c>
      <c r="H147" s="0" t="n">
        <v>60</v>
      </c>
      <c r="I147" s="0" t="n">
        <v>50</v>
      </c>
      <c r="J147" s="0" t="n">
        <v>70</v>
      </c>
    </row>
    <row r="148" customFormat="false" ht="12.75" hidden="false" customHeight="false" outlineLevel="0" collapsed="false">
      <c r="A148" s="11" t="s">
        <v>155</v>
      </c>
      <c r="B148" s="0" t="n">
        <v>60</v>
      </c>
      <c r="C148" s="0" t="n">
        <v>75</v>
      </c>
      <c r="D148" s="0" t="n">
        <v>60</v>
      </c>
      <c r="E148" s="0" t="n">
        <v>80</v>
      </c>
      <c r="F148" s="0" t="n">
        <v>40</v>
      </c>
      <c r="G148" s="0" t="n">
        <v>60</v>
      </c>
      <c r="H148" s="0" t="n">
        <v>55</v>
      </c>
      <c r="I148" s="0" t="n">
        <v>50</v>
      </c>
      <c r="J148" s="0" t="n">
        <v>70</v>
      </c>
    </row>
    <row r="149" customFormat="false" ht="12.75" hidden="false" customHeight="false" outlineLevel="0" collapsed="false">
      <c r="A149" s="11" t="s">
        <v>156</v>
      </c>
      <c r="B149" s="0" t="n">
        <v>60</v>
      </c>
      <c r="C149" s="0" t="n">
        <v>75</v>
      </c>
      <c r="D149" s="0" t="n">
        <v>60</v>
      </c>
      <c r="E149" s="0" t="n">
        <v>80</v>
      </c>
      <c r="F149" s="0" t="n">
        <v>40</v>
      </c>
      <c r="G149" s="0" t="n">
        <v>60</v>
      </c>
      <c r="H149" s="0" t="n">
        <v>60</v>
      </c>
      <c r="I149" s="0" t="n">
        <v>50</v>
      </c>
      <c r="J149" s="0" t="n">
        <v>70</v>
      </c>
    </row>
    <row r="150" customFormat="false" ht="12.75" hidden="false" customHeight="false" outlineLevel="0" collapsed="false">
      <c r="A150" s="11" t="s">
        <v>157</v>
      </c>
      <c r="B150" s="0" t="n">
        <v>60</v>
      </c>
      <c r="C150" s="0" t="n">
        <v>72</v>
      </c>
      <c r="D150" s="0" t="n">
        <v>60</v>
      </c>
      <c r="E150" s="0" t="n">
        <v>80</v>
      </c>
      <c r="F150" s="0" t="n">
        <v>40</v>
      </c>
      <c r="G150" s="0" t="n">
        <v>60</v>
      </c>
      <c r="H150" s="0" t="n">
        <v>45</v>
      </c>
      <c r="I150" s="0" t="n">
        <v>50</v>
      </c>
      <c r="J150" s="0" t="n">
        <v>75</v>
      </c>
    </row>
    <row r="151" customFormat="false" ht="12.75" hidden="false" customHeight="false" outlineLevel="0" collapsed="false">
      <c r="A151" s="5" t="s">
        <v>13</v>
      </c>
      <c r="B151" s="5" t="n">
        <f aca="false">AVERAGE(B146:B150)</f>
        <v>60</v>
      </c>
      <c r="C151" s="5" t="n">
        <f aca="false">AVERAGE(C146:C150)</f>
        <v>73.2</v>
      </c>
      <c r="D151" s="5" t="n">
        <f aca="false">AVERAGE(D146:D150)</f>
        <v>60</v>
      </c>
      <c r="E151" s="5" t="n">
        <f aca="false">AVERAGE(E146:E150)</f>
        <v>80</v>
      </c>
      <c r="F151" s="5" t="n">
        <f aca="false">AVERAGE(F146:F150)</f>
        <v>40</v>
      </c>
      <c r="G151" s="5" t="n">
        <f aca="false">AVERAGE(G146:G150)</f>
        <v>60</v>
      </c>
      <c r="H151" s="5" t="n">
        <f aca="false">AVERAGE(H146:H150)</f>
        <v>56</v>
      </c>
      <c r="I151" s="5" t="n">
        <f aca="false">AVERAGE(I146:I150)</f>
        <v>50</v>
      </c>
      <c r="J151" s="5" t="n">
        <f aca="false">AVERAGE(J146:J150)</f>
        <v>71</v>
      </c>
      <c r="K151" s="5" t="n">
        <f aca="false">AVERAGE(B151:J151)</f>
        <v>61.1333333333333</v>
      </c>
    </row>
    <row r="152" customFormat="false" ht="12.75" hidden="false" customHeight="false" outlineLevel="0" collapsed="false">
      <c r="A152" s="11" t="s">
        <v>158</v>
      </c>
      <c r="B152" s="0" t="n">
        <v>60</v>
      </c>
      <c r="C152" s="0" t="n">
        <v>72</v>
      </c>
      <c r="D152" s="0" t="n">
        <v>60</v>
      </c>
      <c r="E152" s="0" t="n">
        <v>80</v>
      </c>
      <c r="F152" s="0" t="n">
        <v>40</v>
      </c>
      <c r="G152" s="0" t="n">
        <v>60</v>
      </c>
      <c r="H152" s="0" t="n">
        <v>63</v>
      </c>
      <c r="I152" s="0" t="n">
        <v>50</v>
      </c>
      <c r="J152" s="0" t="n">
        <v>75</v>
      </c>
    </row>
    <row r="153" customFormat="false" ht="12.75" hidden="false" customHeight="false" outlineLevel="0" collapsed="false">
      <c r="A153" s="11" t="s">
        <v>159</v>
      </c>
      <c r="B153" s="0" t="n">
        <v>60</v>
      </c>
      <c r="C153" s="0" t="n">
        <v>70</v>
      </c>
      <c r="D153" s="0" t="n">
        <v>55</v>
      </c>
      <c r="E153" s="0" t="n">
        <v>80</v>
      </c>
      <c r="F153" s="0" t="n">
        <v>40</v>
      </c>
      <c r="G153" s="0" t="n">
        <v>60</v>
      </c>
      <c r="H153" s="0" t="n">
        <v>55</v>
      </c>
      <c r="I153" s="0" t="n">
        <v>50</v>
      </c>
      <c r="J153" s="0" t="n">
        <v>75</v>
      </c>
    </row>
    <row r="154" customFormat="false" ht="12.75" hidden="false" customHeight="false" outlineLevel="0" collapsed="false">
      <c r="A154" s="11" t="s">
        <v>160</v>
      </c>
      <c r="B154" s="0" t="n">
        <v>60</v>
      </c>
      <c r="C154" s="0" t="n">
        <v>72</v>
      </c>
      <c r="D154" s="0" t="n">
        <v>62.5</v>
      </c>
      <c r="E154" s="0" t="n">
        <v>80</v>
      </c>
      <c r="F154" s="0" t="n">
        <v>40</v>
      </c>
      <c r="G154" s="0" t="n">
        <v>60</v>
      </c>
      <c r="H154" s="0" t="n">
        <v>50</v>
      </c>
      <c r="I154" s="0" t="n">
        <v>50</v>
      </c>
      <c r="J154" s="0" t="n">
        <v>75</v>
      </c>
    </row>
    <row r="155" customFormat="false" ht="12.75" hidden="false" customHeight="false" outlineLevel="0" collapsed="false">
      <c r="A155" s="11" t="s">
        <v>161</v>
      </c>
      <c r="B155" s="0" t="n">
        <v>60</v>
      </c>
      <c r="C155" s="0" t="n">
        <v>72</v>
      </c>
      <c r="D155" s="0" t="n">
        <v>62.5</v>
      </c>
      <c r="E155" s="0" t="n">
        <v>80</v>
      </c>
      <c r="F155" s="0" t="n">
        <v>40</v>
      </c>
      <c r="G155" s="0" t="n">
        <v>60</v>
      </c>
      <c r="H155" s="0" t="n">
        <v>40</v>
      </c>
      <c r="I155" s="0" t="n">
        <v>50</v>
      </c>
      <c r="J155" s="0" t="n">
        <v>75</v>
      </c>
    </row>
    <row r="156" customFormat="false" ht="12.75" hidden="false" customHeight="false" outlineLevel="0" collapsed="false">
      <c r="A156" s="5" t="s">
        <v>13</v>
      </c>
      <c r="B156" s="5" t="n">
        <f aca="false">AVERAGE(B152:B155)</f>
        <v>60</v>
      </c>
      <c r="C156" s="5" t="n">
        <f aca="false">AVERAGE(C152:C155)</f>
        <v>71.5</v>
      </c>
      <c r="D156" s="5" t="n">
        <f aca="false">AVERAGE(D152:D155)</f>
        <v>60</v>
      </c>
      <c r="E156" s="5" t="n">
        <f aca="false">AVERAGE(E152:E155)</f>
        <v>80</v>
      </c>
      <c r="F156" s="5" t="n">
        <f aca="false">AVERAGE(F152:F155)</f>
        <v>40</v>
      </c>
      <c r="G156" s="5" t="n">
        <f aca="false">AVERAGE(G152:G155)</f>
        <v>60</v>
      </c>
      <c r="H156" s="5" t="n">
        <f aca="false">AVERAGE(H152:H155)</f>
        <v>52</v>
      </c>
      <c r="I156" s="5" t="n">
        <f aca="false">AVERAGE(I152:I155)</f>
        <v>50</v>
      </c>
      <c r="J156" s="5" t="n">
        <f aca="false">AVERAGE(J152:J155)</f>
        <v>75</v>
      </c>
      <c r="K156" s="5" t="n">
        <f aca="false">AVERAGE(B156:J156)</f>
        <v>60.9444444444444</v>
      </c>
    </row>
    <row r="157" customFormat="false" ht="12.75" hidden="false" customHeight="false" outlineLevel="0" collapsed="false">
      <c r="A157" s="11" t="s">
        <v>162</v>
      </c>
      <c r="B157" s="0" t="n">
        <v>60</v>
      </c>
      <c r="C157" s="0" t="n">
        <v>72</v>
      </c>
      <c r="D157" s="0" t="n">
        <v>60</v>
      </c>
      <c r="E157" s="0" t="n">
        <v>80</v>
      </c>
      <c r="F157" s="0" t="n">
        <v>40</v>
      </c>
      <c r="G157" s="0" t="n">
        <v>60</v>
      </c>
      <c r="H157" s="0" t="n">
        <v>35</v>
      </c>
      <c r="I157" s="0" t="n">
        <v>50</v>
      </c>
      <c r="J157" s="0" t="n">
        <v>75</v>
      </c>
    </row>
    <row r="158" customFormat="false" ht="12.75" hidden="false" customHeight="false" outlineLevel="0" collapsed="false">
      <c r="A158" s="11" t="s">
        <v>163</v>
      </c>
      <c r="B158" s="0" t="n">
        <v>60</v>
      </c>
      <c r="C158" s="0" t="n">
        <v>72</v>
      </c>
      <c r="D158" s="0" t="n">
        <v>60</v>
      </c>
      <c r="E158" s="0" t="n">
        <v>80</v>
      </c>
      <c r="F158" s="0" t="n">
        <v>40</v>
      </c>
      <c r="G158" s="0" t="n">
        <v>60</v>
      </c>
      <c r="H158" s="0" t="n">
        <v>30</v>
      </c>
      <c r="I158" s="0" t="n">
        <v>50</v>
      </c>
      <c r="J158" s="0" t="n">
        <v>75</v>
      </c>
    </row>
    <row r="159" customFormat="false" ht="12.75" hidden="false" customHeight="false" outlineLevel="0" collapsed="false">
      <c r="A159" s="11" t="s">
        <v>164</v>
      </c>
      <c r="B159" s="0" t="n">
        <v>50</v>
      </c>
      <c r="C159" s="0" t="n">
        <v>72</v>
      </c>
      <c r="D159" s="0" t="n">
        <v>60</v>
      </c>
      <c r="E159" s="0" t="n">
        <v>80</v>
      </c>
      <c r="F159" s="0" t="n">
        <v>40</v>
      </c>
      <c r="G159" s="0" t="n">
        <v>60</v>
      </c>
      <c r="H159" s="0" t="n">
        <v>30</v>
      </c>
      <c r="I159" s="0" t="n">
        <v>50</v>
      </c>
      <c r="J159" s="0" t="n">
        <v>75</v>
      </c>
    </row>
    <row r="160" customFormat="false" ht="12.75" hidden="false" customHeight="false" outlineLevel="0" collapsed="false">
      <c r="A160" s="11" t="s">
        <v>165</v>
      </c>
      <c r="B160" s="0" t="n">
        <v>60</v>
      </c>
      <c r="C160" s="0" t="n">
        <v>72</v>
      </c>
      <c r="D160" s="0" t="n">
        <v>60</v>
      </c>
      <c r="E160" s="0" t="n">
        <v>80</v>
      </c>
      <c r="F160" s="0" t="n">
        <v>40</v>
      </c>
      <c r="G160" s="0" t="n">
        <v>60</v>
      </c>
      <c r="H160" s="0" t="n">
        <v>40</v>
      </c>
      <c r="I160" s="0" t="n">
        <v>50</v>
      </c>
      <c r="J160" s="0" t="n">
        <v>75</v>
      </c>
    </row>
    <row r="161" customFormat="false" ht="12.75" hidden="false" customHeight="false" outlineLevel="0" collapsed="false">
      <c r="A161" s="5" t="s">
        <v>13</v>
      </c>
      <c r="B161" s="5" t="n">
        <f aca="false">AVERAGE(B157:B160)</f>
        <v>57.5</v>
      </c>
      <c r="C161" s="5" t="n">
        <f aca="false">AVERAGE(C157:C160)</f>
        <v>72</v>
      </c>
      <c r="D161" s="5" t="n">
        <f aca="false">AVERAGE(D157:D160)</f>
        <v>60</v>
      </c>
      <c r="E161" s="5" t="n">
        <f aca="false">AVERAGE(E157:E160)</f>
        <v>80</v>
      </c>
      <c r="F161" s="5" t="n">
        <f aca="false">AVERAGE(F157:F160)</f>
        <v>40</v>
      </c>
      <c r="G161" s="5" t="n">
        <f aca="false">AVERAGE(G157:G160)</f>
        <v>60</v>
      </c>
      <c r="H161" s="5" t="n">
        <f aca="false">AVERAGE(H157:H160)</f>
        <v>33.75</v>
      </c>
      <c r="I161" s="5" t="n">
        <f aca="false">AVERAGE(I157:I160)</f>
        <v>50</v>
      </c>
      <c r="J161" s="5" t="n">
        <f aca="false">AVERAGE(J157:J160)</f>
        <v>75</v>
      </c>
      <c r="K161" s="5" t="n">
        <f aca="false">AVERAGE(B161:J161)</f>
        <v>58.6944444444444</v>
      </c>
    </row>
    <row r="162" customFormat="false" ht="12.75" hidden="false" customHeight="false" outlineLevel="0" collapsed="false">
      <c r="A162" s="11" t="s">
        <v>166</v>
      </c>
      <c r="B162" s="0" t="n">
        <v>60</v>
      </c>
      <c r="C162" s="0" t="n">
        <v>72</v>
      </c>
      <c r="D162" s="0" t="n">
        <v>60</v>
      </c>
      <c r="E162" s="0" t="n">
        <v>80</v>
      </c>
      <c r="F162" s="0" t="n">
        <v>40</v>
      </c>
      <c r="G162" s="0" t="n">
        <v>60</v>
      </c>
      <c r="H162" s="0" t="n">
        <v>35</v>
      </c>
      <c r="I162" s="0" t="n">
        <v>50</v>
      </c>
      <c r="J162" s="0" t="n">
        <v>75</v>
      </c>
    </row>
    <row r="163" customFormat="false" ht="12.75" hidden="false" customHeight="false" outlineLevel="0" collapsed="false">
      <c r="A163" s="11" t="s">
        <v>167</v>
      </c>
      <c r="B163" s="0" t="n">
        <v>60</v>
      </c>
      <c r="C163" s="0" t="n">
        <v>72</v>
      </c>
      <c r="D163" s="0" t="n">
        <v>60</v>
      </c>
      <c r="E163" s="0" t="n">
        <v>80</v>
      </c>
      <c r="F163" s="0" t="n">
        <v>40</v>
      </c>
      <c r="G163" s="0" t="n">
        <v>60</v>
      </c>
      <c r="H163" s="0" t="n">
        <v>43</v>
      </c>
      <c r="I163" s="0" t="n">
        <v>50</v>
      </c>
      <c r="J163" s="0" t="n">
        <v>75</v>
      </c>
    </row>
    <row r="164" customFormat="false" ht="12.75" hidden="false" customHeight="false" outlineLevel="0" collapsed="false">
      <c r="A164" s="11" t="s">
        <v>168</v>
      </c>
      <c r="B164" s="0" t="n">
        <v>60</v>
      </c>
      <c r="C164" s="0" t="n">
        <v>70</v>
      </c>
      <c r="D164" s="0" t="n">
        <v>60</v>
      </c>
      <c r="E164" s="0" t="n">
        <v>80</v>
      </c>
      <c r="F164" s="0" t="n">
        <v>40</v>
      </c>
      <c r="G164" s="0" t="n">
        <v>60</v>
      </c>
      <c r="H164" s="0" t="n">
        <v>34</v>
      </c>
      <c r="I164" s="0" t="n">
        <v>50</v>
      </c>
      <c r="J164" s="0" t="n">
        <v>75</v>
      </c>
    </row>
    <row r="165" customFormat="false" ht="12.75" hidden="false" customHeight="false" outlineLevel="0" collapsed="false">
      <c r="A165" s="11" t="s">
        <v>169</v>
      </c>
      <c r="B165" s="0" t="n">
        <v>60</v>
      </c>
      <c r="C165" s="0" t="n">
        <v>72</v>
      </c>
      <c r="D165" s="0" t="n">
        <v>60</v>
      </c>
      <c r="E165" s="0" t="n">
        <v>80</v>
      </c>
      <c r="F165" s="0" t="n">
        <v>40</v>
      </c>
      <c r="G165" s="0" t="n">
        <v>60</v>
      </c>
      <c r="H165" s="0" t="n">
        <v>40</v>
      </c>
      <c r="I165" s="0" t="n">
        <v>50</v>
      </c>
      <c r="J165" s="0" t="n">
        <v>75</v>
      </c>
    </row>
    <row r="166" customFormat="false" ht="12.75" hidden="false" customHeight="false" outlineLevel="0" collapsed="false">
      <c r="A166" s="11" t="s">
        <v>170</v>
      </c>
      <c r="B166" s="0" t="n">
        <v>60</v>
      </c>
      <c r="C166" s="0" t="n">
        <v>72</v>
      </c>
      <c r="D166" s="0" t="n">
        <v>60</v>
      </c>
      <c r="E166" s="0" t="n">
        <v>80</v>
      </c>
      <c r="F166" s="0" t="n">
        <v>35</v>
      </c>
      <c r="G166" s="0" t="n">
        <v>60</v>
      </c>
      <c r="H166" s="0" t="n">
        <v>45</v>
      </c>
      <c r="I166" s="0" t="n">
        <v>50</v>
      </c>
      <c r="J166" s="0" t="n">
        <v>75</v>
      </c>
    </row>
    <row r="167" customFormat="false" ht="12.75" hidden="false" customHeight="false" outlineLevel="0" collapsed="false">
      <c r="A167" s="5" t="s">
        <v>13</v>
      </c>
      <c r="B167" s="5" t="n">
        <f aca="false">AVERAGE(B162:B166)</f>
        <v>60</v>
      </c>
      <c r="C167" s="5" t="n">
        <f aca="false">AVERAGE(C162:C166)</f>
        <v>71.6</v>
      </c>
      <c r="D167" s="5" t="n">
        <f aca="false">AVERAGE(D162:D166)</f>
        <v>60</v>
      </c>
      <c r="E167" s="5" t="n">
        <f aca="false">AVERAGE(E162:E166)</f>
        <v>80</v>
      </c>
      <c r="F167" s="5" t="n">
        <f aca="false">AVERAGE(F162:F166)</f>
        <v>39</v>
      </c>
      <c r="G167" s="5" t="n">
        <f aca="false">AVERAGE(G162:G166)</f>
        <v>60</v>
      </c>
      <c r="H167" s="5" t="n">
        <f aca="false">AVERAGE(H162:H166)</f>
        <v>39.4</v>
      </c>
      <c r="I167" s="5" t="n">
        <f aca="false">AVERAGE(I162:I166)</f>
        <v>50</v>
      </c>
      <c r="J167" s="5" t="n">
        <f aca="false">AVERAGE(J162:J166)</f>
        <v>75</v>
      </c>
      <c r="K167" s="5" t="n">
        <f aca="false">AVERAGE(B167:J167)</f>
        <v>59.4444444444444</v>
      </c>
    </row>
    <row r="168" customFormat="false" ht="12.75" hidden="false" customHeight="false" outlineLevel="0" collapsed="false">
      <c r="A168" s="11" t="s">
        <v>171</v>
      </c>
      <c r="B168" s="0" t="n">
        <v>60</v>
      </c>
      <c r="C168" s="0" t="n">
        <v>70</v>
      </c>
      <c r="D168" s="0" t="n">
        <v>60</v>
      </c>
      <c r="E168" s="0" t="n">
        <v>80</v>
      </c>
      <c r="F168" s="0" t="n">
        <v>35</v>
      </c>
      <c r="G168" s="0" t="n">
        <v>60</v>
      </c>
      <c r="H168" s="0" t="n">
        <v>40</v>
      </c>
      <c r="I168" s="0" t="n">
        <v>50</v>
      </c>
      <c r="J168" s="0" t="n">
        <v>75</v>
      </c>
    </row>
    <row r="169" customFormat="false" ht="12.75" hidden="false" customHeight="false" outlineLevel="0" collapsed="false">
      <c r="A169" s="11" t="s">
        <v>172</v>
      </c>
      <c r="B169" s="0" t="n">
        <v>60</v>
      </c>
      <c r="C169" s="0" t="n">
        <v>70</v>
      </c>
      <c r="D169" s="0" t="n">
        <v>60</v>
      </c>
      <c r="E169" s="0" t="n">
        <v>80</v>
      </c>
      <c r="F169" s="0" t="n">
        <v>35</v>
      </c>
      <c r="G169" s="0" t="n">
        <v>60</v>
      </c>
      <c r="H169" s="0" t="n">
        <v>40</v>
      </c>
      <c r="I169" s="0" t="n">
        <v>50</v>
      </c>
      <c r="J169" s="0" t="n">
        <v>75</v>
      </c>
    </row>
    <row r="170" customFormat="false" ht="12.75" hidden="false" customHeight="false" outlineLevel="0" collapsed="false">
      <c r="A170" s="11" t="s">
        <v>173</v>
      </c>
      <c r="B170" s="0" t="n">
        <v>60</v>
      </c>
      <c r="C170" s="0" t="n">
        <v>72</v>
      </c>
      <c r="D170" s="0" t="n">
        <v>60</v>
      </c>
      <c r="E170" s="0" t="n">
        <v>80</v>
      </c>
      <c r="F170" s="0" t="n">
        <v>35</v>
      </c>
      <c r="G170" s="0" t="n">
        <v>60</v>
      </c>
      <c r="H170" s="0" t="n">
        <v>43</v>
      </c>
      <c r="I170" s="0" t="n">
        <v>50</v>
      </c>
      <c r="J170" s="0" t="n">
        <v>75</v>
      </c>
    </row>
    <row r="171" customFormat="false" ht="12.75" hidden="false" customHeight="false" outlineLevel="0" collapsed="false">
      <c r="A171" s="11" t="s">
        <v>174</v>
      </c>
      <c r="B171" s="0" t="n">
        <v>60</v>
      </c>
      <c r="C171" s="0" t="n">
        <v>72</v>
      </c>
      <c r="D171" s="0" t="n">
        <v>60</v>
      </c>
      <c r="E171" s="0" t="n">
        <v>80</v>
      </c>
      <c r="F171" s="0" t="n">
        <v>35</v>
      </c>
      <c r="G171" s="0" t="n">
        <v>60</v>
      </c>
      <c r="H171" s="0" t="n">
        <v>40</v>
      </c>
      <c r="I171" s="0" t="n">
        <v>50</v>
      </c>
      <c r="J171" s="0" t="n">
        <v>75</v>
      </c>
    </row>
    <row r="172" customFormat="false" ht="12.75" hidden="false" customHeight="false" outlineLevel="0" collapsed="false">
      <c r="A172" s="5" t="s">
        <v>13</v>
      </c>
      <c r="B172" s="5" t="n">
        <f aca="false">AVERAGE(B168:B171)</f>
        <v>60</v>
      </c>
      <c r="C172" s="5" t="n">
        <f aca="false">AVERAGE(C168:C171)</f>
        <v>71</v>
      </c>
      <c r="D172" s="5" t="n">
        <f aca="false">AVERAGE(D168:D171)</f>
        <v>60</v>
      </c>
      <c r="E172" s="5" t="n">
        <f aca="false">AVERAGE(E168:E171)</f>
        <v>80</v>
      </c>
      <c r="F172" s="5" t="n">
        <f aca="false">AVERAGE(F168:F171)</f>
        <v>35</v>
      </c>
      <c r="G172" s="5" t="n">
        <f aca="false">AVERAGE(G168:G171)</f>
        <v>60</v>
      </c>
      <c r="H172" s="5" t="n">
        <f aca="false">AVERAGE(H168:H171)</f>
        <v>40.75</v>
      </c>
      <c r="I172" s="5" t="n">
        <f aca="false">AVERAGE(I168:I171)</f>
        <v>50</v>
      </c>
      <c r="J172" s="5" t="n">
        <f aca="false">AVERAGE(J168:J171)</f>
        <v>75</v>
      </c>
      <c r="K172" s="5" t="n">
        <f aca="false">AVERAGE(B172:J172)</f>
        <v>59.0833333333333</v>
      </c>
    </row>
    <row r="173" customFormat="false" ht="12.75" hidden="false" customHeight="false" outlineLevel="0" collapsed="false">
      <c r="A173" s="11" t="s">
        <v>175</v>
      </c>
      <c r="B173" s="0" t="n">
        <v>65</v>
      </c>
      <c r="C173" s="0" t="n">
        <v>72</v>
      </c>
      <c r="D173" s="0" t="n">
        <v>60</v>
      </c>
      <c r="E173" s="0" t="n">
        <v>80</v>
      </c>
      <c r="F173" s="0" t="n">
        <v>35</v>
      </c>
      <c r="G173" s="0" t="n">
        <v>60</v>
      </c>
      <c r="H173" s="0" t="n">
        <v>40</v>
      </c>
      <c r="I173" s="0" t="n">
        <v>50</v>
      </c>
      <c r="J173" s="0" t="n">
        <v>75</v>
      </c>
    </row>
    <row r="174" customFormat="false" ht="12.75" hidden="false" customHeight="false" outlineLevel="0" collapsed="false">
      <c r="A174" s="11" t="s">
        <v>176</v>
      </c>
      <c r="B174" s="0" t="n">
        <v>60</v>
      </c>
      <c r="C174" s="0" t="n">
        <v>72</v>
      </c>
      <c r="D174" s="0" t="n">
        <v>60</v>
      </c>
      <c r="E174" s="0" t="n">
        <v>80</v>
      </c>
      <c r="F174" s="0" t="n">
        <v>35</v>
      </c>
      <c r="G174" s="0" t="n">
        <v>60</v>
      </c>
      <c r="H174" s="0" t="n">
        <v>40</v>
      </c>
      <c r="I174" s="0" t="n">
        <v>50</v>
      </c>
      <c r="J174" s="0" t="n">
        <v>75</v>
      </c>
    </row>
    <row r="175" customFormat="false" ht="12.75" hidden="false" customHeight="false" outlineLevel="0" collapsed="false">
      <c r="A175" s="11" t="s">
        <v>177</v>
      </c>
      <c r="B175" s="0" t="n">
        <v>60</v>
      </c>
      <c r="C175" s="0" t="n">
        <v>72</v>
      </c>
      <c r="D175" s="0" t="n">
        <v>60</v>
      </c>
      <c r="E175" s="0" t="n">
        <v>80</v>
      </c>
      <c r="F175" s="0" t="n">
        <v>35</v>
      </c>
      <c r="G175" s="0" t="n">
        <v>72</v>
      </c>
      <c r="H175" s="0" t="n">
        <v>40</v>
      </c>
      <c r="I175" s="0" t="n">
        <v>50</v>
      </c>
      <c r="J175" s="0" t="n">
        <v>70</v>
      </c>
    </row>
    <row r="176" customFormat="false" ht="12.75" hidden="false" customHeight="false" outlineLevel="0" collapsed="false">
      <c r="A176" s="11" t="s">
        <v>178</v>
      </c>
      <c r="B176" s="0" t="n">
        <v>60</v>
      </c>
      <c r="C176" s="0" t="n">
        <v>72</v>
      </c>
      <c r="D176" s="0" t="n">
        <v>60</v>
      </c>
      <c r="E176" s="0" t="n">
        <v>80</v>
      </c>
      <c r="F176" s="0" t="n">
        <v>35</v>
      </c>
      <c r="G176" s="0" t="n">
        <v>72</v>
      </c>
      <c r="H176" s="0" t="n">
        <v>50</v>
      </c>
      <c r="I176" s="0" t="n">
        <v>50</v>
      </c>
      <c r="J176" s="0" t="n">
        <v>70</v>
      </c>
    </row>
    <row r="177" customFormat="false" ht="12.75" hidden="false" customHeight="false" outlineLevel="0" collapsed="false">
      <c r="A177" s="5" t="s">
        <v>13</v>
      </c>
      <c r="B177" s="5" t="n">
        <f aca="false">AVERAGE(B173:B176)</f>
        <v>61.25</v>
      </c>
      <c r="C177" s="5" t="n">
        <f aca="false">AVERAGE(C173:C176)</f>
        <v>72</v>
      </c>
      <c r="D177" s="5" t="n">
        <f aca="false">AVERAGE(D173:D176)</f>
        <v>60</v>
      </c>
      <c r="E177" s="5" t="n">
        <f aca="false">AVERAGE(E173:E176)</f>
        <v>80</v>
      </c>
      <c r="F177" s="5" t="n">
        <f aca="false">AVERAGE(F173:F176)</f>
        <v>35</v>
      </c>
      <c r="G177" s="5" t="n">
        <f aca="false">AVERAGE(G173:G176)</f>
        <v>66</v>
      </c>
      <c r="H177" s="5" t="n">
        <f aca="false">AVERAGE(H173:H176)</f>
        <v>42.5</v>
      </c>
      <c r="I177" s="5" t="n">
        <f aca="false">AVERAGE(I173:I176)</f>
        <v>50</v>
      </c>
      <c r="J177" s="5" t="n">
        <f aca="false">AVERAGE(J173:J176)</f>
        <v>72.5</v>
      </c>
      <c r="K177" s="5" t="n">
        <f aca="false">AVERAGE(B177:J177)</f>
        <v>59.9166666666667</v>
      </c>
    </row>
    <row r="178" customFormat="false" ht="12.75" hidden="false" customHeight="false" outlineLevel="0" collapsed="false">
      <c r="A178" s="11" t="s">
        <v>179</v>
      </c>
      <c r="B178" s="0" t="n">
        <v>60</v>
      </c>
      <c r="C178" s="0" t="n">
        <v>70</v>
      </c>
      <c r="D178" s="0" t="n">
        <v>55</v>
      </c>
      <c r="E178" s="0" t="n">
        <v>80</v>
      </c>
      <c r="F178" s="0" t="n">
        <v>35</v>
      </c>
      <c r="G178" s="0" t="n">
        <v>72</v>
      </c>
      <c r="H178" s="0" t="n">
        <v>40</v>
      </c>
      <c r="I178" s="0" t="n">
        <v>50</v>
      </c>
      <c r="J178" s="0" t="n">
        <v>70</v>
      </c>
    </row>
    <row r="179" customFormat="false" ht="12.75" hidden="false" customHeight="false" outlineLevel="0" collapsed="false">
      <c r="A179" s="11" t="s">
        <v>180</v>
      </c>
      <c r="B179" s="0" t="n">
        <v>60</v>
      </c>
      <c r="C179" s="0" t="n">
        <v>70</v>
      </c>
      <c r="D179" s="0" t="n">
        <v>55</v>
      </c>
      <c r="E179" s="0" t="n">
        <v>80</v>
      </c>
      <c r="F179" s="0" t="n">
        <v>35</v>
      </c>
      <c r="G179" s="0" t="n">
        <v>72</v>
      </c>
      <c r="H179" s="0" t="n">
        <v>50</v>
      </c>
      <c r="I179" s="0" t="n">
        <v>50</v>
      </c>
      <c r="J179" s="0" t="n">
        <v>70</v>
      </c>
    </row>
    <row r="180" customFormat="false" ht="12.75" hidden="false" customHeight="false" outlineLevel="0" collapsed="false">
      <c r="A180" s="11" t="s">
        <v>181</v>
      </c>
      <c r="B180" s="0" t="n">
        <v>60</v>
      </c>
      <c r="C180" s="0" t="n">
        <v>70</v>
      </c>
      <c r="D180" s="0" t="n">
        <v>55</v>
      </c>
      <c r="E180" s="0" t="n">
        <v>80</v>
      </c>
      <c r="F180" s="0" t="n">
        <v>35</v>
      </c>
      <c r="G180" s="0" t="n">
        <v>72</v>
      </c>
      <c r="H180" s="0" t="n">
        <v>55</v>
      </c>
      <c r="I180" s="0" t="n">
        <v>50</v>
      </c>
      <c r="J180" s="0" t="n">
        <v>70</v>
      </c>
    </row>
    <row r="181" customFormat="false" ht="12.75" hidden="false" customHeight="false" outlineLevel="0" collapsed="false">
      <c r="A181" s="11" t="s">
        <v>182</v>
      </c>
      <c r="B181" s="0" t="n">
        <v>60</v>
      </c>
      <c r="C181" s="0" t="n">
        <v>70</v>
      </c>
      <c r="D181" s="0" t="n">
        <v>55</v>
      </c>
      <c r="E181" s="0" t="n">
        <v>80</v>
      </c>
      <c r="F181" s="0" t="n">
        <v>35</v>
      </c>
      <c r="G181" s="0" t="n">
        <v>72</v>
      </c>
      <c r="H181" s="0" t="n">
        <v>50</v>
      </c>
      <c r="I181" s="0" t="n">
        <v>60</v>
      </c>
      <c r="J181" s="0" t="n">
        <v>70</v>
      </c>
    </row>
    <row r="182" customFormat="false" ht="12.75" hidden="false" customHeight="false" outlineLevel="0" collapsed="false">
      <c r="A182" s="11" t="s">
        <v>183</v>
      </c>
      <c r="B182" s="0" t="n">
        <v>60</v>
      </c>
      <c r="C182" s="0" t="n">
        <v>70</v>
      </c>
      <c r="D182" s="0" t="n">
        <v>70</v>
      </c>
      <c r="E182" s="0" t="n">
        <v>80</v>
      </c>
      <c r="F182" s="0" t="n">
        <v>35</v>
      </c>
      <c r="G182" s="0" t="n">
        <v>72</v>
      </c>
      <c r="H182" s="0" t="n">
        <v>55</v>
      </c>
      <c r="I182" s="0" t="n">
        <v>60</v>
      </c>
      <c r="J182" s="0" t="n">
        <v>70</v>
      </c>
    </row>
    <row r="183" customFormat="false" ht="12.75" hidden="false" customHeight="false" outlineLevel="0" collapsed="false">
      <c r="A183" s="5" t="s">
        <v>13</v>
      </c>
      <c r="B183" s="5" t="n">
        <f aca="false">AVERAGE(B178:B182)</f>
        <v>60</v>
      </c>
      <c r="C183" s="5" t="n">
        <f aca="false">AVERAGE(C178:C182)</f>
        <v>70</v>
      </c>
      <c r="D183" s="5" t="n">
        <f aca="false">AVERAGE(D178:D182)</f>
        <v>58</v>
      </c>
      <c r="E183" s="5" t="n">
        <f aca="false">AVERAGE(E178:E182)</f>
        <v>80</v>
      </c>
      <c r="F183" s="5" t="n">
        <f aca="false">AVERAGE(F178:F182)</f>
        <v>35</v>
      </c>
      <c r="G183" s="5" t="n">
        <f aca="false">AVERAGE(G178:G182)</f>
        <v>72</v>
      </c>
      <c r="H183" s="5" t="n">
        <f aca="false">AVERAGE(H178:H182)</f>
        <v>50</v>
      </c>
      <c r="I183" s="5" t="n">
        <f aca="false">AVERAGE(I178:I182)</f>
        <v>54</v>
      </c>
      <c r="J183" s="5" t="n">
        <f aca="false">AVERAGE(J178:J182)</f>
        <v>70</v>
      </c>
      <c r="K183" s="5" t="n">
        <f aca="false">AVERAGE(B183:J183)</f>
        <v>61</v>
      </c>
    </row>
    <row r="184" customFormat="false" ht="12.75" hidden="false" customHeight="false" outlineLevel="0" collapsed="false">
      <c r="A184" s="11" t="s">
        <v>184</v>
      </c>
      <c r="B184" s="0" t="n">
        <v>60</v>
      </c>
      <c r="C184" s="0" t="n">
        <v>70</v>
      </c>
      <c r="D184" s="0" t="n">
        <v>70</v>
      </c>
      <c r="E184" s="0" t="n">
        <v>80</v>
      </c>
      <c r="F184" s="0" t="n">
        <v>35</v>
      </c>
      <c r="G184" s="0" t="n">
        <v>72</v>
      </c>
      <c r="H184" s="0" t="n">
        <v>50</v>
      </c>
      <c r="I184" s="0" t="n">
        <v>55</v>
      </c>
      <c r="J184" s="0" t="n">
        <v>70</v>
      </c>
    </row>
    <row r="185" customFormat="false" ht="12.75" hidden="false" customHeight="false" outlineLevel="0" collapsed="false">
      <c r="A185" s="11" t="s">
        <v>185</v>
      </c>
      <c r="B185" s="0" t="n">
        <v>60</v>
      </c>
      <c r="C185" s="0" t="n">
        <v>70</v>
      </c>
      <c r="D185" s="0" t="n">
        <v>60</v>
      </c>
      <c r="E185" s="0" t="n">
        <v>80</v>
      </c>
      <c r="F185" s="0" t="n">
        <v>35</v>
      </c>
      <c r="G185" s="0" t="n">
        <v>72</v>
      </c>
      <c r="H185" s="0" t="n">
        <v>55</v>
      </c>
      <c r="I185" s="0" t="n">
        <v>55</v>
      </c>
      <c r="J185" s="0" t="n">
        <v>70</v>
      </c>
    </row>
    <row r="186" customFormat="false" ht="12.75" hidden="false" customHeight="false" outlineLevel="0" collapsed="false">
      <c r="A186" s="11" t="s">
        <v>186</v>
      </c>
      <c r="B186" s="0" t="n">
        <v>70</v>
      </c>
      <c r="C186" s="0" t="n">
        <v>66</v>
      </c>
      <c r="D186" s="0" t="n">
        <v>60</v>
      </c>
      <c r="E186" s="0" t="n">
        <v>80</v>
      </c>
      <c r="F186" s="0" t="n">
        <v>35</v>
      </c>
      <c r="G186" s="0" t="n">
        <v>72</v>
      </c>
      <c r="H186" s="0" t="n">
        <v>57</v>
      </c>
      <c r="I186" s="0" t="n">
        <v>55</v>
      </c>
      <c r="J186" s="0" t="n">
        <v>70</v>
      </c>
    </row>
    <row r="187" customFormat="false" ht="12.75" hidden="false" customHeight="false" outlineLevel="0" collapsed="false">
      <c r="A187" s="11" t="s">
        <v>187</v>
      </c>
      <c r="B187" s="0" t="n">
        <v>65</v>
      </c>
      <c r="C187" s="0" t="n">
        <v>70</v>
      </c>
      <c r="D187" s="0" t="n">
        <v>60</v>
      </c>
      <c r="E187" s="0" t="n">
        <v>80</v>
      </c>
      <c r="F187" s="0" t="n">
        <v>35</v>
      </c>
      <c r="G187" s="0" t="n">
        <v>72</v>
      </c>
      <c r="H187" s="0" t="n">
        <v>60</v>
      </c>
      <c r="I187" s="0" t="n">
        <v>55</v>
      </c>
      <c r="J187" s="0" t="n">
        <v>70</v>
      </c>
    </row>
    <row r="188" customFormat="false" ht="12.75" hidden="false" customHeight="false" outlineLevel="0" collapsed="false">
      <c r="A188" s="5" t="s">
        <v>13</v>
      </c>
      <c r="B188" s="5" t="n">
        <f aca="false">AVERAGE(B184:B187)</f>
        <v>63.75</v>
      </c>
      <c r="C188" s="5" t="n">
        <f aca="false">AVERAGE(C184:C187)</f>
        <v>69</v>
      </c>
      <c r="D188" s="5" t="n">
        <f aca="false">AVERAGE(D184:D187)</f>
        <v>62.5</v>
      </c>
      <c r="E188" s="5" t="n">
        <f aca="false">AVERAGE(E184:E187)</f>
        <v>80</v>
      </c>
      <c r="F188" s="5" t="n">
        <f aca="false">AVERAGE(F184:F187)</f>
        <v>35</v>
      </c>
      <c r="G188" s="5" t="n">
        <f aca="false">AVERAGE(G184:G187)</f>
        <v>72</v>
      </c>
      <c r="H188" s="5" t="n">
        <f aca="false">AVERAGE(H184:H187)</f>
        <v>55.5</v>
      </c>
      <c r="I188" s="5" t="n">
        <f aca="false">AVERAGE(I184:I187)</f>
        <v>55</v>
      </c>
      <c r="J188" s="5" t="n">
        <f aca="false">AVERAGE(J184:J187)</f>
        <v>70</v>
      </c>
      <c r="K188" s="5" t="n">
        <f aca="false">AVERAGE(B188:J188)</f>
        <v>62.5277777777778</v>
      </c>
    </row>
    <row r="189" customFormat="false" ht="12.75" hidden="false" customHeight="false" outlineLevel="0" collapsed="false">
      <c r="A189" s="11" t="s">
        <v>188</v>
      </c>
      <c r="B189" s="0" t="n">
        <v>65</v>
      </c>
      <c r="C189" s="0" t="n">
        <v>70</v>
      </c>
      <c r="D189" s="0" t="n">
        <v>60</v>
      </c>
      <c r="E189" s="0" t="n">
        <v>80</v>
      </c>
      <c r="F189" s="0" t="n">
        <v>35</v>
      </c>
      <c r="G189" s="0" t="n">
        <v>72</v>
      </c>
      <c r="H189" s="0" t="n">
        <v>60</v>
      </c>
      <c r="I189" s="0" t="n">
        <v>55</v>
      </c>
      <c r="J189" s="0" t="n">
        <v>70</v>
      </c>
    </row>
    <row r="190" customFormat="false" ht="12.75" hidden="false" customHeight="false" outlineLevel="0" collapsed="false">
      <c r="A190" s="11" t="s">
        <v>189</v>
      </c>
      <c r="B190" s="0" t="n">
        <v>65</v>
      </c>
      <c r="C190" s="0" t="n">
        <v>70</v>
      </c>
      <c r="D190" s="0" t="n">
        <v>60</v>
      </c>
      <c r="E190" s="0" t="n">
        <v>80</v>
      </c>
      <c r="F190" s="0" t="n">
        <v>35</v>
      </c>
      <c r="G190" s="0" t="n">
        <v>72</v>
      </c>
      <c r="H190" s="0" t="n">
        <v>50</v>
      </c>
      <c r="I190" s="0" t="n">
        <v>55</v>
      </c>
      <c r="J190" s="0" t="n">
        <v>70</v>
      </c>
    </row>
    <row r="191" customFormat="false" ht="12.75" hidden="false" customHeight="false" outlineLevel="0" collapsed="false">
      <c r="A191" s="11" t="s">
        <v>190</v>
      </c>
      <c r="B191" s="0" t="n">
        <v>60</v>
      </c>
      <c r="C191" s="0" t="n">
        <v>72</v>
      </c>
      <c r="D191" s="0" t="n">
        <v>100</v>
      </c>
      <c r="E191" s="0" t="n">
        <v>80</v>
      </c>
      <c r="F191" s="0" t="n">
        <v>35</v>
      </c>
      <c r="G191" s="0" t="n">
        <v>72</v>
      </c>
      <c r="H191" s="0" t="n">
        <v>50</v>
      </c>
      <c r="I191" s="0" t="n">
        <v>55</v>
      </c>
      <c r="J191" s="0" t="n">
        <v>100</v>
      </c>
    </row>
    <row r="192" customFormat="false" ht="12.75" hidden="false" customHeight="false" outlineLevel="0" collapsed="false">
      <c r="A192" s="11" t="s">
        <v>191</v>
      </c>
      <c r="B192" s="0" t="n">
        <v>60</v>
      </c>
      <c r="C192" s="0" t="n">
        <v>74</v>
      </c>
      <c r="D192" s="0" t="n">
        <v>85</v>
      </c>
      <c r="E192" s="0" t="n">
        <v>80</v>
      </c>
      <c r="F192" s="0" t="n">
        <v>35</v>
      </c>
      <c r="G192" s="0" t="n">
        <v>72</v>
      </c>
      <c r="H192" s="0" t="n">
        <v>50</v>
      </c>
      <c r="I192" s="0" t="n">
        <v>55</v>
      </c>
      <c r="J192" s="0" t="n">
        <v>100</v>
      </c>
    </row>
    <row r="193" customFormat="false" ht="12.75" hidden="false" customHeight="false" outlineLevel="0" collapsed="false">
      <c r="A193" s="11" t="s">
        <v>192</v>
      </c>
      <c r="B193" s="0" t="n">
        <v>55</v>
      </c>
      <c r="C193" s="0" t="n">
        <v>74</v>
      </c>
      <c r="D193" s="0" t="n">
        <v>85</v>
      </c>
      <c r="E193" s="0" t="n">
        <v>80</v>
      </c>
      <c r="F193" s="0" t="n">
        <v>35</v>
      </c>
      <c r="G193" s="0" t="n">
        <v>72</v>
      </c>
      <c r="H193" s="0" t="n">
        <v>55</v>
      </c>
      <c r="I193" s="0" t="n">
        <v>55</v>
      </c>
      <c r="J193" s="0" t="n">
        <v>100</v>
      </c>
    </row>
    <row r="194" customFormat="false" ht="12.75" hidden="false" customHeight="false" outlineLevel="0" collapsed="false">
      <c r="A194" s="5" t="s">
        <v>13</v>
      </c>
      <c r="B194" s="5" t="n">
        <f aca="false">AVERAGE(B189:B193)</f>
        <v>61</v>
      </c>
      <c r="C194" s="5" t="n">
        <f aca="false">AVERAGE(C189:C193)</f>
        <v>72</v>
      </c>
      <c r="D194" s="5" t="n">
        <f aca="false">AVERAGE(D189:D193)</f>
        <v>78</v>
      </c>
      <c r="E194" s="5" t="n">
        <f aca="false">AVERAGE(E189:E193)</f>
        <v>80</v>
      </c>
      <c r="F194" s="5" t="n">
        <f aca="false">AVERAGE(F189:F193)</f>
        <v>35</v>
      </c>
      <c r="G194" s="5" t="n">
        <f aca="false">AVERAGE(G189:G193)</f>
        <v>72</v>
      </c>
      <c r="H194" s="5" t="n">
        <f aca="false">AVERAGE(H189:H193)</f>
        <v>53</v>
      </c>
      <c r="I194" s="5" t="n">
        <f aca="false">AVERAGE(I189:I193)</f>
        <v>55</v>
      </c>
      <c r="J194" s="5" t="n">
        <f aca="false">AVERAGE(J189:J193)</f>
        <v>88</v>
      </c>
      <c r="K194" s="5" t="n">
        <f aca="false">AVERAGE(B194:J194)</f>
        <v>66</v>
      </c>
    </row>
    <row r="195" customFormat="false" ht="12.75" hidden="false" customHeight="false" outlineLevel="0" collapsed="false">
      <c r="A195" s="0" t="s">
        <v>193</v>
      </c>
      <c r="B195" s="0" t="n">
        <v>60</v>
      </c>
      <c r="C195" s="0" t="n">
        <v>72</v>
      </c>
      <c r="D195" s="0" t="n">
        <v>75</v>
      </c>
      <c r="E195" s="0" t="n">
        <v>80</v>
      </c>
      <c r="F195" s="0" t="n">
        <v>35</v>
      </c>
      <c r="G195" s="0" t="n">
        <v>72</v>
      </c>
      <c r="H195" s="0" t="n">
        <v>55</v>
      </c>
      <c r="I195" s="0" t="n">
        <v>60</v>
      </c>
      <c r="J195" s="0" t="n">
        <v>100</v>
      </c>
    </row>
    <row r="196" customFormat="false" ht="12.75" hidden="false" customHeight="false" outlineLevel="0" collapsed="false">
      <c r="A196" s="0" t="s">
        <v>194</v>
      </c>
      <c r="B196" s="0" t="n">
        <v>55</v>
      </c>
      <c r="C196" s="0" t="n">
        <v>73</v>
      </c>
      <c r="D196" s="0" t="n">
        <v>100</v>
      </c>
      <c r="E196" s="0" t="n">
        <v>80</v>
      </c>
      <c r="F196" s="0" t="n">
        <v>35</v>
      </c>
      <c r="G196" s="0" t="n">
        <v>84</v>
      </c>
      <c r="H196" s="0" t="n">
        <v>55</v>
      </c>
      <c r="I196" s="0" t="n">
        <v>60</v>
      </c>
      <c r="J196" s="0" t="n">
        <v>100</v>
      </c>
    </row>
    <row r="197" customFormat="false" ht="12.75" hidden="false" customHeight="false" outlineLevel="0" collapsed="false">
      <c r="A197" s="0" t="s">
        <v>195</v>
      </c>
      <c r="B197" s="0" t="n">
        <v>65</v>
      </c>
      <c r="C197" s="0" t="n">
        <v>75</v>
      </c>
      <c r="D197" s="0" t="n">
        <v>100</v>
      </c>
      <c r="E197" s="0" t="n">
        <v>80</v>
      </c>
      <c r="F197" s="0" t="n">
        <v>35</v>
      </c>
      <c r="G197" s="0" t="n">
        <v>90</v>
      </c>
      <c r="H197" s="0" t="n">
        <v>60</v>
      </c>
      <c r="I197" s="0" t="n">
        <v>60</v>
      </c>
      <c r="J197" s="0" t="n">
        <v>100</v>
      </c>
    </row>
    <row r="198" customFormat="false" ht="12.75" hidden="false" customHeight="false" outlineLevel="0" collapsed="false">
      <c r="A198" s="0" t="s">
        <v>196</v>
      </c>
      <c r="B198" s="0" t="n">
        <v>65</v>
      </c>
      <c r="C198" s="0" t="n">
        <v>80</v>
      </c>
      <c r="D198" s="0" t="n">
        <v>100</v>
      </c>
      <c r="E198" s="0" t="n">
        <v>80</v>
      </c>
      <c r="F198" s="0" t="n">
        <v>35</v>
      </c>
      <c r="G198" s="0" t="n">
        <v>90</v>
      </c>
      <c r="H198" s="0" t="n">
        <v>63</v>
      </c>
      <c r="I198" s="0" t="n">
        <v>60</v>
      </c>
      <c r="J198" s="0" t="n">
        <v>100</v>
      </c>
    </row>
    <row r="199" customFormat="false" ht="12.75" hidden="false" customHeight="false" outlineLevel="0" collapsed="false">
      <c r="A199" s="5" t="s">
        <v>13</v>
      </c>
      <c r="B199" s="5" t="n">
        <f aca="false">AVERAGE(B195:B198)</f>
        <v>61.25</v>
      </c>
      <c r="C199" s="5" t="n">
        <f aca="false">AVERAGE(C195:C198)</f>
        <v>75</v>
      </c>
      <c r="D199" s="5" t="n">
        <f aca="false">AVERAGE(D195:D198)</f>
        <v>93.75</v>
      </c>
      <c r="E199" s="5" t="n">
        <f aca="false">AVERAGE(E195:E198)</f>
        <v>80</v>
      </c>
      <c r="F199" s="5" t="n">
        <f aca="false">AVERAGE(F195:F198)</f>
        <v>35</v>
      </c>
      <c r="G199" s="5" t="n">
        <f aca="false">AVERAGE(G195:G198)</f>
        <v>84</v>
      </c>
      <c r="H199" s="5" t="n">
        <f aca="false">AVERAGE(H195:H198)</f>
        <v>58.25</v>
      </c>
      <c r="I199" s="5" t="n">
        <f aca="false">AVERAGE(I195:I198)</f>
        <v>60</v>
      </c>
      <c r="J199" s="5" t="n">
        <f aca="false">AVERAGE(J195:J198)</f>
        <v>100</v>
      </c>
      <c r="K199" s="5" t="n">
        <f aca="false">AVERAGE(B199:J199)</f>
        <v>71.9166666666667</v>
      </c>
    </row>
    <row r="200" customFormat="false" ht="12.75" hidden="false" customHeight="false" outlineLevel="0" collapsed="false">
      <c r="A200" s="0" t="s">
        <v>197</v>
      </c>
      <c r="B200" s="0" t="n">
        <v>65</v>
      </c>
      <c r="C200" s="0" t="n">
        <v>80</v>
      </c>
      <c r="D200" s="0" t="n">
        <v>100</v>
      </c>
      <c r="E200" s="0" t="n">
        <v>80</v>
      </c>
      <c r="F200" s="0" t="n">
        <v>35</v>
      </c>
      <c r="G200" s="0" t="n">
        <v>90</v>
      </c>
      <c r="H200" s="0" t="n">
        <v>63</v>
      </c>
      <c r="I200" s="0" t="n">
        <v>60</v>
      </c>
      <c r="J200" s="0" t="n">
        <v>100</v>
      </c>
    </row>
    <row r="201" customFormat="false" ht="12.75" hidden="false" customHeight="false" outlineLevel="0" collapsed="false">
      <c r="A201" s="0" t="s">
        <v>198</v>
      </c>
      <c r="B201" s="0" t="n">
        <v>60</v>
      </c>
      <c r="C201" s="0" t="n">
        <v>80</v>
      </c>
      <c r="D201" s="0" t="n">
        <v>80</v>
      </c>
      <c r="E201" s="0" t="n">
        <v>88</v>
      </c>
      <c r="F201" s="0" t="n">
        <v>35</v>
      </c>
      <c r="G201" s="0" t="n">
        <v>90</v>
      </c>
      <c r="H201" s="0" t="n">
        <v>70</v>
      </c>
      <c r="I201" s="0" t="n">
        <v>75</v>
      </c>
      <c r="J201" s="0" t="n">
        <v>100</v>
      </c>
    </row>
    <row r="202" customFormat="false" ht="12.75" hidden="false" customHeight="false" outlineLevel="0" collapsed="false">
      <c r="A202" s="0" t="s">
        <v>199</v>
      </c>
      <c r="B202" s="0" t="n">
        <v>60</v>
      </c>
      <c r="C202" s="0" t="n">
        <v>90</v>
      </c>
      <c r="D202" s="0" t="n">
        <v>80</v>
      </c>
      <c r="E202" s="0" t="n">
        <v>88</v>
      </c>
      <c r="F202" s="0" t="n">
        <v>35</v>
      </c>
      <c r="G202" s="0" t="n">
        <v>90</v>
      </c>
      <c r="H202" s="0" t="n">
        <v>60</v>
      </c>
      <c r="I202" s="0" t="n">
        <v>75</v>
      </c>
      <c r="J202" s="0" t="n">
        <v>105</v>
      </c>
    </row>
    <row r="203" customFormat="false" ht="12.75" hidden="false" customHeight="false" outlineLevel="0" collapsed="false">
      <c r="A203" s="0" t="s">
        <v>200</v>
      </c>
      <c r="B203" s="0" t="n">
        <v>75</v>
      </c>
      <c r="C203" s="0" t="n">
        <v>90</v>
      </c>
      <c r="D203" s="0" t="n">
        <v>80</v>
      </c>
      <c r="E203" s="0" t="n">
        <v>88</v>
      </c>
      <c r="F203" s="0" t="n">
        <v>35</v>
      </c>
      <c r="G203" s="0" t="n">
        <v>90</v>
      </c>
      <c r="H203" s="0" t="n">
        <v>63</v>
      </c>
      <c r="I203" s="0" t="n">
        <v>75</v>
      </c>
      <c r="J203" s="0" t="n">
        <v>105</v>
      </c>
    </row>
    <row r="204" customFormat="false" ht="12.75" hidden="false" customHeight="false" outlineLevel="0" collapsed="false">
      <c r="A204" s="5" t="s">
        <v>13</v>
      </c>
      <c r="B204" s="5" t="n">
        <f aca="false">AVERAGE(B200:B203)</f>
        <v>65</v>
      </c>
      <c r="C204" s="5" t="n">
        <f aca="false">AVERAGE(C200:C203)</f>
        <v>85</v>
      </c>
      <c r="D204" s="5" t="n">
        <f aca="false">AVERAGE(D200:D203)</f>
        <v>85</v>
      </c>
      <c r="E204" s="5" t="n">
        <f aca="false">AVERAGE(E200:E203)</f>
        <v>86</v>
      </c>
      <c r="F204" s="5" t="n">
        <f aca="false">AVERAGE(F200:F203)</f>
        <v>35</v>
      </c>
      <c r="G204" s="5" t="n">
        <f aca="false">AVERAGE(G200:G203)</f>
        <v>90</v>
      </c>
      <c r="H204" s="5" t="n">
        <f aca="false">AVERAGE(H200:H203)</f>
        <v>64</v>
      </c>
      <c r="I204" s="5" t="n">
        <f aca="false">AVERAGE(I200:I203)</f>
        <v>71.25</v>
      </c>
      <c r="J204" s="5" t="n">
        <f aca="false">AVERAGE(J200:J203)</f>
        <v>102.5</v>
      </c>
      <c r="K204" s="5" t="n">
        <f aca="false">AVERAGE(B204:J204)</f>
        <v>75.9722222222222</v>
      </c>
    </row>
    <row r="205" customFormat="false" ht="12.75" hidden="false" customHeight="false" outlineLevel="0" collapsed="false">
      <c r="A205" s="0" t="s">
        <v>201</v>
      </c>
      <c r="B205" s="0" t="n">
        <v>75</v>
      </c>
      <c r="C205" s="0" t="n">
        <v>90</v>
      </c>
      <c r="D205" s="0" t="n">
        <v>85</v>
      </c>
      <c r="E205" s="0" t="n">
        <v>88</v>
      </c>
      <c r="F205" s="0" t="n">
        <v>35</v>
      </c>
      <c r="G205" s="0" t="n">
        <v>90</v>
      </c>
      <c r="H205" s="0" t="n">
        <v>70</v>
      </c>
      <c r="I205" s="0" t="n">
        <v>75</v>
      </c>
      <c r="J205" s="0" t="n">
        <v>105</v>
      </c>
    </row>
    <row r="206" customFormat="false" ht="12.75" hidden="false" customHeight="false" outlineLevel="0" collapsed="false">
      <c r="A206" s="0" t="s">
        <v>202</v>
      </c>
      <c r="B206" s="0" t="n">
        <v>75</v>
      </c>
      <c r="C206" s="0" t="n">
        <v>90</v>
      </c>
      <c r="D206" s="0" t="n">
        <v>85</v>
      </c>
      <c r="E206" s="0" t="n">
        <v>96</v>
      </c>
      <c r="F206" s="0" t="n">
        <v>35</v>
      </c>
      <c r="G206" s="0" t="n">
        <v>90</v>
      </c>
      <c r="H206" s="0" t="n">
        <v>70</v>
      </c>
      <c r="I206" s="0" t="n">
        <v>75</v>
      </c>
      <c r="J206" s="0" t="n">
        <v>100</v>
      </c>
    </row>
    <row r="207" customFormat="false" ht="12.75" hidden="false" customHeight="false" outlineLevel="0" collapsed="false">
      <c r="A207" s="0" t="s">
        <v>203</v>
      </c>
      <c r="B207" s="0" t="n">
        <v>75</v>
      </c>
      <c r="C207" s="0" t="n">
        <v>90</v>
      </c>
      <c r="D207" s="0" t="n">
        <v>80</v>
      </c>
      <c r="E207" s="0" t="n">
        <v>96</v>
      </c>
      <c r="F207" s="0" t="n">
        <v>35</v>
      </c>
      <c r="G207" s="0" t="n">
        <v>90</v>
      </c>
      <c r="H207" s="0" t="n">
        <v>84</v>
      </c>
      <c r="I207" s="0" t="n">
        <v>75</v>
      </c>
      <c r="J207" s="0" t="n">
        <v>95</v>
      </c>
    </row>
    <row r="208" customFormat="false" ht="12.75" hidden="false" customHeight="false" outlineLevel="0" collapsed="false">
      <c r="A208" s="0" t="s">
        <v>204</v>
      </c>
      <c r="B208" s="0" t="n">
        <v>80</v>
      </c>
      <c r="C208" s="0" t="n">
        <v>90</v>
      </c>
      <c r="D208" s="0" t="n">
        <v>90</v>
      </c>
      <c r="E208" s="0" t="n">
        <v>104</v>
      </c>
      <c r="F208" s="0" t="n">
        <v>35</v>
      </c>
      <c r="G208" s="0" t="n">
        <v>90</v>
      </c>
      <c r="H208" s="0" t="n">
        <v>90</v>
      </c>
      <c r="I208" s="0" t="n">
        <v>75</v>
      </c>
      <c r="J208" s="0" t="n">
        <v>95</v>
      </c>
    </row>
    <row r="209" customFormat="false" ht="12.75" hidden="false" customHeight="false" outlineLevel="0" collapsed="false">
      <c r="A209" s="0" t="s">
        <v>205</v>
      </c>
      <c r="B209" s="0" t="n">
        <v>80</v>
      </c>
      <c r="C209" s="0" t="n">
        <v>90</v>
      </c>
      <c r="D209" s="0" t="n">
        <v>90</v>
      </c>
      <c r="E209" s="0" t="n">
        <v>96</v>
      </c>
      <c r="F209" s="0" t="n">
        <v>35</v>
      </c>
      <c r="G209" s="0" t="n">
        <v>90</v>
      </c>
      <c r="H209" s="0" t="n">
        <v>84</v>
      </c>
      <c r="I209" s="0" t="n">
        <v>75</v>
      </c>
      <c r="J209" s="0" t="n">
        <v>95</v>
      </c>
    </row>
    <row r="210" customFormat="false" ht="12.75" hidden="false" customHeight="false" outlineLevel="0" collapsed="false">
      <c r="A210" s="5" t="s">
        <v>13</v>
      </c>
      <c r="B210" s="5" t="n">
        <f aca="false">AVERAGE(B205:B209)</f>
        <v>77</v>
      </c>
      <c r="C210" s="5" t="n">
        <f aca="false">AVERAGE(C205:C209)</f>
        <v>90</v>
      </c>
      <c r="D210" s="5" t="n">
        <f aca="false">AVERAGE(D205:D209)</f>
        <v>86</v>
      </c>
      <c r="E210" s="5" t="n">
        <f aca="false">AVERAGE(E205:E209)</f>
        <v>96</v>
      </c>
      <c r="F210" s="5" t="n">
        <f aca="false">AVERAGE(F205:F209)</f>
        <v>35</v>
      </c>
      <c r="G210" s="5" t="n">
        <f aca="false">AVERAGE(G205:G209)</f>
        <v>90</v>
      </c>
      <c r="H210" s="5" t="n">
        <f aca="false">AVERAGE(H205:H209)</f>
        <v>79.6</v>
      </c>
      <c r="I210" s="5" t="n">
        <f aca="false">AVERAGE(I205:I209)</f>
        <v>75</v>
      </c>
      <c r="J210" s="5" t="n">
        <f aca="false">AVERAGE(J205:J209)</f>
        <v>98</v>
      </c>
      <c r="K210" s="5" t="n">
        <f aca="false">AVERAGE(B210:J210)</f>
        <v>80.7333333333333</v>
      </c>
    </row>
    <row r="211" customFormat="false" ht="12.75" hidden="false" customHeight="false" outlineLevel="0" collapsed="false">
      <c r="A211" s="0" t="s">
        <v>206</v>
      </c>
      <c r="B211" s="0" t="n">
        <v>110</v>
      </c>
      <c r="C211" s="0" t="n">
        <v>95</v>
      </c>
      <c r="D211" s="0" t="n">
        <v>90</v>
      </c>
      <c r="E211" s="0" t="n">
        <v>120</v>
      </c>
      <c r="F211" s="0" t="n">
        <v>90</v>
      </c>
      <c r="G211" s="0" t="n">
        <v>100</v>
      </c>
      <c r="H211" s="0" t="n">
        <v>91</v>
      </c>
      <c r="I211" s="0" t="n">
        <v>75</v>
      </c>
      <c r="J211" s="0" t="n">
        <v>95</v>
      </c>
    </row>
    <row r="212" customFormat="false" ht="12.75" hidden="false" customHeight="false" outlineLevel="0" collapsed="false">
      <c r="A212" s="0" t="s">
        <v>207</v>
      </c>
      <c r="B212" s="0" t="n">
        <v>110</v>
      </c>
      <c r="C212" s="0" t="n">
        <v>95</v>
      </c>
      <c r="D212" s="0" t="n">
        <v>100</v>
      </c>
      <c r="E212" s="0" t="n">
        <v>120</v>
      </c>
      <c r="F212" s="0" t="n">
        <v>90</v>
      </c>
      <c r="G212" s="0" t="n">
        <v>120</v>
      </c>
      <c r="H212" s="0" t="n">
        <v>84</v>
      </c>
      <c r="I212" s="0" t="n">
        <v>75</v>
      </c>
      <c r="J212" s="0" t="n">
        <v>95</v>
      </c>
    </row>
    <row r="213" customFormat="false" ht="12.75" hidden="false" customHeight="false" outlineLevel="0" collapsed="false">
      <c r="A213" s="0" t="s">
        <v>208</v>
      </c>
      <c r="B213" s="0" t="n">
        <v>110</v>
      </c>
      <c r="C213" s="0" t="n">
        <v>85</v>
      </c>
      <c r="D213" s="0" t="n">
        <v>95</v>
      </c>
      <c r="E213" s="0" t="n">
        <v>96</v>
      </c>
      <c r="G213" s="0" t="n">
        <v>90</v>
      </c>
      <c r="H213" s="0" t="n">
        <v>70</v>
      </c>
      <c r="J213" s="0" t="n">
        <v>95</v>
      </c>
    </row>
    <row r="214" customFormat="false" ht="12.75" hidden="false" customHeight="false" outlineLevel="0" collapsed="false">
      <c r="A214" s="0" t="s">
        <v>209</v>
      </c>
      <c r="B214" s="0" t="n">
        <v>110</v>
      </c>
      <c r="C214" s="0" t="n">
        <v>80</v>
      </c>
      <c r="D214" s="0" t="n">
        <v>90</v>
      </c>
      <c r="E214" s="0" t="n">
        <v>96</v>
      </c>
      <c r="G214" s="0" t="n">
        <v>90</v>
      </c>
      <c r="H214" s="0" t="n">
        <v>70</v>
      </c>
      <c r="J214" s="0" t="n">
        <v>95</v>
      </c>
    </row>
    <row r="215" customFormat="false" ht="12.75" hidden="false" customHeight="false" outlineLevel="0" collapsed="false">
      <c r="A215" s="5" t="s">
        <v>13</v>
      </c>
      <c r="B215" s="5" t="n">
        <f aca="false">AVERAGE(B211:B214)</f>
        <v>110</v>
      </c>
      <c r="C215" s="5" t="n">
        <f aca="false">AVERAGE(C211:C214)</f>
        <v>88.75</v>
      </c>
      <c r="D215" s="5" t="n">
        <f aca="false">AVERAGE(D211:D214)</f>
        <v>93.75</v>
      </c>
      <c r="E215" s="5" t="n">
        <f aca="false">AVERAGE(E211:E214)</f>
        <v>108</v>
      </c>
      <c r="F215" s="5" t="n">
        <f aca="false">AVERAGE(F211:F214)</f>
        <v>90</v>
      </c>
      <c r="G215" s="5" t="n">
        <f aca="false">AVERAGE(G211:G214)</f>
        <v>100</v>
      </c>
      <c r="H215" s="5" t="n">
        <f aca="false">AVERAGE(H211:H214)</f>
        <v>78.75</v>
      </c>
      <c r="I215" s="5" t="n">
        <f aca="false">AVERAGE(I211:I214)</f>
        <v>75</v>
      </c>
      <c r="J215" s="5" t="n">
        <f aca="false">AVERAGE(J211:J214)</f>
        <v>95</v>
      </c>
      <c r="K215" s="5" t="n">
        <f aca="false">AVERAGE(B215:J215)</f>
        <v>93.25</v>
      </c>
    </row>
    <row r="216" customFormat="false" ht="12.75" hidden="false" customHeight="false" outlineLevel="0" collapsed="false">
      <c r="A216" s="0" t="s">
        <v>210</v>
      </c>
      <c r="B216" s="0" t="n">
        <v>110</v>
      </c>
      <c r="C216" s="0" t="n">
        <v>75</v>
      </c>
      <c r="D216" s="0" t="n">
        <v>100</v>
      </c>
      <c r="E216" s="0" t="n">
        <v>120</v>
      </c>
      <c r="G216" s="0" t="n">
        <v>120</v>
      </c>
      <c r="H216" s="0" t="n">
        <v>63</v>
      </c>
      <c r="J216" s="0" t="n">
        <v>95</v>
      </c>
    </row>
    <row r="217" customFormat="false" ht="12.75" hidden="false" customHeight="false" outlineLevel="0" collapsed="false">
      <c r="A217" s="0" t="s">
        <v>211</v>
      </c>
      <c r="B217" s="0" t="n">
        <v>110</v>
      </c>
      <c r="C217" s="0" t="n">
        <v>70</v>
      </c>
      <c r="D217" s="0" t="n">
        <v>100</v>
      </c>
      <c r="E217" s="0" t="n">
        <v>96</v>
      </c>
      <c r="G217" s="0" t="n">
        <v>120</v>
      </c>
      <c r="H217" s="0" t="n">
        <v>80</v>
      </c>
      <c r="J217" s="0" t="n">
        <v>105</v>
      </c>
    </row>
    <row r="218" customFormat="false" ht="12.75" hidden="false" customHeight="false" outlineLevel="0" collapsed="false">
      <c r="A218" s="0" t="s">
        <v>212</v>
      </c>
      <c r="B218" s="0" t="n">
        <v>100</v>
      </c>
      <c r="C218" s="0" t="n">
        <v>72</v>
      </c>
      <c r="D218" s="0" t="n">
        <v>100</v>
      </c>
      <c r="E218" s="0" t="n">
        <v>96</v>
      </c>
      <c r="G218" s="0" t="n">
        <v>120</v>
      </c>
      <c r="H218" s="0" t="n">
        <v>85</v>
      </c>
      <c r="J218" s="0" t="n">
        <v>105</v>
      </c>
    </row>
    <row r="219" customFormat="false" ht="12.75" hidden="false" customHeight="false" outlineLevel="0" collapsed="false">
      <c r="A219" s="0" t="s">
        <v>213</v>
      </c>
      <c r="B219" s="0" t="n">
        <v>110</v>
      </c>
      <c r="C219" s="0" t="n">
        <v>72</v>
      </c>
      <c r="D219" s="0" t="n">
        <v>100</v>
      </c>
      <c r="E219" s="0" t="n">
        <v>96</v>
      </c>
      <c r="G219" s="0" t="n">
        <v>138</v>
      </c>
      <c r="H219" s="0" t="n">
        <v>105</v>
      </c>
      <c r="J219" s="0" t="n">
        <v>105</v>
      </c>
    </row>
    <row r="220" customFormat="false" ht="12.75" hidden="false" customHeight="false" outlineLevel="0" collapsed="false">
      <c r="A220" s="5" t="s">
        <v>13</v>
      </c>
      <c r="B220" s="5" t="n">
        <f aca="false">AVERAGE(B216:B219)</f>
        <v>107.5</v>
      </c>
      <c r="C220" s="5" t="n">
        <f aca="false">AVERAGE(C216:C219)</f>
        <v>72.25</v>
      </c>
      <c r="D220" s="5" t="n">
        <f aca="false">AVERAGE(D216:D219)</f>
        <v>100</v>
      </c>
      <c r="E220" s="5" t="n">
        <f aca="false">AVERAGE(E216:E219)</f>
        <v>102</v>
      </c>
      <c r="F220" s="5"/>
      <c r="G220" s="5" t="n">
        <f aca="false">AVERAGE(G216:G219)</f>
        <v>124.5</v>
      </c>
      <c r="H220" s="5" t="n">
        <f aca="false">AVERAGE(H216:H219)</f>
        <v>83.25</v>
      </c>
      <c r="I220" s="5"/>
      <c r="J220" s="5" t="n">
        <f aca="false">AVERAGE(J216:J219)</f>
        <v>102.5</v>
      </c>
      <c r="K220" s="5" t="n">
        <f aca="false">AVERAGE(B220:J220)</f>
        <v>98.8571428571429</v>
      </c>
    </row>
    <row r="221" customFormat="false" ht="12.75" hidden="false" customHeight="false" outlineLevel="0" collapsed="false">
      <c r="A221" s="0" t="s">
        <v>214</v>
      </c>
      <c r="B221" s="0" t="n">
        <v>120</v>
      </c>
      <c r="C221" s="0" t="n">
        <v>70</v>
      </c>
      <c r="D221" s="0" t="n">
        <v>100</v>
      </c>
      <c r="E221" s="0" t="n">
        <v>96</v>
      </c>
      <c r="G221" s="0" t="n">
        <v>132</v>
      </c>
      <c r="H221" s="0" t="n">
        <v>100</v>
      </c>
      <c r="J221" s="0" t="n">
        <v>115</v>
      </c>
    </row>
    <row r="222" customFormat="false" ht="12.75" hidden="false" customHeight="false" outlineLevel="0" collapsed="false">
      <c r="A222" s="0" t="s">
        <v>215</v>
      </c>
      <c r="B222" s="0" t="n">
        <v>120</v>
      </c>
      <c r="C222" s="0" t="n">
        <v>70</v>
      </c>
      <c r="D222" s="0" t="n">
        <v>90</v>
      </c>
      <c r="E222" s="0" t="n">
        <v>96</v>
      </c>
      <c r="G222" s="0" t="n">
        <v>132</v>
      </c>
      <c r="H222" s="0" t="n">
        <v>105</v>
      </c>
      <c r="J222" s="0" t="n">
        <v>115</v>
      </c>
    </row>
    <row r="223" customFormat="false" ht="12.75" hidden="false" customHeight="false" outlineLevel="0" collapsed="false">
      <c r="A223" s="0" t="s">
        <v>216</v>
      </c>
      <c r="B223" s="0" t="n">
        <v>110</v>
      </c>
      <c r="C223" s="0" t="n">
        <v>120</v>
      </c>
      <c r="D223" s="0" t="n">
        <v>100</v>
      </c>
      <c r="E223" s="0" t="n">
        <v>96</v>
      </c>
      <c r="G223" s="0" t="n">
        <v>132</v>
      </c>
      <c r="H223" s="0" t="n">
        <v>100</v>
      </c>
      <c r="J223" s="0" t="n">
        <v>115</v>
      </c>
    </row>
    <row r="224" customFormat="false" ht="12.75" hidden="false" customHeight="false" outlineLevel="0" collapsed="false">
      <c r="A224" s="0" t="s">
        <v>217</v>
      </c>
      <c r="B224" s="0" t="n">
        <v>100</v>
      </c>
      <c r="C224" s="0" t="n">
        <v>120</v>
      </c>
      <c r="D224" s="0" t="n">
        <v>100</v>
      </c>
      <c r="E224" s="0" t="n">
        <v>96</v>
      </c>
      <c r="G224" s="0" t="n">
        <v>132</v>
      </c>
      <c r="H224" s="0" t="n">
        <v>105</v>
      </c>
      <c r="J224" s="0" t="n">
        <v>115</v>
      </c>
    </row>
    <row r="225" customFormat="false" ht="12.75" hidden="false" customHeight="false" outlineLevel="0" collapsed="false">
      <c r="A225" s="0" t="s">
        <v>218</v>
      </c>
      <c r="B225" s="0" t="n">
        <v>100</v>
      </c>
      <c r="C225" s="0" t="n">
        <v>120</v>
      </c>
      <c r="D225" s="0" t="n">
        <v>100</v>
      </c>
      <c r="E225" s="0" t="n">
        <v>96</v>
      </c>
      <c r="G225" s="0" t="n">
        <v>132</v>
      </c>
      <c r="H225" s="0" t="n">
        <v>100</v>
      </c>
      <c r="J225" s="0" t="n">
        <v>115</v>
      </c>
    </row>
    <row r="226" customFormat="false" ht="12.75" hidden="false" customHeight="false" outlineLevel="0" collapsed="false">
      <c r="A226" s="5" t="s">
        <v>13</v>
      </c>
      <c r="B226" s="5" t="n">
        <f aca="false">AVERAGE(B221:B225)</f>
        <v>110</v>
      </c>
      <c r="C226" s="5" t="n">
        <f aca="false">AVERAGE(C221:C225)</f>
        <v>100</v>
      </c>
      <c r="D226" s="5" t="n">
        <f aca="false">AVERAGE(D221:D225)</f>
        <v>98</v>
      </c>
      <c r="E226" s="5" t="n">
        <f aca="false">AVERAGE(E221:E225)</f>
        <v>96</v>
      </c>
      <c r="F226" s="5"/>
      <c r="G226" s="5" t="n">
        <f aca="false">AVERAGE(G221:G225)</f>
        <v>132</v>
      </c>
      <c r="H226" s="5" t="n">
        <f aca="false">AVERAGE(H221:H225)</f>
        <v>102</v>
      </c>
      <c r="I226" s="5"/>
      <c r="J226" s="5" t="n">
        <f aca="false">AVERAGE(J221:J225)</f>
        <v>115</v>
      </c>
      <c r="K226" s="5" t="n">
        <f aca="false">AVERAGE(B226:J226)</f>
        <v>107.571428571429</v>
      </c>
    </row>
    <row r="227" customFormat="false" ht="12.75" hidden="false" customHeight="false" outlineLevel="0" collapsed="false">
      <c r="A227" s="0" t="s">
        <v>219</v>
      </c>
      <c r="B227" s="0" t="n">
        <v>110</v>
      </c>
      <c r="C227" s="0" t="n">
        <v>120</v>
      </c>
      <c r="D227" s="0" t="n">
        <v>100</v>
      </c>
      <c r="E227" s="0" t="n">
        <v>96</v>
      </c>
      <c r="G227" s="0" t="n">
        <v>132</v>
      </c>
      <c r="H227" s="0" t="n">
        <v>125</v>
      </c>
      <c r="J227" s="0" t="n">
        <v>115</v>
      </c>
    </row>
    <row r="228" customFormat="false" ht="12.75" hidden="false" customHeight="false" outlineLevel="0" collapsed="false">
      <c r="A228" s="0" t="s">
        <v>220</v>
      </c>
      <c r="B228" s="0" t="n">
        <v>110</v>
      </c>
      <c r="C228" s="0" t="n">
        <v>120</v>
      </c>
      <c r="D228" s="0" t="n">
        <v>100</v>
      </c>
      <c r="E228" s="0" t="n">
        <v>96</v>
      </c>
      <c r="G228" s="0" t="n">
        <v>138</v>
      </c>
      <c r="H228" s="0" t="n">
        <v>110</v>
      </c>
      <c r="J228" s="0" t="n">
        <v>115</v>
      </c>
    </row>
    <row r="229" customFormat="false" ht="12.75" hidden="false" customHeight="false" outlineLevel="0" collapsed="false">
      <c r="A229" s="0" t="s">
        <v>221</v>
      </c>
      <c r="B229" s="0" t="n">
        <v>125</v>
      </c>
      <c r="C229" s="0" t="n">
        <v>130</v>
      </c>
      <c r="D229" s="0" t="n">
        <v>75</v>
      </c>
      <c r="E229" s="0" t="n">
        <v>96</v>
      </c>
      <c r="G229" s="0" t="n">
        <v>138</v>
      </c>
      <c r="H229" s="0" t="n">
        <v>105</v>
      </c>
      <c r="J229" s="0" t="n">
        <v>115</v>
      </c>
    </row>
    <row r="230" customFormat="false" ht="12.75" hidden="false" customHeight="false" outlineLevel="0" collapsed="false">
      <c r="A230" s="0" t="s">
        <v>222</v>
      </c>
      <c r="B230" s="0" t="n">
        <v>125</v>
      </c>
      <c r="C230" s="0" t="n">
        <v>130</v>
      </c>
      <c r="D230" s="0" t="n">
        <v>75</v>
      </c>
      <c r="E230" s="0" t="n">
        <v>96</v>
      </c>
      <c r="G230" s="0" t="n">
        <v>138</v>
      </c>
      <c r="H230" s="0" t="n">
        <v>140</v>
      </c>
      <c r="J230" s="0" t="n">
        <v>140</v>
      </c>
    </row>
    <row r="231" customFormat="false" ht="12.75" hidden="false" customHeight="false" outlineLevel="0" collapsed="false">
      <c r="A231" s="5" t="s">
        <v>13</v>
      </c>
      <c r="B231" s="5" t="n">
        <f aca="false">AVERAGE(B227:B230)</f>
        <v>117.5</v>
      </c>
      <c r="C231" s="5" t="n">
        <f aca="false">AVERAGE(C227:C230)</f>
        <v>125</v>
      </c>
      <c r="D231" s="5" t="n">
        <f aca="false">AVERAGE(D227:D230)</f>
        <v>87.5</v>
      </c>
      <c r="E231" s="5" t="n">
        <f aca="false">AVERAGE(E227:E230)</f>
        <v>96</v>
      </c>
      <c r="F231" s="5"/>
      <c r="G231" s="5" t="n">
        <f aca="false">AVERAGE(G227:G230)</f>
        <v>136.5</v>
      </c>
      <c r="H231" s="5" t="n">
        <f aca="false">AVERAGE(H227:H230)</f>
        <v>120</v>
      </c>
      <c r="I231" s="5"/>
      <c r="J231" s="5" t="n">
        <f aca="false">AVERAGE(J227:J230)</f>
        <v>121.25</v>
      </c>
      <c r="K231" s="5" t="n">
        <f aca="false">AVERAGE(B231:J231)</f>
        <v>114.821428571429</v>
      </c>
    </row>
    <row r="232" customFormat="false" ht="12.75" hidden="false" customHeight="false" outlineLevel="0" collapsed="false">
      <c r="A232" s="0" t="s">
        <v>223</v>
      </c>
      <c r="B232" s="0" t="n">
        <v>125</v>
      </c>
      <c r="C232" s="0" t="n">
        <v>135</v>
      </c>
      <c r="D232" s="0" t="n">
        <v>75</v>
      </c>
      <c r="E232" s="0" t="n">
        <v>104</v>
      </c>
      <c r="G232" s="0" t="n">
        <v>150</v>
      </c>
      <c r="H232" s="0" t="n">
        <v>140</v>
      </c>
      <c r="J232" s="0" t="n">
        <v>140</v>
      </c>
    </row>
    <row r="233" customFormat="false" ht="12.75" hidden="false" customHeight="false" outlineLevel="0" collapsed="false">
      <c r="A233" s="0" t="s">
        <v>224</v>
      </c>
      <c r="B233" s="0" t="n">
        <v>125</v>
      </c>
      <c r="C233" s="0" t="n">
        <v>135</v>
      </c>
      <c r="D233" s="0" t="n">
        <v>110</v>
      </c>
      <c r="E233" s="0" t="n">
        <v>104</v>
      </c>
      <c r="G233" s="0" t="n">
        <v>180</v>
      </c>
      <c r="H233" s="0" t="n">
        <v>105</v>
      </c>
      <c r="J233" s="0" t="n">
        <v>140</v>
      </c>
    </row>
    <row r="234" customFormat="false" ht="12.75" hidden="false" customHeight="false" outlineLevel="0" collapsed="false">
      <c r="A234" s="0" t="s">
        <v>225</v>
      </c>
      <c r="B234" s="0" t="n">
        <v>110</v>
      </c>
      <c r="C234" s="0" t="n">
        <v>135</v>
      </c>
      <c r="D234" s="0" t="n">
        <v>75</v>
      </c>
      <c r="E234" s="0" t="n">
        <v>104</v>
      </c>
      <c r="G234" s="0" t="n">
        <v>180</v>
      </c>
      <c r="H234" s="0" t="n">
        <v>125</v>
      </c>
      <c r="J234" s="0" t="n">
        <v>140</v>
      </c>
    </row>
    <row r="235" customFormat="false" ht="12.75" hidden="false" customHeight="false" outlineLevel="0" collapsed="false">
      <c r="A235" s="0" t="s">
        <v>226</v>
      </c>
      <c r="B235" s="0" t="n">
        <v>150</v>
      </c>
      <c r="C235" s="0" t="n">
        <v>140</v>
      </c>
      <c r="D235" s="0" t="n">
        <v>140</v>
      </c>
      <c r="E235" s="0" t="n">
        <v>104</v>
      </c>
      <c r="G235" s="0" t="n">
        <v>180</v>
      </c>
      <c r="H235" s="0" t="n">
        <v>100</v>
      </c>
      <c r="J235" s="0" t="n">
        <v>140</v>
      </c>
    </row>
    <row r="236" customFormat="false" ht="12.75" hidden="false" customHeight="false" outlineLevel="0" collapsed="false">
      <c r="A236" s="5" t="s">
        <v>13</v>
      </c>
      <c r="B236" s="5" t="n">
        <f aca="false">AVERAGE(B232:B235)</f>
        <v>127.5</v>
      </c>
      <c r="C236" s="5" t="n">
        <f aca="false">AVERAGE(C232:C235)</f>
        <v>136.25</v>
      </c>
      <c r="D236" s="5" t="n">
        <f aca="false">AVERAGE(D232:D235)</f>
        <v>100</v>
      </c>
      <c r="E236" s="5" t="n">
        <f aca="false">AVERAGE(E232:E235)</f>
        <v>104</v>
      </c>
      <c r="F236" s="5"/>
      <c r="G236" s="5" t="n">
        <f aca="false">AVERAGE(G232:G235)</f>
        <v>172.5</v>
      </c>
      <c r="H236" s="5" t="n">
        <f aca="false">AVERAGE(H232:H235)</f>
        <v>117.5</v>
      </c>
      <c r="I236" s="5"/>
      <c r="J236" s="5" t="n">
        <f aca="false">AVERAGE(J232:J235)</f>
        <v>140</v>
      </c>
      <c r="K236" s="5" t="n">
        <f aca="false">AVERAGE(B236:J236)</f>
        <v>128.25</v>
      </c>
    </row>
    <row r="237" customFormat="false" ht="12.75" hidden="false" customHeight="false" outlineLevel="0" collapsed="false">
      <c r="A237" s="0" t="s">
        <v>227</v>
      </c>
      <c r="B237" s="0" t="n">
        <v>150</v>
      </c>
      <c r="C237" s="0" t="n">
        <v>140</v>
      </c>
      <c r="D237" s="0" t="n">
        <v>150</v>
      </c>
      <c r="E237" s="0" t="n">
        <v>104</v>
      </c>
      <c r="G237" s="0" t="n">
        <v>180</v>
      </c>
      <c r="H237" s="0" t="n">
        <v>140</v>
      </c>
      <c r="J237" s="0" t="n">
        <v>140</v>
      </c>
    </row>
    <row r="238" customFormat="false" ht="12.75" hidden="false" customHeight="false" outlineLevel="0" collapsed="false">
      <c r="A238" s="0" t="s">
        <v>228</v>
      </c>
      <c r="B238" s="0" t="n">
        <v>150</v>
      </c>
      <c r="C238" s="0" t="n">
        <v>140</v>
      </c>
      <c r="D238" s="0" t="n">
        <v>150</v>
      </c>
      <c r="E238" s="0" t="n">
        <v>104</v>
      </c>
      <c r="G238" s="0" t="n">
        <v>180</v>
      </c>
      <c r="H238" s="0" t="n">
        <v>140</v>
      </c>
      <c r="J238" s="0" t="n">
        <v>140</v>
      </c>
    </row>
    <row r="239" customFormat="false" ht="12.75" hidden="false" customHeight="false" outlineLevel="0" collapsed="false">
      <c r="A239" s="0" t="s">
        <v>229</v>
      </c>
      <c r="B239" s="0" t="n">
        <v>150</v>
      </c>
      <c r="C239" s="0" t="n">
        <v>145</v>
      </c>
      <c r="D239" s="0" t="n">
        <v>140</v>
      </c>
      <c r="E239" s="0" t="n">
        <v>104</v>
      </c>
      <c r="G239" s="0" t="n">
        <v>180</v>
      </c>
      <c r="H239" s="0" t="n">
        <v>112</v>
      </c>
      <c r="J239" s="0" t="n">
        <v>140</v>
      </c>
    </row>
    <row r="240" customFormat="false" ht="12.75" hidden="false" customHeight="false" outlineLevel="0" collapsed="false">
      <c r="A240" s="0" t="s">
        <v>230</v>
      </c>
      <c r="B240" s="0" t="n">
        <v>150</v>
      </c>
      <c r="C240" s="0" t="n">
        <v>148</v>
      </c>
      <c r="D240" s="0" t="n">
        <v>140</v>
      </c>
      <c r="E240" s="0" t="n">
        <v>104</v>
      </c>
      <c r="G240" s="0" t="n">
        <v>180</v>
      </c>
      <c r="H240" s="0" t="n">
        <v>105</v>
      </c>
      <c r="J240" s="0" t="n">
        <v>140</v>
      </c>
    </row>
    <row r="241" customFormat="false" ht="12.75" hidden="false" customHeight="false" outlineLevel="0" collapsed="false">
      <c r="A241" s="0" t="s">
        <v>231</v>
      </c>
      <c r="B241" s="0" t="n">
        <v>150</v>
      </c>
      <c r="C241" s="0" t="n">
        <v>148</v>
      </c>
      <c r="D241" s="0" t="n">
        <v>100</v>
      </c>
      <c r="E241" s="0" t="n">
        <v>104</v>
      </c>
      <c r="G241" s="0" t="n">
        <v>180</v>
      </c>
      <c r="H241" s="0" t="n">
        <v>100</v>
      </c>
      <c r="J241" s="0" t="n">
        <v>140</v>
      </c>
    </row>
    <row r="242" customFormat="false" ht="12.75" hidden="false" customHeight="false" outlineLevel="0" collapsed="false">
      <c r="A242" s="5" t="s">
        <v>13</v>
      </c>
      <c r="B242" s="5" t="n">
        <f aca="false">AVERAGE(B237:B241)</f>
        <v>150</v>
      </c>
      <c r="C242" s="5" t="n">
        <f aca="false">AVERAGE(C237:C241)</f>
        <v>144.2</v>
      </c>
      <c r="D242" s="5" t="n">
        <f aca="false">AVERAGE(D237:D241)</f>
        <v>136</v>
      </c>
      <c r="E242" s="5" t="n">
        <f aca="false">AVERAGE(E237:E241)</f>
        <v>104</v>
      </c>
      <c r="F242" s="5"/>
      <c r="G242" s="5" t="n">
        <f aca="false">AVERAGE(G237:G241)</f>
        <v>180</v>
      </c>
      <c r="H242" s="5" t="n">
        <f aca="false">AVERAGE(H237:H241)</f>
        <v>119.4</v>
      </c>
      <c r="I242" s="5"/>
      <c r="J242" s="5" t="n">
        <f aca="false">AVERAGE(J237:J241)</f>
        <v>140</v>
      </c>
      <c r="K242" s="5" t="n">
        <f aca="false">AVERAGE(B242:J242)</f>
        <v>139.085714285714</v>
      </c>
    </row>
    <row r="243" customFormat="false" ht="12.75" hidden="false" customHeight="false" outlineLevel="0" collapsed="false">
      <c r="A243" s="0" t="s">
        <v>232</v>
      </c>
      <c r="B243" s="0" t="n">
        <v>150</v>
      </c>
      <c r="C243" s="0" t="n">
        <v>148</v>
      </c>
      <c r="D243" s="0" t="n">
        <v>150</v>
      </c>
      <c r="E243" s="0" t="n">
        <v>96</v>
      </c>
      <c r="G243" s="0" t="n">
        <v>180</v>
      </c>
      <c r="H243" s="0" t="n">
        <v>100</v>
      </c>
      <c r="J243" s="0" t="n">
        <v>140</v>
      </c>
    </row>
    <row r="244" customFormat="false" ht="12.75" hidden="false" customHeight="false" outlineLevel="0" collapsed="false">
      <c r="A244" s="0" t="s">
        <v>233</v>
      </c>
      <c r="B244" s="0" t="n">
        <v>150</v>
      </c>
      <c r="C244" s="0" t="n">
        <v>148</v>
      </c>
      <c r="D244" s="0" t="n">
        <v>145</v>
      </c>
      <c r="E244" s="0" t="n">
        <v>104</v>
      </c>
      <c r="G244" s="0" t="n">
        <v>180</v>
      </c>
      <c r="H244" s="0" t="n">
        <v>105</v>
      </c>
      <c r="J244" s="0" t="n">
        <v>140</v>
      </c>
    </row>
    <row r="245" customFormat="false" ht="12.75" hidden="false" customHeight="false" outlineLevel="0" collapsed="false">
      <c r="A245" s="0" t="s">
        <v>234</v>
      </c>
      <c r="B245" s="0" t="n">
        <v>150</v>
      </c>
      <c r="C245" s="0" t="n">
        <v>148</v>
      </c>
      <c r="D245" s="0" t="n">
        <v>150</v>
      </c>
      <c r="E245" s="0" t="n">
        <v>104</v>
      </c>
      <c r="G245" s="0" t="n">
        <v>180</v>
      </c>
      <c r="H245" s="0" t="n">
        <v>100</v>
      </c>
      <c r="J245" s="0" t="n">
        <v>140</v>
      </c>
    </row>
    <row r="246" customFormat="false" ht="12.75" hidden="false" customHeight="false" outlineLevel="0" collapsed="false">
      <c r="A246" s="0" t="s">
        <v>235</v>
      </c>
      <c r="B246" s="0" t="n">
        <v>155</v>
      </c>
      <c r="C246" s="0" t="n">
        <v>148</v>
      </c>
      <c r="D246" s="0" t="n">
        <v>150</v>
      </c>
      <c r="E246" s="0" t="n">
        <v>104</v>
      </c>
      <c r="G246" s="0" t="n">
        <v>180</v>
      </c>
      <c r="H246" s="0" t="n">
        <v>100</v>
      </c>
      <c r="J246" s="0" t="n">
        <v>140</v>
      </c>
    </row>
    <row r="247" customFormat="false" ht="12.75" hidden="false" customHeight="false" outlineLevel="0" collapsed="false">
      <c r="A247" s="5" t="s">
        <v>13</v>
      </c>
      <c r="B247" s="5" t="n">
        <f aca="false">AVERAGE(B243,B244,B245,B246)</f>
        <v>151.25</v>
      </c>
      <c r="C247" s="5" t="n">
        <f aca="false">AVERAGE(C243,C244,C245,C246)</f>
        <v>148</v>
      </c>
      <c r="D247" s="5" t="n">
        <f aca="false">AVERAGE(D243,D244,D245,D246)</f>
        <v>148.75</v>
      </c>
      <c r="E247" s="5" t="n">
        <f aca="false">AVERAGE(E243,E244,E245,E246)</f>
        <v>102</v>
      </c>
      <c r="F247" s="5"/>
      <c r="G247" s="5" t="n">
        <f aca="false">AVERAGE(G243,G244,G245,G246)</f>
        <v>180</v>
      </c>
      <c r="H247" s="5" t="n">
        <f aca="false">AVERAGE(H243,H244,H245,H246)</f>
        <v>101.25</v>
      </c>
      <c r="I247" s="5"/>
      <c r="J247" s="5" t="n">
        <f aca="false">AVERAGE(J243,J244,J245,J246)</f>
        <v>140</v>
      </c>
      <c r="K247" s="5" t="n">
        <f aca="false">AVERAGE(B247:J247)</f>
        <v>138.75</v>
      </c>
    </row>
    <row r="248" customFormat="false" ht="12.75" hidden="false" customHeight="false" outlineLevel="0" collapsed="false">
      <c r="A248" s="0" t="s">
        <v>236</v>
      </c>
      <c r="B248" s="0" t="n">
        <v>160</v>
      </c>
      <c r="C248" s="0" t="n">
        <v>148</v>
      </c>
      <c r="D248" s="0" t="n">
        <v>150</v>
      </c>
      <c r="E248" s="0" t="n">
        <v>104</v>
      </c>
      <c r="G248" s="0" t="n">
        <v>180</v>
      </c>
      <c r="H248" s="0" t="n">
        <v>110</v>
      </c>
      <c r="J248" s="0" t="n">
        <v>140</v>
      </c>
    </row>
    <row r="249" customFormat="false" ht="12.75" hidden="false" customHeight="false" outlineLevel="0" collapsed="false">
      <c r="A249" s="0" t="s">
        <v>237</v>
      </c>
      <c r="B249" s="0" t="n">
        <v>120</v>
      </c>
      <c r="C249" s="0" t="n">
        <v>148</v>
      </c>
      <c r="D249" s="0" t="n">
        <v>110</v>
      </c>
      <c r="E249" s="0" t="n">
        <v>104</v>
      </c>
      <c r="G249" s="0" t="n">
        <v>150</v>
      </c>
      <c r="H249" s="0" t="n">
        <v>98</v>
      </c>
      <c r="J249" s="0" t="n">
        <v>140</v>
      </c>
    </row>
    <row r="250" customFormat="false" ht="12.75" hidden="false" customHeight="false" outlineLevel="0" collapsed="false">
      <c r="A250" s="0" t="s">
        <v>238</v>
      </c>
      <c r="B250" s="0" t="n">
        <v>125</v>
      </c>
      <c r="C250" s="0" t="n">
        <v>145</v>
      </c>
      <c r="D250" s="0" t="n">
        <v>150</v>
      </c>
      <c r="E250" s="0" t="n">
        <v>104</v>
      </c>
      <c r="G250" s="0" t="n">
        <v>150</v>
      </c>
      <c r="H250" s="0" t="n">
        <v>100</v>
      </c>
      <c r="J250" s="0" t="n">
        <v>175</v>
      </c>
    </row>
    <row r="251" customFormat="false" ht="12.75" hidden="false" customHeight="false" outlineLevel="0" collapsed="false">
      <c r="A251" s="0" t="s">
        <v>239</v>
      </c>
      <c r="B251" s="0" t="n">
        <v>125</v>
      </c>
      <c r="C251" s="0" t="n">
        <v>145</v>
      </c>
      <c r="D251" s="0" t="n">
        <v>100</v>
      </c>
      <c r="E251" s="0" t="n">
        <v>104</v>
      </c>
      <c r="G251" s="0" t="n">
        <v>138</v>
      </c>
      <c r="H251" s="0" t="n">
        <v>75</v>
      </c>
      <c r="J251" s="0" t="n">
        <v>175</v>
      </c>
    </row>
    <row r="252" customFormat="false" ht="12.75" hidden="false" customHeight="false" outlineLevel="0" collapsed="false">
      <c r="A252" s="5" t="s">
        <v>13</v>
      </c>
      <c r="B252" s="5" t="n">
        <f aca="false">AVERAGE(B248,B249,B250,B251)</f>
        <v>132.5</v>
      </c>
      <c r="C252" s="5" t="n">
        <f aca="false">AVERAGE(C248,C249,C250,C251)</f>
        <v>146.5</v>
      </c>
      <c r="D252" s="5" t="n">
        <f aca="false">AVERAGE(D248,D249,D250,D251)</f>
        <v>127.5</v>
      </c>
      <c r="E252" s="5" t="n">
        <f aca="false">AVERAGE(E248,E249,E250,E251)</f>
        <v>104</v>
      </c>
      <c r="F252" s="5"/>
      <c r="G252" s="5" t="n">
        <f aca="false">AVERAGE(G248,G249,G250,G251)</f>
        <v>154.5</v>
      </c>
      <c r="H252" s="5" t="n">
        <f aca="false">AVERAGE(H248,H249,H250,H251)</f>
        <v>95.75</v>
      </c>
      <c r="I252" s="5"/>
      <c r="J252" s="5" t="n">
        <f aca="false">AVERAGE(J248,J249,J250,J251)</f>
        <v>157.5</v>
      </c>
      <c r="K252" s="5" t="n">
        <f aca="false">AVERAGE(B252:J252)</f>
        <v>131.178571428571</v>
      </c>
    </row>
    <row r="253" customFormat="false" ht="12.75" hidden="false" customHeight="false" outlineLevel="0" collapsed="false">
      <c r="A253" s="0" t="s">
        <v>240</v>
      </c>
      <c r="B253" s="0" t="n">
        <v>100</v>
      </c>
      <c r="C253" s="0" t="n">
        <v>140</v>
      </c>
      <c r="D253" s="0" t="n">
        <v>125</v>
      </c>
      <c r="E253" s="0" t="n">
        <v>104</v>
      </c>
      <c r="G253" s="0" t="n">
        <v>120</v>
      </c>
      <c r="H253" s="0" t="n">
        <v>85</v>
      </c>
      <c r="J253" s="0" t="n">
        <v>175</v>
      </c>
    </row>
    <row r="254" customFormat="false" ht="12.75" hidden="false" customHeight="false" outlineLevel="0" collapsed="false">
      <c r="A254" s="0" t="s">
        <v>241</v>
      </c>
      <c r="B254" s="0" t="n">
        <v>100</v>
      </c>
      <c r="C254" s="0" t="n">
        <v>136</v>
      </c>
      <c r="D254" s="0" t="n">
        <v>90</v>
      </c>
      <c r="E254" s="0" t="n">
        <v>104</v>
      </c>
      <c r="G254" s="0" t="n">
        <v>120</v>
      </c>
      <c r="H254" s="0" t="n">
        <v>75</v>
      </c>
      <c r="J254" s="0" t="n">
        <v>175</v>
      </c>
    </row>
    <row r="255" customFormat="false" ht="12.75" hidden="false" customHeight="false" outlineLevel="0" collapsed="false">
      <c r="A255" s="0" t="s">
        <v>242</v>
      </c>
      <c r="B255" s="0" t="n">
        <v>90</v>
      </c>
      <c r="C255" s="0" t="n">
        <v>136</v>
      </c>
      <c r="D255" s="0" t="n">
        <v>90</v>
      </c>
      <c r="E255" s="0" t="n">
        <v>104</v>
      </c>
      <c r="G255" s="0" t="n">
        <v>120</v>
      </c>
      <c r="H255" s="0" t="n">
        <v>85</v>
      </c>
      <c r="J255" s="0" t="n">
        <v>140</v>
      </c>
    </row>
    <row r="256" customFormat="false" ht="12.75" hidden="false" customHeight="false" outlineLevel="0" collapsed="false">
      <c r="A256" s="0" t="s">
        <v>243</v>
      </c>
      <c r="B256" s="0" t="n">
        <v>90</v>
      </c>
      <c r="C256" s="0" t="n">
        <v>136</v>
      </c>
      <c r="D256" s="0" t="n">
        <v>90</v>
      </c>
      <c r="E256" s="0" t="n">
        <v>104</v>
      </c>
      <c r="G256" s="0" t="n">
        <v>108</v>
      </c>
      <c r="H256" s="0" t="n">
        <v>80</v>
      </c>
      <c r="J256" s="0" t="n">
        <v>140</v>
      </c>
    </row>
    <row r="257" customFormat="false" ht="12.75" hidden="false" customHeight="false" outlineLevel="0" collapsed="false">
      <c r="A257" s="0" t="s">
        <v>244</v>
      </c>
      <c r="B257" s="0" t="n">
        <v>90</v>
      </c>
      <c r="C257" s="0" t="n">
        <v>130</v>
      </c>
      <c r="D257" s="0" t="n">
        <v>100</v>
      </c>
      <c r="E257" s="0" t="n">
        <v>96</v>
      </c>
      <c r="G257" s="0" t="n">
        <v>120</v>
      </c>
      <c r="H257" s="0" t="n">
        <v>70</v>
      </c>
      <c r="J257" s="0" t="n">
        <v>140</v>
      </c>
    </row>
    <row r="258" customFormat="false" ht="12.75" hidden="false" customHeight="false" outlineLevel="0" collapsed="false">
      <c r="A258" s="5" t="s">
        <v>13</v>
      </c>
      <c r="B258" s="12" t="n">
        <f aca="false">AVERAGE(B253:B257)</f>
        <v>94</v>
      </c>
      <c r="C258" s="12" t="n">
        <f aca="false">AVERAGE(C253:C257)</f>
        <v>135.6</v>
      </c>
      <c r="D258" s="12" t="n">
        <f aca="false">AVERAGE(D253:D257)</f>
        <v>99</v>
      </c>
      <c r="E258" s="12" t="n">
        <f aca="false">AVERAGE(E253:E257)</f>
        <v>102.4</v>
      </c>
      <c r="F258" s="12"/>
      <c r="G258" s="12" t="n">
        <f aca="false">AVERAGE(G253:G257)</f>
        <v>117.6</v>
      </c>
      <c r="H258" s="12" t="n">
        <f aca="false">AVERAGE(H253:H257)</f>
        <v>79</v>
      </c>
      <c r="I258" s="12"/>
      <c r="J258" s="12" t="n">
        <f aca="false">AVERAGE(J253:J257)</f>
        <v>154</v>
      </c>
      <c r="K258" s="12" t="n">
        <f aca="false">AVERAGE(B258:J258)</f>
        <v>111.657142857143</v>
      </c>
    </row>
    <row r="259" customFormat="false" ht="12.75" hidden="false" customHeight="false" outlineLevel="0" collapsed="false">
      <c r="A259" s="0" t="s">
        <v>245</v>
      </c>
      <c r="B259" s="0" t="n">
        <v>90</v>
      </c>
      <c r="C259" s="0" t="n">
        <v>137</v>
      </c>
      <c r="D259" s="0" t="n">
        <v>100</v>
      </c>
      <c r="E259" s="0" t="n">
        <v>96</v>
      </c>
      <c r="G259" s="0" t="n">
        <v>120</v>
      </c>
      <c r="H259" s="0" t="n">
        <v>70</v>
      </c>
      <c r="J259" s="0" t="n">
        <v>140</v>
      </c>
    </row>
    <row r="260" customFormat="false" ht="12.75" hidden="false" customHeight="false" outlineLevel="0" collapsed="false">
      <c r="A260" s="0" t="s">
        <v>246</v>
      </c>
      <c r="B260" s="0" t="n">
        <v>100</v>
      </c>
      <c r="C260" s="0" t="n">
        <v>130</v>
      </c>
      <c r="D260" s="0" t="n">
        <v>125</v>
      </c>
      <c r="E260" s="0" t="n">
        <v>96</v>
      </c>
      <c r="G260" s="0" t="n">
        <v>120</v>
      </c>
      <c r="H260" s="0" t="n">
        <v>100</v>
      </c>
      <c r="J260" s="0" t="n">
        <v>140</v>
      </c>
    </row>
    <row r="261" customFormat="false" ht="12.75" hidden="false" customHeight="false" outlineLevel="0" collapsed="false">
      <c r="A261" s="0" t="s">
        <v>247</v>
      </c>
      <c r="B261" s="0" t="n">
        <v>100</v>
      </c>
      <c r="C261" s="0" t="n">
        <v>125</v>
      </c>
      <c r="D261" s="0" t="n">
        <v>125</v>
      </c>
      <c r="E261" s="0" t="n">
        <v>96</v>
      </c>
      <c r="G261" s="0" t="n">
        <v>120</v>
      </c>
      <c r="H261" s="0" t="n">
        <v>100</v>
      </c>
      <c r="J261" s="0" t="n">
        <v>140</v>
      </c>
    </row>
    <row r="262" customFormat="false" ht="12.75" hidden="false" customHeight="false" outlineLevel="0" collapsed="false">
      <c r="A262" s="0" t="s">
        <v>248</v>
      </c>
      <c r="B262" s="0" t="n">
        <v>100</v>
      </c>
      <c r="C262" s="0" t="n">
        <v>125</v>
      </c>
      <c r="D262" s="0" t="n">
        <v>100</v>
      </c>
      <c r="E262" s="0" t="n">
        <v>96</v>
      </c>
      <c r="G262" s="0" t="n">
        <v>120</v>
      </c>
      <c r="H262" s="0" t="n">
        <v>80</v>
      </c>
      <c r="J262" s="0" t="n">
        <v>140</v>
      </c>
    </row>
    <row r="263" customFormat="false" ht="12.75" hidden="false" customHeight="false" outlineLevel="0" collapsed="false">
      <c r="A263" s="5" t="s">
        <v>13</v>
      </c>
      <c r="B263" s="5" t="n">
        <f aca="false">AVERAGE(B259,B260,B261,B262)</f>
        <v>97.5</v>
      </c>
      <c r="C263" s="5" t="n">
        <f aca="false">AVERAGE(C259,C260,C261,C262)</f>
        <v>129.25</v>
      </c>
      <c r="D263" s="5" t="n">
        <f aca="false">AVERAGE(D259,D260,D261,D262)</f>
        <v>112.5</v>
      </c>
      <c r="E263" s="5" t="n">
        <f aca="false">AVERAGE(E259,E260,E261,E262)</f>
        <v>96</v>
      </c>
      <c r="F263" s="5"/>
      <c r="G263" s="5" t="n">
        <f aca="false">AVERAGE(G259,G260,G261,G262)</f>
        <v>120</v>
      </c>
      <c r="H263" s="5" t="n">
        <f aca="false">AVERAGE(H259,H260,H261,H262)</f>
        <v>87.5</v>
      </c>
      <c r="I263" s="5"/>
      <c r="J263" s="5" t="n">
        <f aca="false">AVERAGE(J259,J260,J261,J262)</f>
        <v>140</v>
      </c>
      <c r="K263" s="5" t="n">
        <f aca="false">AVERAGE(B263:J263)</f>
        <v>111.821428571429</v>
      </c>
    </row>
    <row r="264" customFormat="false" ht="12.75" hidden="false" customHeight="false" outlineLevel="0" collapsed="false">
      <c r="A264" s="0" t="s">
        <v>249</v>
      </c>
      <c r="B264" s="0" t="n">
        <v>100</v>
      </c>
      <c r="C264" s="0" t="n">
        <v>125</v>
      </c>
      <c r="D264" s="0" t="n">
        <v>65</v>
      </c>
      <c r="E264" s="0" t="n">
        <v>96</v>
      </c>
      <c r="G264" s="0" t="n">
        <v>102</v>
      </c>
      <c r="H264" s="0" t="n">
        <v>70</v>
      </c>
      <c r="J264" s="0" t="n">
        <v>140</v>
      </c>
    </row>
    <row r="265" customFormat="false" ht="12.75" hidden="false" customHeight="false" outlineLevel="0" collapsed="false">
      <c r="A265" s="0" t="s">
        <v>250</v>
      </c>
      <c r="B265" s="0" t="n">
        <v>100</v>
      </c>
      <c r="C265" s="0" t="n">
        <v>125</v>
      </c>
      <c r="D265" s="0" t="n">
        <v>70</v>
      </c>
      <c r="E265" s="0" t="n">
        <v>96</v>
      </c>
      <c r="G265" s="0" t="n">
        <v>102</v>
      </c>
      <c r="H265" s="0" t="n">
        <v>65</v>
      </c>
      <c r="J265" s="0" t="n">
        <v>140</v>
      </c>
    </row>
    <row r="266" customFormat="false" ht="12.75" hidden="false" customHeight="false" outlineLevel="0" collapsed="false">
      <c r="A266" s="0" t="s">
        <v>251</v>
      </c>
      <c r="B266" s="0" t="n">
        <v>105</v>
      </c>
      <c r="C266" s="0" t="n">
        <v>125</v>
      </c>
      <c r="D266" s="0" t="n">
        <v>65</v>
      </c>
      <c r="E266" s="0" t="n">
        <v>96</v>
      </c>
      <c r="G266" s="0" t="n">
        <v>96</v>
      </c>
      <c r="H266" s="0" t="n">
        <v>70</v>
      </c>
      <c r="J266" s="0" t="n">
        <v>140</v>
      </c>
    </row>
    <row r="267" customFormat="false" ht="12.75" hidden="false" customHeight="false" outlineLevel="0" collapsed="false">
      <c r="A267" s="0" t="s">
        <v>252</v>
      </c>
      <c r="B267" s="0" t="n">
        <v>100</v>
      </c>
      <c r="C267" s="0" t="n">
        <v>125</v>
      </c>
      <c r="D267" s="0" t="n">
        <v>65</v>
      </c>
      <c r="E267" s="0" t="n">
        <v>96</v>
      </c>
      <c r="G267" s="0" t="n">
        <v>102</v>
      </c>
      <c r="H267" s="0" t="n">
        <v>85</v>
      </c>
      <c r="J267" s="0" t="n">
        <v>140</v>
      </c>
    </row>
    <row r="268" customFormat="false" ht="12.75" hidden="false" customHeight="false" outlineLevel="0" collapsed="false">
      <c r="A268" s="5" t="s">
        <v>13</v>
      </c>
      <c r="B268" s="5" t="n">
        <f aca="false">AVERAGE(B264,B265,B266,B267)</f>
        <v>101.25</v>
      </c>
      <c r="C268" s="5" t="n">
        <f aca="false">AVERAGE(C264,C265,C266,C267)</f>
        <v>125</v>
      </c>
      <c r="D268" s="5" t="n">
        <f aca="false">AVERAGE(D264,D265,D266,D267)</f>
        <v>66.25</v>
      </c>
      <c r="E268" s="5" t="n">
        <f aca="false">AVERAGE(E264,E265,E266,E267)</f>
        <v>96</v>
      </c>
      <c r="F268" s="5"/>
      <c r="G268" s="5" t="n">
        <f aca="false">AVERAGE(G264,G265,G266,G267)</f>
        <v>100.5</v>
      </c>
      <c r="H268" s="5" t="n">
        <f aca="false">AVERAGE(H264,H265,H266,H267)</f>
        <v>72.5</v>
      </c>
      <c r="I268" s="5"/>
      <c r="J268" s="5" t="n">
        <f aca="false">AVERAGE(J264,J265,J266,J267)</f>
        <v>140</v>
      </c>
      <c r="K268" s="5" t="n">
        <f aca="false">AVERAGE(B268:J268)</f>
        <v>100.214285714286</v>
      </c>
    </row>
    <row r="269" customFormat="false" ht="12.75" hidden="false" customHeight="false" outlineLevel="0" collapsed="false">
      <c r="A269" s="0" t="s">
        <v>253</v>
      </c>
      <c r="B269" s="0" t="n">
        <v>90</v>
      </c>
      <c r="C269" s="0" t="n">
        <v>120</v>
      </c>
      <c r="D269" s="0" t="n">
        <v>70</v>
      </c>
      <c r="E269" s="0" t="n">
        <v>96</v>
      </c>
      <c r="G269" s="0" t="n">
        <v>96</v>
      </c>
      <c r="H269" s="0" t="n">
        <v>80</v>
      </c>
      <c r="J269" s="0" t="n">
        <v>140</v>
      </c>
    </row>
    <row r="270" customFormat="false" ht="12.75" hidden="false" customHeight="false" outlineLevel="0" collapsed="false">
      <c r="A270" s="0" t="s">
        <v>254</v>
      </c>
      <c r="B270" s="0" t="n">
        <v>90</v>
      </c>
      <c r="C270" s="0" t="n">
        <v>119</v>
      </c>
      <c r="D270" s="0" t="n">
        <v>90</v>
      </c>
      <c r="E270" s="0" t="n">
        <v>128</v>
      </c>
      <c r="G270" s="0" t="n">
        <v>96</v>
      </c>
      <c r="H270" s="0" t="n">
        <v>80</v>
      </c>
      <c r="J270" s="0" t="n">
        <v>140</v>
      </c>
    </row>
    <row r="271" customFormat="false" ht="12.75" hidden="false" customHeight="false" outlineLevel="0" collapsed="false">
      <c r="A271" s="0" t="s">
        <v>255</v>
      </c>
      <c r="B271" s="0" t="n">
        <v>90</v>
      </c>
      <c r="C271" s="0" t="n">
        <v>119</v>
      </c>
      <c r="D271" s="0" t="n">
        <v>90</v>
      </c>
      <c r="E271" s="0" t="n">
        <v>136</v>
      </c>
      <c r="G271" s="0" t="n">
        <v>102</v>
      </c>
      <c r="H271" s="0" t="n">
        <v>70</v>
      </c>
      <c r="J271" s="0" t="n">
        <v>140</v>
      </c>
    </row>
    <row r="272" customFormat="false" ht="12.75" hidden="false" customHeight="false" outlineLevel="0" collapsed="false">
      <c r="A272" s="0" t="s">
        <v>256</v>
      </c>
      <c r="B272" s="0" t="n">
        <v>90</v>
      </c>
      <c r="C272" s="0" t="n">
        <v>119</v>
      </c>
      <c r="D272" s="0" t="n">
        <v>85</v>
      </c>
      <c r="E272" s="0" t="n">
        <v>124</v>
      </c>
      <c r="G272" s="0" t="n">
        <v>120</v>
      </c>
      <c r="H272" s="0" t="n">
        <v>75</v>
      </c>
      <c r="J272" s="0" t="n">
        <v>140</v>
      </c>
    </row>
    <row r="273" customFormat="false" ht="12.75" hidden="false" customHeight="false" outlineLevel="0" collapsed="false">
      <c r="A273" s="0" t="s">
        <v>257</v>
      </c>
      <c r="B273" s="0" t="n">
        <v>90</v>
      </c>
      <c r="C273" s="0" t="n">
        <v>115</v>
      </c>
      <c r="D273" s="0" t="n">
        <v>85</v>
      </c>
      <c r="E273" s="0" t="n">
        <v>104</v>
      </c>
      <c r="G273" s="0" t="n">
        <v>120</v>
      </c>
      <c r="H273" s="0" t="n">
        <v>70</v>
      </c>
      <c r="J273" s="0" t="n">
        <v>140</v>
      </c>
    </row>
    <row r="274" customFormat="false" ht="12.75" hidden="false" customHeight="false" outlineLevel="0" collapsed="false">
      <c r="A274" s="5" t="s">
        <v>13</v>
      </c>
      <c r="B274" s="12" t="n">
        <f aca="false">AVERAGE(B269:B273)</f>
        <v>90</v>
      </c>
      <c r="C274" s="12" t="n">
        <f aca="false">AVERAGE(C269:C273)</f>
        <v>118.4</v>
      </c>
      <c r="D274" s="12" t="n">
        <f aca="false">AVERAGE(D269:D273)</f>
        <v>84</v>
      </c>
      <c r="E274" s="12" t="n">
        <f aca="false">AVERAGE(E269:E273)</f>
        <v>117.6</v>
      </c>
      <c r="F274" s="12"/>
      <c r="G274" s="12" t="n">
        <f aca="false">AVERAGE(G269:G273)</f>
        <v>106.8</v>
      </c>
      <c r="H274" s="12" t="n">
        <f aca="false">AVERAGE(H269:H273)</f>
        <v>75</v>
      </c>
      <c r="I274" s="12"/>
      <c r="J274" s="12" t="n">
        <f aca="false">AVERAGE(J269:J273)</f>
        <v>140</v>
      </c>
      <c r="K274" s="12" t="n">
        <f aca="false">AVERAGE(B274:J274)</f>
        <v>104.542857142857</v>
      </c>
    </row>
    <row r="275" customFormat="false" ht="12.75" hidden="false" customHeight="false" outlineLevel="0" collapsed="false">
      <c r="A275" s="0" t="s">
        <v>258</v>
      </c>
      <c r="B275" s="0" t="n">
        <v>100</v>
      </c>
      <c r="C275" s="0" t="n">
        <v>110</v>
      </c>
      <c r="D275" s="0" t="n">
        <v>85</v>
      </c>
      <c r="E275" s="0" t="n">
        <v>112</v>
      </c>
      <c r="G275" s="0" t="n">
        <v>102</v>
      </c>
      <c r="H275" s="0" t="n">
        <v>95</v>
      </c>
      <c r="J275" s="0" t="n">
        <v>140</v>
      </c>
    </row>
    <row r="276" customFormat="false" ht="12.75" hidden="false" customHeight="false" outlineLevel="0" collapsed="false">
      <c r="A276" s="0" t="s">
        <v>259</v>
      </c>
      <c r="B276" s="0" t="n">
        <v>100</v>
      </c>
      <c r="C276" s="0" t="n">
        <v>110</v>
      </c>
      <c r="D276" s="0" t="n">
        <v>85</v>
      </c>
      <c r="E276" s="0" t="n">
        <v>112</v>
      </c>
      <c r="G276" s="0" t="n">
        <v>120</v>
      </c>
      <c r="H276" s="0" t="n">
        <v>75</v>
      </c>
      <c r="J276" s="0" t="n">
        <v>140</v>
      </c>
    </row>
    <row r="277" customFormat="false" ht="12.75" hidden="false" customHeight="false" outlineLevel="0" collapsed="false">
      <c r="A277" s="0" t="s">
        <v>260</v>
      </c>
      <c r="B277" s="0" t="n">
        <v>95</v>
      </c>
      <c r="C277" s="0" t="n">
        <v>110</v>
      </c>
      <c r="D277" s="0" t="n">
        <v>85</v>
      </c>
      <c r="E277" s="0" t="n">
        <v>112</v>
      </c>
      <c r="G277" s="0" t="n">
        <v>120</v>
      </c>
      <c r="H277" s="0" t="n">
        <v>70</v>
      </c>
      <c r="J277" s="0" t="n">
        <v>140</v>
      </c>
    </row>
    <row r="278" customFormat="false" ht="12.75" hidden="false" customHeight="false" outlineLevel="0" collapsed="false">
      <c r="A278" s="0" t="s">
        <v>261</v>
      </c>
      <c r="B278" s="0" t="n">
        <v>100</v>
      </c>
      <c r="C278" s="0" t="n">
        <v>110</v>
      </c>
      <c r="D278" s="0" t="n">
        <v>85</v>
      </c>
      <c r="E278" s="0" t="n">
        <v>104</v>
      </c>
      <c r="G278" s="0" t="n">
        <v>120</v>
      </c>
      <c r="H278" s="0" t="n">
        <v>75</v>
      </c>
      <c r="J278" s="0" t="n">
        <v>140</v>
      </c>
    </row>
    <row r="279" customFormat="false" ht="12.75" hidden="false" customHeight="false" outlineLevel="0" collapsed="false">
      <c r="A279" s="5" t="s">
        <v>13</v>
      </c>
      <c r="B279" s="5" t="n">
        <f aca="false">AVERAGE(B275,B276,B277,B278)</f>
        <v>98.75</v>
      </c>
      <c r="C279" s="5" t="n">
        <f aca="false">AVERAGE(C275,C276,C277,C278)</f>
        <v>110</v>
      </c>
      <c r="D279" s="5" t="n">
        <f aca="false">AVERAGE(D275,D276,D277,D278)</f>
        <v>85</v>
      </c>
      <c r="E279" s="5" t="n">
        <f aca="false">AVERAGE(E275,E276,E277,E278)</f>
        <v>110</v>
      </c>
      <c r="F279" s="5"/>
      <c r="G279" s="5" t="n">
        <f aca="false">AVERAGE(G275,G276,G277,G278)</f>
        <v>115.5</v>
      </c>
      <c r="H279" s="5" t="n">
        <f aca="false">AVERAGE(H275,H276,H277,H278)</f>
        <v>78.75</v>
      </c>
      <c r="I279" s="5"/>
      <c r="J279" s="5" t="n">
        <f aca="false">AVERAGE(J275,J276,J277,J278)</f>
        <v>140</v>
      </c>
      <c r="K279" s="5" t="n">
        <f aca="false">AVERAGE(B279:J279)</f>
        <v>105.428571428571</v>
      </c>
    </row>
    <row r="280" customFormat="false" ht="12.75" hidden="false" customHeight="false" outlineLevel="0" collapsed="false">
      <c r="A280" s="0" t="s">
        <v>262</v>
      </c>
      <c r="B280" s="0" t="n">
        <v>100</v>
      </c>
      <c r="C280" s="0" t="n">
        <v>110</v>
      </c>
      <c r="D280" s="0" t="n">
        <v>85</v>
      </c>
      <c r="E280" s="0" t="n">
        <v>104</v>
      </c>
      <c r="G280" s="0" t="n">
        <v>102</v>
      </c>
      <c r="H280" s="0" t="n">
        <v>80</v>
      </c>
      <c r="J280" s="0" t="n">
        <v>140</v>
      </c>
    </row>
    <row r="281" customFormat="false" ht="12.75" hidden="false" customHeight="false" outlineLevel="0" collapsed="false">
      <c r="A281" s="0" t="s">
        <v>263</v>
      </c>
      <c r="B281" s="0" t="n">
        <v>90</v>
      </c>
      <c r="C281" s="0" t="n">
        <v>110</v>
      </c>
      <c r="D281" s="0" t="n">
        <v>75</v>
      </c>
      <c r="E281" s="0" t="n">
        <v>96</v>
      </c>
      <c r="G281" s="0" t="n">
        <v>120</v>
      </c>
      <c r="H281" s="0" t="n">
        <v>75</v>
      </c>
      <c r="J281" s="0" t="n">
        <v>140</v>
      </c>
    </row>
    <row r="282" customFormat="false" ht="12.75" hidden="false" customHeight="false" outlineLevel="0" collapsed="false">
      <c r="A282" s="0" t="s">
        <v>264</v>
      </c>
      <c r="B282" s="0" t="n">
        <v>100</v>
      </c>
      <c r="C282" s="0" t="n">
        <v>110</v>
      </c>
      <c r="D282" s="0" t="n">
        <v>80</v>
      </c>
      <c r="E282" s="0" t="n">
        <v>96</v>
      </c>
      <c r="G282" s="0" t="n">
        <v>108</v>
      </c>
      <c r="H282" s="0" t="n">
        <v>70</v>
      </c>
      <c r="J282" s="0" t="n">
        <v>140</v>
      </c>
    </row>
    <row r="283" customFormat="false" ht="12.75" hidden="false" customHeight="false" outlineLevel="0" collapsed="false">
      <c r="A283" s="0" t="s">
        <v>265</v>
      </c>
      <c r="B283" s="0" t="n">
        <v>90</v>
      </c>
      <c r="C283" s="0" t="n">
        <v>110</v>
      </c>
      <c r="D283" s="0" t="n">
        <v>90</v>
      </c>
      <c r="E283" s="0" t="n">
        <v>96</v>
      </c>
      <c r="G283" s="0" t="n">
        <v>108</v>
      </c>
      <c r="H283" s="0" t="n">
        <v>72</v>
      </c>
      <c r="J283" s="0" t="n">
        <v>140</v>
      </c>
    </row>
    <row r="284" customFormat="false" ht="12.75" hidden="false" customHeight="false" outlineLevel="0" collapsed="false">
      <c r="A284" s="5" t="s">
        <v>13</v>
      </c>
      <c r="B284" s="5" t="n">
        <f aca="false">AVERAGE(B280,B281,B282,B283)</f>
        <v>95</v>
      </c>
      <c r="C284" s="5" t="n">
        <f aca="false">AVERAGE(C280,C281,C282,C283)</f>
        <v>110</v>
      </c>
      <c r="D284" s="5" t="n">
        <f aca="false">AVERAGE(D280,D281,D282,D283)</f>
        <v>82.5</v>
      </c>
      <c r="E284" s="5" t="n">
        <f aca="false">AVERAGE(E280,E281,E282,E283)</f>
        <v>98</v>
      </c>
      <c r="F284" s="5"/>
      <c r="G284" s="5" t="n">
        <f aca="false">AVERAGE(G280,G281,G282,G283)</f>
        <v>109.5</v>
      </c>
      <c r="H284" s="5" t="n">
        <f aca="false">AVERAGE(H280,H281,H282,H283)</f>
        <v>74.25</v>
      </c>
      <c r="I284" s="5"/>
      <c r="J284" s="5" t="n">
        <f aca="false">AVERAGE(J280,J281,J282,J283)</f>
        <v>140</v>
      </c>
      <c r="K284" s="5" t="n">
        <f aca="false">AVERAGE(B284:J284)</f>
        <v>101.321428571429</v>
      </c>
    </row>
    <row r="285" customFormat="false" ht="12.75" hidden="false" customHeight="false" outlineLevel="0" collapsed="false">
      <c r="A285" s="0" t="s">
        <v>266</v>
      </c>
      <c r="B285" s="0" t="n">
        <v>100</v>
      </c>
      <c r="C285" s="0" t="n">
        <v>110</v>
      </c>
      <c r="D285" s="0" t="n">
        <v>90</v>
      </c>
      <c r="E285" s="0" t="n">
        <v>96</v>
      </c>
      <c r="G285" s="0" t="n">
        <v>102</v>
      </c>
      <c r="H285" s="0" t="n">
        <v>70</v>
      </c>
      <c r="J285" s="0" t="n">
        <v>140</v>
      </c>
    </row>
    <row r="286" customFormat="false" ht="12.75" hidden="false" customHeight="false" outlineLevel="0" collapsed="false">
      <c r="A286" s="0" t="s">
        <v>267</v>
      </c>
      <c r="B286" s="0" t="n">
        <v>100</v>
      </c>
      <c r="C286" s="0" t="n">
        <v>110</v>
      </c>
      <c r="D286" s="0" t="n">
        <v>80</v>
      </c>
      <c r="E286" s="0" t="n">
        <v>96</v>
      </c>
      <c r="G286" s="0" t="n">
        <v>102</v>
      </c>
      <c r="H286" s="0" t="n">
        <v>70</v>
      </c>
      <c r="J286" s="0" t="n">
        <v>140</v>
      </c>
    </row>
    <row r="287" customFormat="false" ht="12.75" hidden="false" customHeight="false" outlineLevel="0" collapsed="false">
      <c r="A287" s="0" t="s">
        <v>268</v>
      </c>
      <c r="B287" s="0" t="n">
        <v>95</v>
      </c>
      <c r="C287" s="0" t="n">
        <v>110</v>
      </c>
      <c r="D287" s="0" t="n">
        <v>85</v>
      </c>
      <c r="E287" s="0" t="n">
        <v>96</v>
      </c>
      <c r="G287" s="0" t="n">
        <v>102</v>
      </c>
      <c r="H287" s="0" t="n">
        <v>75</v>
      </c>
      <c r="J287" s="0" t="n">
        <v>140</v>
      </c>
    </row>
    <row r="288" customFormat="false" ht="12.75" hidden="false" customHeight="false" outlineLevel="0" collapsed="false">
      <c r="A288" s="0" t="s">
        <v>269</v>
      </c>
      <c r="B288" s="0" t="n">
        <v>100</v>
      </c>
      <c r="C288" s="0" t="n">
        <v>110</v>
      </c>
      <c r="D288" s="0" t="n">
        <v>80</v>
      </c>
      <c r="E288" s="0" t="n">
        <v>96</v>
      </c>
      <c r="G288" s="0" t="n">
        <v>90</v>
      </c>
      <c r="H288" s="0" t="n">
        <v>70</v>
      </c>
      <c r="J288" s="0" t="n">
        <v>140</v>
      </c>
    </row>
    <row r="289" customFormat="false" ht="12.75" hidden="false" customHeight="false" outlineLevel="0" collapsed="false">
      <c r="A289" s="0" t="s">
        <v>270</v>
      </c>
      <c r="B289" s="0" t="n">
        <v>80</v>
      </c>
      <c r="C289" s="0" t="n">
        <v>112</v>
      </c>
      <c r="D289" s="0" t="n">
        <v>90</v>
      </c>
      <c r="E289" s="0" t="n">
        <v>96</v>
      </c>
      <c r="G289" s="0" t="n">
        <v>90</v>
      </c>
      <c r="H289" s="0" t="n">
        <v>72</v>
      </c>
      <c r="J289" s="0" t="n">
        <v>140</v>
      </c>
    </row>
    <row r="290" customFormat="false" ht="12.75" hidden="false" customHeight="false" outlineLevel="0" collapsed="false">
      <c r="A290" s="5" t="s">
        <v>13</v>
      </c>
      <c r="B290" s="12" t="n">
        <f aca="false">AVERAGE(B285:B289)</f>
        <v>95</v>
      </c>
      <c r="C290" s="12" t="n">
        <f aca="false">AVERAGE(C285:C289)</f>
        <v>110.4</v>
      </c>
      <c r="D290" s="12" t="n">
        <f aca="false">AVERAGE(D285:D289)</f>
        <v>85</v>
      </c>
      <c r="E290" s="12" t="n">
        <f aca="false">AVERAGE(E285:E289)</f>
        <v>96</v>
      </c>
      <c r="F290" s="12"/>
      <c r="G290" s="12" t="n">
        <f aca="false">AVERAGE(G285:G289)</f>
        <v>97.2</v>
      </c>
      <c r="H290" s="12" t="n">
        <f aca="false">AVERAGE(H285:H289)</f>
        <v>71.4</v>
      </c>
      <c r="I290" s="12"/>
      <c r="J290" s="12" t="n">
        <f aca="false">AVERAGE(J285:J289)</f>
        <v>140</v>
      </c>
      <c r="K290" s="12" t="n">
        <f aca="false">AVERAGE(B290:J290)</f>
        <v>99.2857142857143</v>
      </c>
    </row>
    <row r="291" customFormat="false" ht="12.75" hidden="false" customHeight="false" outlineLevel="0" collapsed="false">
      <c r="A291" s="0" t="s">
        <v>271</v>
      </c>
      <c r="B291" s="0" t="n">
        <v>80</v>
      </c>
      <c r="C291" s="0" t="n">
        <v>112</v>
      </c>
      <c r="D291" s="0" t="n">
        <v>90</v>
      </c>
      <c r="E291" s="0" t="n">
        <v>96</v>
      </c>
      <c r="G291" s="0" t="n">
        <v>90</v>
      </c>
      <c r="H291" s="0" t="n">
        <v>72</v>
      </c>
      <c r="J291" s="0" t="n">
        <v>140</v>
      </c>
    </row>
    <row r="292" customFormat="false" ht="12.75" hidden="false" customHeight="false" outlineLevel="0" collapsed="false">
      <c r="A292" s="0" t="s">
        <v>272</v>
      </c>
      <c r="B292" s="0" t="n">
        <v>80</v>
      </c>
      <c r="C292" s="0" t="n">
        <v>110</v>
      </c>
      <c r="D292" s="0" t="n">
        <v>95</v>
      </c>
      <c r="E292" s="0" t="n">
        <v>96</v>
      </c>
      <c r="G292" s="0" t="n">
        <v>120</v>
      </c>
      <c r="H292" s="0" t="n">
        <v>75</v>
      </c>
      <c r="J292" s="0" t="n">
        <v>140</v>
      </c>
    </row>
    <row r="293" customFormat="false" ht="12.75" hidden="false" customHeight="false" outlineLevel="0" collapsed="false">
      <c r="A293" s="0" t="s">
        <v>273</v>
      </c>
      <c r="B293" s="0" t="n">
        <v>80</v>
      </c>
      <c r="C293" s="0" t="n">
        <v>110</v>
      </c>
      <c r="D293" s="0" t="n">
        <v>85</v>
      </c>
      <c r="E293" s="0" t="n">
        <v>96</v>
      </c>
      <c r="G293" s="0" t="n">
        <v>120</v>
      </c>
      <c r="H293" s="0" t="n">
        <v>75</v>
      </c>
      <c r="J293" s="0" t="n">
        <v>140</v>
      </c>
    </row>
    <row r="294" customFormat="false" ht="12.75" hidden="false" customHeight="false" outlineLevel="0" collapsed="false">
      <c r="A294" s="0" t="s">
        <v>274</v>
      </c>
      <c r="B294" s="0" t="n">
        <v>80</v>
      </c>
      <c r="C294" s="0" t="n">
        <v>112</v>
      </c>
      <c r="D294" s="0" t="n">
        <v>90</v>
      </c>
      <c r="E294" s="0" t="n">
        <v>96</v>
      </c>
      <c r="G294" s="0" t="n">
        <v>102</v>
      </c>
      <c r="H294" s="0" t="n">
        <v>75</v>
      </c>
      <c r="J294" s="0" t="n">
        <v>140</v>
      </c>
    </row>
    <row r="295" customFormat="false" ht="12.75" hidden="false" customHeight="false" outlineLevel="0" collapsed="false">
      <c r="A295" s="5" t="s">
        <v>13</v>
      </c>
      <c r="B295" s="5" t="n">
        <f aca="false">AVERAGE(B291,B292,B293,B294)</f>
        <v>80</v>
      </c>
      <c r="C295" s="5" t="n">
        <f aca="false">AVERAGE(C291,C292,C293,C294)</f>
        <v>111</v>
      </c>
      <c r="D295" s="5" t="n">
        <f aca="false">AVERAGE(D291,D292,D293,D294)</f>
        <v>90</v>
      </c>
      <c r="E295" s="5" t="n">
        <f aca="false">AVERAGE(E291,E292,E293,E294)</f>
        <v>96</v>
      </c>
      <c r="F295" s="5"/>
      <c r="G295" s="5" t="n">
        <f aca="false">AVERAGE(G291,G292,G293,G294)</f>
        <v>108</v>
      </c>
      <c r="H295" s="5" t="n">
        <f aca="false">AVERAGE(H291,H292,H293,H294)</f>
        <v>74.25</v>
      </c>
      <c r="I295" s="5"/>
      <c r="J295" s="5" t="n">
        <f aca="false">AVERAGE(J291,J292,J293,J294)</f>
        <v>140</v>
      </c>
      <c r="K295" s="5" t="n">
        <f aca="false">AVERAGE(B295:J295)</f>
        <v>99.8928571428571</v>
      </c>
    </row>
    <row r="296" customFormat="false" ht="12.75" hidden="false" customHeight="false" outlineLevel="0" collapsed="false">
      <c r="A296" s="0" t="s">
        <v>275</v>
      </c>
      <c r="B296" s="0" t="n">
        <v>80</v>
      </c>
      <c r="C296" s="0" t="n">
        <v>112</v>
      </c>
      <c r="D296" s="0" t="n">
        <v>80</v>
      </c>
      <c r="E296" s="0" t="n">
        <v>96</v>
      </c>
      <c r="G296" s="0" t="n">
        <v>90</v>
      </c>
      <c r="H296" s="0" t="n">
        <v>70</v>
      </c>
      <c r="J296" s="0" t="n">
        <v>140</v>
      </c>
    </row>
    <row r="297" customFormat="false" ht="12.75" hidden="false" customHeight="false" outlineLevel="0" collapsed="false">
      <c r="A297" s="0" t="s">
        <v>276</v>
      </c>
      <c r="B297" s="0" t="n">
        <v>75</v>
      </c>
      <c r="C297" s="0" t="n">
        <v>114</v>
      </c>
      <c r="D297" s="0" t="n">
        <v>85</v>
      </c>
      <c r="E297" s="0" t="n">
        <v>96</v>
      </c>
      <c r="G297" s="0" t="n">
        <v>96</v>
      </c>
      <c r="H297" s="0" t="n">
        <v>70</v>
      </c>
      <c r="J297" s="0" t="n">
        <v>140</v>
      </c>
    </row>
    <row r="298" customFormat="false" ht="12.75" hidden="false" customHeight="false" outlineLevel="0" collapsed="false">
      <c r="A298" s="0" t="s">
        <v>277</v>
      </c>
      <c r="B298" s="0" t="n">
        <v>80</v>
      </c>
      <c r="C298" s="0" t="n">
        <v>112</v>
      </c>
      <c r="D298" s="0" t="n">
        <v>85</v>
      </c>
      <c r="E298" s="0" t="n">
        <v>96</v>
      </c>
      <c r="G298" s="0" t="n">
        <v>90</v>
      </c>
      <c r="H298" s="0" t="n">
        <v>70</v>
      </c>
      <c r="J298" s="0" t="n">
        <v>140</v>
      </c>
    </row>
    <row r="299" customFormat="false" ht="12.75" hidden="false" customHeight="false" outlineLevel="0" collapsed="false">
      <c r="A299" s="0" t="s">
        <v>278</v>
      </c>
      <c r="B299" s="0" t="n">
        <v>75</v>
      </c>
      <c r="C299" s="0" t="n">
        <v>113</v>
      </c>
      <c r="D299" s="0" t="n">
        <v>90</v>
      </c>
      <c r="E299" s="0" t="n">
        <v>96</v>
      </c>
      <c r="G299" s="0" t="n">
        <v>90</v>
      </c>
      <c r="H299" s="0" t="n">
        <v>70</v>
      </c>
      <c r="J299" s="0" t="n">
        <v>140</v>
      </c>
    </row>
    <row r="300" customFormat="false" ht="12.75" hidden="false" customHeight="false" outlineLevel="0" collapsed="false">
      <c r="A300" s="0" t="s">
        <v>279</v>
      </c>
      <c r="B300" s="0" t="n">
        <v>70</v>
      </c>
      <c r="C300" s="0" t="n">
        <v>113</v>
      </c>
      <c r="D300" s="0" t="n">
        <v>90</v>
      </c>
      <c r="E300" s="0" t="n">
        <v>96</v>
      </c>
      <c r="G300" s="0" t="n">
        <v>90</v>
      </c>
      <c r="H300" s="0" t="n">
        <v>80</v>
      </c>
      <c r="J300" s="0" t="n">
        <v>105</v>
      </c>
    </row>
    <row r="301" customFormat="false" ht="12.75" hidden="false" customHeight="false" outlineLevel="0" collapsed="false">
      <c r="A301" s="5" t="s">
        <v>13</v>
      </c>
      <c r="B301" s="12" t="n">
        <f aca="false">AVERAGE(B296:B300)</f>
        <v>76</v>
      </c>
      <c r="C301" s="12" t="n">
        <f aca="false">AVERAGE(C296:C300)</f>
        <v>112.8</v>
      </c>
      <c r="D301" s="12" t="n">
        <f aca="false">AVERAGE(D296:D300)</f>
        <v>86</v>
      </c>
      <c r="E301" s="12" t="n">
        <f aca="false">AVERAGE(E296:E300)</f>
        <v>96</v>
      </c>
      <c r="F301" s="12"/>
      <c r="G301" s="12" t="n">
        <f aca="false">AVERAGE(G296:G300)</f>
        <v>91.2</v>
      </c>
      <c r="H301" s="12" t="n">
        <f aca="false">AVERAGE(H296:H300)</f>
        <v>72</v>
      </c>
      <c r="I301" s="12"/>
      <c r="J301" s="12" t="n">
        <f aca="false">AVERAGE(J296:J300)</f>
        <v>133</v>
      </c>
      <c r="K301" s="12" t="n">
        <f aca="false">AVERAGE(B301:J301)</f>
        <v>95.2857142857143</v>
      </c>
    </row>
    <row r="302" customFormat="false" ht="12.75" hidden="false" customHeight="false" outlineLevel="0" collapsed="false">
      <c r="A302" s="0" t="s">
        <v>280</v>
      </c>
      <c r="B302" s="0" t="n">
        <v>80</v>
      </c>
      <c r="C302" s="0" t="n">
        <v>117</v>
      </c>
      <c r="D302" s="0" t="n">
        <v>90</v>
      </c>
      <c r="E302" s="0" t="n">
        <v>100</v>
      </c>
      <c r="G302" s="0" t="n">
        <v>90</v>
      </c>
      <c r="H302" s="0" t="n">
        <v>70</v>
      </c>
      <c r="J302" s="0" t="n">
        <v>105</v>
      </c>
    </row>
    <row r="303" customFormat="false" ht="12.75" hidden="false" customHeight="false" outlineLevel="0" collapsed="false">
      <c r="A303" s="0" t="s">
        <v>281</v>
      </c>
      <c r="B303" s="0" t="n">
        <v>80</v>
      </c>
      <c r="C303" s="0" t="n">
        <v>113</v>
      </c>
      <c r="D303" s="0" t="n">
        <v>90</v>
      </c>
      <c r="E303" s="0" t="n">
        <v>100</v>
      </c>
      <c r="G303" s="0" t="n">
        <v>90</v>
      </c>
      <c r="H303" s="0" t="n">
        <v>70</v>
      </c>
      <c r="J303" s="0" t="n">
        <v>105</v>
      </c>
    </row>
    <row r="304" customFormat="false" ht="12.75" hidden="false" customHeight="false" outlineLevel="0" collapsed="false">
      <c r="A304" s="0" t="s">
        <v>282</v>
      </c>
      <c r="B304" s="0" t="n">
        <v>90</v>
      </c>
      <c r="C304" s="0" t="n">
        <v>113</v>
      </c>
      <c r="D304" s="0" t="n">
        <v>95</v>
      </c>
      <c r="E304" s="0" t="n">
        <v>104</v>
      </c>
      <c r="G304" s="0" t="n">
        <v>120</v>
      </c>
      <c r="H304" s="0" t="n">
        <v>70</v>
      </c>
      <c r="J304" s="0" t="n">
        <v>105</v>
      </c>
    </row>
    <row r="305" customFormat="false" ht="12.75" hidden="false" customHeight="false" outlineLevel="0" collapsed="false">
      <c r="A305" s="0" t="s">
        <v>283</v>
      </c>
      <c r="B305" s="0" t="n">
        <v>80</v>
      </c>
      <c r="C305" s="0" t="n">
        <v>113</v>
      </c>
      <c r="D305" s="0" t="n">
        <v>90</v>
      </c>
      <c r="E305" s="0" t="n">
        <v>104</v>
      </c>
      <c r="G305" s="0" t="n">
        <v>120</v>
      </c>
      <c r="H305" s="0" t="n">
        <v>74</v>
      </c>
      <c r="J305" s="0" t="n">
        <v>105</v>
      </c>
    </row>
    <row r="306" customFormat="false" ht="12.75" hidden="false" customHeight="false" outlineLevel="0" collapsed="false">
      <c r="A306" s="5" t="s">
        <v>13</v>
      </c>
      <c r="B306" s="5" t="n">
        <f aca="false">AVERAGE(B302,B303,B304,B305)</f>
        <v>82.5</v>
      </c>
      <c r="C306" s="5" t="n">
        <f aca="false">AVERAGE(C302,C303,C304,C305)</f>
        <v>114</v>
      </c>
      <c r="D306" s="5" t="n">
        <f aca="false">AVERAGE(D302,D303,D304,D305)</f>
        <v>91.25</v>
      </c>
      <c r="E306" s="5" t="n">
        <f aca="false">AVERAGE(E302,E303,E304,E305)</f>
        <v>102</v>
      </c>
      <c r="F306" s="5"/>
      <c r="G306" s="5" t="n">
        <f aca="false">AVERAGE(G302,G303,G304,G305)</f>
        <v>105</v>
      </c>
      <c r="H306" s="5" t="n">
        <f aca="false">AVERAGE(H302,H303,H304,H305)</f>
        <v>71</v>
      </c>
      <c r="I306" s="5"/>
      <c r="J306" s="5" t="n">
        <f aca="false">AVERAGE(J302,J303,J304,J305)</f>
        <v>105</v>
      </c>
      <c r="K306" s="5" t="n">
        <f aca="false">AVERAGE(B306:J306)</f>
        <v>95.8214285714286</v>
      </c>
    </row>
    <row r="307" customFormat="false" ht="12.75" hidden="false" customHeight="false" outlineLevel="0" collapsed="false">
      <c r="A307" s="0" t="s">
        <v>284</v>
      </c>
      <c r="B307" s="0" t="n">
        <v>85</v>
      </c>
      <c r="C307" s="0" t="n">
        <v>115</v>
      </c>
      <c r="D307" s="0" t="n">
        <v>90</v>
      </c>
      <c r="E307" s="0" t="n">
        <v>104</v>
      </c>
      <c r="G307" s="0" t="n">
        <v>120</v>
      </c>
      <c r="H307" s="0" t="n">
        <v>75</v>
      </c>
      <c r="J307" s="0" t="n">
        <v>105</v>
      </c>
    </row>
    <row r="308" customFormat="false" ht="12.75" hidden="false" customHeight="false" outlineLevel="0" collapsed="false">
      <c r="A308" s="0" t="s">
        <v>285</v>
      </c>
      <c r="B308" s="0" t="n">
        <v>90</v>
      </c>
      <c r="C308" s="0" t="n">
        <v>115</v>
      </c>
      <c r="D308" s="0" t="n">
        <v>90</v>
      </c>
      <c r="E308" s="0" t="n">
        <v>104</v>
      </c>
      <c r="G308" s="0" t="n">
        <v>120</v>
      </c>
      <c r="H308" s="0" t="n">
        <v>70</v>
      </c>
      <c r="J308" s="0" t="n">
        <v>105</v>
      </c>
    </row>
    <row r="309" customFormat="false" ht="12.75" hidden="false" customHeight="false" outlineLevel="0" collapsed="false">
      <c r="A309" s="0" t="s">
        <v>286</v>
      </c>
      <c r="B309" s="0" t="n">
        <v>80</v>
      </c>
      <c r="C309" s="0" t="n">
        <v>112</v>
      </c>
      <c r="D309" s="0" t="n">
        <v>100</v>
      </c>
      <c r="E309" s="0" t="n">
        <v>104</v>
      </c>
      <c r="G309" s="0" t="n">
        <v>108</v>
      </c>
      <c r="H309" s="0" t="n">
        <v>80</v>
      </c>
      <c r="J309" s="0" t="n">
        <v>105</v>
      </c>
    </row>
    <row r="310" customFormat="false" ht="12.75" hidden="false" customHeight="false" outlineLevel="0" collapsed="false">
      <c r="A310" s="0" t="s">
        <v>287</v>
      </c>
      <c r="B310" s="0" t="n">
        <v>80</v>
      </c>
      <c r="C310" s="0" t="n">
        <v>112</v>
      </c>
      <c r="D310" s="0" t="n">
        <v>100</v>
      </c>
      <c r="E310" s="0" t="n">
        <v>104</v>
      </c>
      <c r="G310" s="0" t="n">
        <v>120</v>
      </c>
      <c r="H310" s="0" t="n">
        <v>72</v>
      </c>
      <c r="J310" s="0" t="n">
        <v>105</v>
      </c>
    </row>
    <row r="311" customFormat="false" ht="12.75" hidden="false" customHeight="false" outlineLevel="0" collapsed="false">
      <c r="A311" s="5" t="s">
        <v>13</v>
      </c>
      <c r="B311" s="5" t="n">
        <f aca="false">AVERAGE(B307,B308,B309,B310)</f>
        <v>83.75</v>
      </c>
      <c r="C311" s="5" t="n">
        <f aca="false">AVERAGE(C307,C308,C309,C310)</f>
        <v>113.5</v>
      </c>
      <c r="D311" s="5" t="n">
        <f aca="false">AVERAGE(D307,D308,D309,D310)</f>
        <v>95</v>
      </c>
      <c r="E311" s="5" t="n">
        <f aca="false">AVERAGE(E307,E308,E309,E310)</f>
        <v>104</v>
      </c>
      <c r="F311" s="5"/>
      <c r="G311" s="5" t="n">
        <f aca="false">AVERAGE(G307,G308,G309,G310)</f>
        <v>117</v>
      </c>
      <c r="H311" s="5" t="n">
        <f aca="false">AVERAGE(H307,H308,H309,H310)</f>
        <v>74.25</v>
      </c>
      <c r="I311" s="5"/>
      <c r="J311" s="5" t="n">
        <f aca="false">AVERAGE(J307,J308,J309,J310)</f>
        <v>105</v>
      </c>
      <c r="K311" s="5" t="n">
        <f aca="false">AVERAGE(B311:J311)</f>
        <v>98.9285714285714</v>
      </c>
    </row>
    <row r="312" customFormat="false" ht="12.75" hidden="false" customHeight="false" outlineLevel="0" collapsed="false">
      <c r="A312" s="0" t="s">
        <v>288</v>
      </c>
      <c r="B312" s="0" t="n">
        <v>75</v>
      </c>
      <c r="C312" s="0" t="n">
        <v>110</v>
      </c>
      <c r="D312" s="0" t="n">
        <v>100</v>
      </c>
      <c r="E312" s="0" t="n">
        <v>104</v>
      </c>
      <c r="G312" s="0" t="n">
        <v>90</v>
      </c>
      <c r="H312" s="0" t="n">
        <v>80</v>
      </c>
      <c r="J312" s="0" t="n">
        <v>105</v>
      </c>
    </row>
    <row r="313" customFormat="false" ht="12.75" hidden="false" customHeight="false" outlineLevel="0" collapsed="false">
      <c r="A313" s="0" t="s">
        <v>289</v>
      </c>
      <c r="B313" s="0" t="n">
        <v>80</v>
      </c>
      <c r="C313" s="0" t="n">
        <v>112</v>
      </c>
      <c r="D313" s="0" t="n">
        <v>90</v>
      </c>
      <c r="E313" s="0" t="n">
        <v>104</v>
      </c>
      <c r="G313" s="0" t="n">
        <v>90</v>
      </c>
      <c r="H313" s="0" t="n">
        <v>63</v>
      </c>
      <c r="J313" s="0" t="n">
        <v>105</v>
      </c>
    </row>
    <row r="314" customFormat="false" ht="12.75" hidden="false" customHeight="false" outlineLevel="0" collapsed="false">
      <c r="A314" s="0" t="s">
        <v>290</v>
      </c>
      <c r="B314" s="0" t="n">
        <v>80</v>
      </c>
      <c r="C314" s="0" t="n">
        <v>115</v>
      </c>
      <c r="D314" s="0" t="n">
        <v>100</v>
      </c>
      <c r="E314" s="0" t="n">
        <v>104</v>
      </c>
      <c r="G314" s="0" t="n">
        <v>90</v>
      </c>
      <c r="H314" s="0" t="n">
        <v>70</v>
      </c>
      <c r="J314" s="0" t="n">
        <v>105</v>
      </c>
    </row>
    <row r="315" customFormat="false" ht="12.75" hidden="false" customHeight="false" outlineLevel="0" collapsed="false">
      <c r="A315" s="0" t="s">
        <v>291</v>
      </c>
      <c r="B315" s="0" t="n">
        <v>80</v>
      </c>
      <c r="C315" s="0" t="n">
        <v>115</v>
      </c>
      <c r="D315" s="0" t="n">
        <v>100</v>
      </c>
      <c r="E315" s="0" t="n">
        <v>112</v>
      </c>
      <c r="G315" s="0" t="n">
        <v>90</v>
      </c>
      <c r="H315" s="0" t="n">
        <v>73</v>
      </c>
      <c r="J315" s="0" t="n">
        <v>105</v>
      </c>
    </row>
    <row r="316" customFormat="false" ht="12.75" hidden="false" customHeight="false" outlineLevel="0" collapsed="false">
      <c r="A316" s="0" t="s">
        <v>292</v>
      </c>
      <c r="B316" s="0" t="n">
        <v>80</v>
      </c>
      <c r="C316" s="0" t="n">
        <v>115</v>
      </c>
      <c r="D316" s="0" t="n">
        <v>100</v>
      </c>
      <c r="E316" s="0" t="n">
        <v>112</v>
      </c>
      <c r="G316" s="0" t="n">
        <v>90</v>
      </c>
      <c r="H316" s="0" t="n">
        <v>75</v>
      </c>
      <c r="J316" s="0" t="n">
        <v>105</v>
      </c>
    </row>
    <row r="317" customFormat="false" ht="12.75" hidden="false" customHeight="false" outlineLevel="0" collapsed="false">
      <c r="A317" s="5" t="s">
        <v>13</v>
      </c>
      <c r="B317" s="5" t="n">
        <f aca="false">AVERAGE(B312,B313,B314,B315,B316)</f>
        <v>79</v>
      </c>
      <c r="C317" s="5" t="n">
        <f aca="false">AVERAGE(C312,C313,C314,C315,C316)</f>
        <v>113.4</v>
      </c>
      <c r="D317" s="5" t="n">
        <f aca="false">AVERAGE(D312,D313,D314,D315,D316)</f>
        <v>98</v>
      </c>
      <c r="E317" s="5" t="n">
        <f aca="false">AVERAGE(E312,E313,E314,E315,E316)</f>
        <v>107.2</v>
      </c>
      <c r="F317" s="5"/>
      <c r="G317" s="5" t="n">
        <f aca="false">AVERAGE(G312,G313,G314,G315,G316)</f>
        <v>90</v>
      </c>
      <c r="H317" s="5" t="n">
        <f aca="false">AVERAGE(H312,H313,H314,H315,H316)</f>
        <v>72.2</v>
      </c>
      <c r="I317" s="5"/>
      <c r="J317" s="5" t="n">
        <f aca="false">AVERAGE(J312,J313,J314,J315,J316)</f>
        <v>105</v>
      </c>
      <c r="K317" s="5" t="n">
        <f aca="false">AVERAGE(B317:J317)</f>
        <v>94.9714285714286</v>
      </c>
    </row>
    <row r="318" customFormat="false" ht="12.75" hidden="false" customHeight="false" outlineLevel="0" collapsed="false">
      <c r="A318" s="0" t="s">
        <v>293</v>
      </c>
      <c r="B318" s="0" t="n">
        <v>80</v>
      </c>
      <c r="C318" s="0" t="n">
        <v>115</v>
      </c>
      <c r="D318" s="0" t="n">
        <v>100</v>
      </c>
      <c r="E318" s="0" t="n">
        <v>112</v>
      </c>
      <c r="G318" s="0" t="n">
        <v>90</v>
      </c>
      <c r="H318" s="0" t="n">
        <v>75</v>
      </c>
      <c r="J318" s="0" t="n">
        <v>105</v>
      </c>
    </row>
    <row r="319" customFormat="false" ht="12.75" hidden="false" customHeight="false" outlineLevel="0" collapsed="false">
      <c r="A319" s="0" t="s">
        <v>294</v>
      </c>
      <c r="B319" s="0" t="n">
        <v>75</v>
      </c>
      <c r="C319" s="0" t="n">
        <v>115</v>
      </c>
      <c r="D319" s="0" t="n">
        <v>100</v>
      </c>
      <c r="E319" s="0" t="n">
        <v>112</v>
      </c>
      <c r="G319" s="0" t="n">
        <v>90</v>
      </c>
      <c r="H319" s="0" t="n">
        <v>70</v>
      </c>
      <c r="J319" s="0" t="n">
        <v>105</v>
      </c>
    </row>
    <row r="320" customFormat="false" ht="12.75" hidden="false" customHeight="false" outlineLevel="0" collapsed="false">
      <c r="A320" s="0" t="s">
        <v>295</v>
      </c>
      <c r="B320" s="0" t="n">
        <v>80</v>
      </c>
      <c r="C320" s="0" t="n">
        <v>115</v>
      </c>
      <c r="D320" s="0" t="n">
        <v>100</v>
      </c>
      <c r="E320" s="0" t="n">
        <v>104</v>
      </c>
      <c r="G320" s="0" t="n">
        <v>90</v>
      </c>
      <c r="H320" s="0" t="n">
        <v>70</v>
      </c>
      <c r="J320" s="0" t="n">
        <v>105</v>
      </c>
    </row>
    <row r="321" customFormat="false" ht="12.75" hidden="false" customHeight="false" outlineLevel="0" collapsed="false">
      <c r="A321" s="0" t="s">
        <v>296</v>
      </c>
      <c r="B321" s="0" t="n">
        <v>80</v>
      </c>
      <c r="C321" s="0" t="n">
        <v>115</v>
      </c>
      <c r="D321" s="0" t="n">
        <v>100</v>
      </c>
      <c r="E321" s="0" t="n">
        <v>104</v>
      </c>
      <c r="G321" s="0" t="n">
        <v>90</v>
      </c>
      <c r="H321" s="0" t="n">
        <v>70</v>
      </c>
      <c r="J321" s="0" t="n">
        <v>105</v>
      </c>
    </row>
    <row r="322" customFormat="false" ht="12.75" hidden="false" customHeight="false" outlineLevel="0" collapsed="false">
      <c r="A322" s="5" t="s">
        <v>13</v>
      </c>
      <c r="B322" s="5" t="n">
        <f aca="false">AVERAGE(B318,B319,B320,B321)</f>
        <v>78.75</v>
      </c>
      <c r="C322" s="5" t="n">
        <f aca="false">AVERAGE(C318,C319,C320,C321)</f>
        <v>115</v>
      </c>
      <c r="D322" s="5" t="n">
        <f aca="false">AVERAGE(D318,D319,D320,D321)</f>
        <v>100</v>
      </c>
      <c r="E322" s="5" t="n">
        <f aca="false">AVERAGE(E318,E319,E320,E321)</f>
        <v>108</v>
      </c>
      <c r="F322" s="5"/>
      <c r="G322" s="5" t="n">
        <f aca="false">AVERAGE(G318,G319,G320,G321)</f>
        <v>90</v>
      </c>
      <c r="H322" s="5" t="n">
        <f aca="false">AVERAGE(H318,H319,H320,H321)</f>
        <v>71.25</v>
      </c>
      <c r="I322" s="5"/>
      <c r="J322" s="5" t="n">
        <f aca="false">AVERAGE(J318,J319,J320,J321)</f>
        <v>105</v>
      </c>
      <c r="K322" s="5" t="n">
        <f aca="false">AVERAGE(B322:J322)</f>
        <v>95.4285714285714</v>
      </c>
    </row>
    <row r="323" customFormat="false" ht="12.75" hidden="false" customHeight="false" outlineLevel="0" collapsed="false">
      <c r="A323" s="0" t="s">
        <v>297</v>
      </c>
      <c r="B323" s="0" t="n">
        <v>70</v>
      </c>
      <c r="C323" s="0" t="n">
        <v>115</v>
      </c>
      <c r="D323" s="0" t="n">
        <v>100</v>
      </c>
      <c r="E323" s="0" t="n">
        <v>112</v>
      </c>
      <c r="G323" s="0" t="n">
        <v>90</v>
      </c>
      <c r="H323" s="0" t="n">
        <v>70</v>
      </c>
      <c r="J323" s="0" t="n">
        <v>105</v>
      </c>
    </row>
    <row r="324" customFormat="false" ht="12.75" hidden="false" customHeight="false" outlineLevel="0" collapsed="false">
      <c r="A324" s="0" t="s">
        <v>298</v>
      </c>
      <c r="B324" s="0" t="n">
        <v>70</v>
      </c>
      <c r="C324" s="0" t="n">
        <v>118</v>
      </c>
      <c r="D324" s="0" t="n">
        <v>100</v>
      </c>
      <c r="E324" s="0" t="n">
        <v>112</v>
      </c>
      <c r="G324" s="0" t="n">
        <v>90</v>
      </c>
      <c r="H324" s="0" t="n">
        <v>60</v>
      </c>
      <c r="J324" s="0" t="n">
        <v>105</v>
      </c>
    </row>
    <row r="325" customFormat="false" ht="12.75" hidden="false" customHeight="false" outlineLevel="0" collapsed="false">
      <c r="A325" s="0" t="s">
        <v>299</v>
      </c>
      <c r="B325" s="0" t="n">
        <v>100</v>
      </c>
      <c r="C325" s="0" t="n">
        <v>120</v>
      </c>
      <c r="D325" s="0" t="n">
        <v>125</v>
      </c>
      <c r="E325" s="0" t="n">
        <v>112</v>
      </c>
      <c r="G325" s="0" t="n">
        <v>120</v>
      </c>
      <c r="H325" s="0" t="n">
        <v>80</v>
      </c>
      <c r="J325" s="0" t="n">
        <v>105</v>
      </c>
    </row>
    <row r="326" customFormat="false" ht="12.75" hidden="false" customHeight="false" outlineLevel="0" collapsed="false">
      <c r="A326" s="0" t="s">
        <v>300</v>
      </c>
      <c r="B326" s="0" t="n">
        <v>110</v>
      </c>
      <c r="C326" s="0" t="n">
        <v>132</v>
      </c>
      <c r="D326" s="0" t="n">
        <v>115</v>
      </c>
      <c r="E326" s="0" t="n">
        <v>115</v>
      </c>
      <c r="G326" s="0" t="n">
        <v>90</v>
      </c>
      <c r="H326" s="0" t="n">
        <v>80</v>
      </c>
      <c r="J326" s="0" t="n">
        <v>140</v>
      </c>
    </row>
    <row r="327" customFormat="false" ht="12.75" hidden="false" customHeight="false" outlineLevel="0" collapsed="false">
      <c r="A327" s="0" t="s">
        <v>303</v>
      </c>
      <c r="B327" s="0" t="n">
        <v>100</v>
      </c>
      <c r="G327" s="0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12" activePane="bottomLeft" state="frozen"/>
      <selection pane="topLeft" activeCell="A1" activeCellId="0" sqref="A1"/>
      <selection pane="bottomLeft" activeCell="H327" activeCellId="0" sqref="H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7"/>
    <col collapsed="false" customWidth="true" hidden="false" outlineLevel="0" max="10" min="10" style="0" width="12.56"/>
  </cols>
  <sheetData>
    <row r="1" s="3" customFormat="tru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10" t="s">
        <v>33</v>
      </c>
      <c r="I1" s="10" t="s">
        <v>34</v>
      </c>
      <c r="J1" s="10" t="s">
        <v>35</v>
      </c>
    </row>
    <row r="2" customFormat="false" ht="12.75" hidden="false" customHeight="false" outlineLevel="0" collapsed="false">
      <c r="A2" s="0" t="s">
        <v>36</v>
      </c>
      <c r="B2" s="0" t="n">
        <v>12.5</v>
      </c>
      <c r="D2" s="0" t="n">
        <v>10</v>
      </c>
      <c r="E2" s="0" t="n">
        <v>24</v>
      </c>
      <c r="F2" s="0" t="n">
        <v>15</v>
      </c>
      <c r="G2" s="0" t="n">
        <v>15</v>
      </c>
      <c r="H2" s="0" t="n">
        <v>17</v>
      </c>
      <c r="J2" s="0" t="n">
        <v>17</v>
      </c>
    </row>
    <row r="3" customFormat="false" ht="12.75" hidden="false" customHeight="false" outlineLevel="0" collapsed="false">
      <c r="A3" s="0" t="s">
        <v>37</v>
      </c>
      <c r="B3" s="0" t="n">
        <v>15</v>
      </c>
      <c r="D3" s="0" t="n">
        <v>10</v>
      </c>
      <c r="E3" s="0" t="n">
        <v>24</v>
      </c>
      <c r="F3" s="0" t="n">
        <v>15</v>
      </c>
      <c r="G3" s="0" t="n">
        <v>15</v>
      </c>
      <c r="H3" s="0" t="n">
        <v>17</v>
      </c>
      <c r="J3" s="0" t="n">
        <v>15</v>
      </c>
    </row>
    <row r="4" customFormat="false" ht="12.75" hidden="false" customHeight="false" outlineLevel="0" collapsed="false">
      <c r="A4" s="0" t="s">
        <v>38</v>
      </c>
      <c r="B4" s="0" t="n">
        <v>15</v>
      </c>
      <c r="D4" s="0" t="n">
        <v>10</v>
      </c>
      <c r="E4" s="0" t="n">
        <v>24</v>
      </c>
      <c r="F4" s="0" t="n">
        <v>15</v>
      </c>
      <c r="G4" s="0" t="n">
        <v>15</v>
      </c>
      <c r="H4" s="0" t="n">
        <v>17</v>
      </c>
      <c r="J4" s="0" t="n">
        <v>15</v>
      </c>
    </row>
    <row r="5" customFormat="false" ht="12.75" hidden="false" customHeight="false" outlineLevel="0" collapsed="false">
      <c r="A5" s="0" t="s">
        <v>39</v>
      </c>
      <c r="B5" s="0" t="n">
        <v>12.5</v>
      </c>
      <c r="D5" s="0" t="n">
        <v>9</v>
      </c>
      <c r="E5" s="0" t="n">
        <v>15</v>
      </c>
      <c r="F5" s="0" t="n">
        <v>15</v>
      </c>
      <c r="G5" s="0" t="n">
        <v>15</v>
      </c>
      <c r="H5" s="0" t="n">
        <v>18</v>
      </c>
      <c r="J5" s="0" t="n">
        <v>15</v>
      </c>
    </row>
    <row r="6" customFormat="false" ht="12.75" hidden="false" customHeight="false" outlineLevel="0" collapsed="false">
      <c r="A6" s="0" t="s">
        <v>40</v>
      </c>
      <c r="B6" s="0" t="n">
        <v>12.5</v>
      </c>
      <c r="D6" s="0" t="n">
        <v>10</v>
      </c>
      <c r="E6" s="0" t="n">
        <v>15</v>
      </c>
      <c r="F6" s="0" t="n">
        <v>15</v>
      </c>
      <c r="G6" s="0" t="n">
        <v>15</v>
      </c>
      <c r="H6" s="0" t="n">
        <v>16</v>
      </c>
      <c r="J6" s="0" t="n">
        <v>17</v>
      </c>
    </row>
    <row r="7" customFormat="false" ht="12.75" hidden="false" customHeight="false" outlineLevel="0" collapsed="false">
      <c r="A7" s="5" t="s">
        <v>13</v>
      </c>
      <c r="B7" s="5" t="n">
        <f aca="false">AVERAGE(B2:B6)</f>
        <v>13.5</v>
      </c>
      <c r="C7" s="5"/>
      <c r="D7" s="5" t="n">
        <f aca="false">AVERAGE(D2:D6)</f>
        <v>9.8</v>
      </c>
      <c r="E7" s="5" t="n">
        <f aca="false">AVERAGE(E2:E6)</f>
        <v>20.4</v>
      </c>
      <c r="F7" s="5" t="n">
        <f aca="false">AVERAGE(F2:F6)</f>
        <v>15</v>
      </c>
      <c r="G7" s="5" t="n">
        <f aca="false">AVERAGE(G2:G6)</f>
        <v>15</v>
      </c>
      <c r="H7" s="5" t="n">
        <f aca="false">AVERAGE(H2:H6)</f>
        <v>17</v>
      </c>
      <c r="I7" s="5"/>
      <c r="J7" s="5" t="n">
        <f aca="false">AVERAGE(J2:J6)</f>
        <v>15.8</v>
      </c>
      <c r="K7" s="5" t="n">
        <f aca="false">AVERAGE(B7:J7)</f>
        <v>15.2142857142857</v>
      </c>
    </row>
    <row r="8" customFormat="false" ht="12.75" hidden="false" customHeight="false" outlineLevel="0" collapsed="false">
      <c r="A8" s="0" t="s">
        <v>41</v>
      </c>
      <c r="B8" s="0" t="n">
        <v>12.5</v>
      </c>
      <c r="D8" s="0" t="n">
        <v>10</v>
      </c>
      <c r="E8" s="0" t="n">
        <v>15</v>
      </c>
      <c r="F8" s="0" t="n">
        <v>15</v>
      </c>
      <c r="G8" s="0" t="n">
        <v>15</v>
      </c>
      <c r="H8" s="0" t="n">
        <v>16</v>
      </c>
      <c r="J8" s="0" t="n">
        <v>17</v>
      </c>
    </row>
    <row r="9" customFormat="false" ht="12.75" hidden="false" customHeight="false" outlineLevel="0" collapsed="false">
      <c r="A9" s="0" t="s">
        <v>42</v>
      </c>
      <c r="B9" s="0" t="n">
        <v>12.5</v>
      </c>
      <c r="D9" s="0" t="n">
        <v>10</v>
      </c>
      <c r="E9" s="0" t="n">
        <v>15</v>
      </c>
      <c r="F9" s="0" t="n">
        <v>15</v>
      </c>
      <c r="G9" s="0" t="n">
        <v>15</v>
      </c>
      <c r="H9" s="0" t="n">
        <v>16</v>
      </c>
      <c r="J9" s="0" t="n">
        <v>17</v>
      </c>
    </row>
    <row r="10" customFormat="false" ht="12.75" hidden="false" customHeight="false" outlineLevel="0" collapsed="false">
      <c r="A10" s="0" t="s">
        <v>43</v>
      </c>
      <c r="B10" s="0" t="n">
        <v>12.5</v>
      </c>
      <c r="D10" s="0" t="n">
        <v>10</v>
      </c>
      <c r="E10" s="0" t="n">
        <v>15</v>
      </c>
      <c r="F10" s="0" t="n">
        <v>15</v>
      </c>
      <c r="G10" s="0" t="n">
        <v>15</v>
      </c>
      <c r="H10" s="0" t="n">
        <v>16</v>
      </c>
      <c r="J10" s="0" t="n">
        <v>17</v>
      </c>
    </row>
    <row r="11" customFormat="false" ht="12.75" hidden="false" customHeight="false" outlineLevel="0" collapsed="false">
      <c r="A11" s="0" t="s">
        <v>44</v>
      </c>
      <c r="B11" s="0" t="n">
        <v>12.5</v>
      </c>
      <c r="D11" s="0" t="n">
        <v>10</v>
      </c>
      <c r="E11" s="0" t="n">
        <v>15</v>
      </c>
      <c r="F11" s="0" t="n">
        <v>15</v>
      </c>
      <c r="G11" s="0" t="n">
        <v>15</v>
      </c>
      <c r="H11" s="0" t="n">
        <v>18</v>
      </c>
      <c r="J11" s="0" t="n">
        <v>17</v>
      </c>
    </row>
    <row r="12" customFormat="false" ht="12.75" hidden="false" customHeight="false" outlineLevel="0" collapsed="false">
      <c r="A12" s="5" t="s">
        <v>13</v>
      </c>
      <c r="B12" s="5" t="n">
        <f aca="false">AVERAGE(B8:B11)</f>
        <v>12.5</v>
      </c>
      <c r="C12" s="5"/>
      <c r="D12" s="5" t="n">
        <f aca="false">AVERAGE(D8:D11)</f>
        <v>10</v>
      </c>
      <c r="E12" s="5" t="n">
        <f aca="false">AVERAGE(E8:E11)</f>
        <v>15</v>
      </c>
      <c r="F12" s="5" t="n">
        <f aca="false">AVERAGE(F8:F11)</f>
        <v>15</v>
      </c>
      <c r="G12" s="5" t="n">
        <f aca="false">AVERAGE(G8:G11)</f>
        <v>15</v>
      </c>
      <c r="H12" s="5" t="n">
        <f aca="false">AVERAGE(H8:H11)</f>
        <v>16.5</v>
      </c>
      <c r="I12" s="5"/>
      <c r="J12" s="5" t="n">
        <f aca="false">AVERAGE(J8:J11)</f>
        <v>17</v>
      </c>
      <c r="K12" s="5" t="n">
        <f aca="false">AVERAGE(B12:J12)</f>
        <v>14.4285714285714</v>
      </c>
    </row>
    <row r="13" customFormat="false" ht="12.75" hidden="false" customHeight="false" outlineLevel="0" collapsed="false">
      <c r="A13" s="0" t="s">
        <v>45</v>
      </c>
      <c r="B13" s="0" t="n">
        <v>12.5</v>
      </c>
      <c r="D13" s="0" t="n">
        <v>10</v>
      </c>
      <c r="E13" s="0" t="n">
        <v>15</v>
      </c>
      <c r="F13" s="0" t="n">
        <v>15</v>
      </c>
      <c r="G13" s="0" t="n">
        <v>15</v>
      </c>
      <c r="H13" s="0" t="n">
        <v>17</v>
      </c>
      <c r="J13" s="0" t="n">
        <v>15</v>
      </c>
    </row>
    <row r="14" customFormat="false" ht="12.75" hidden="false" customHeight="false" outlineLevel="0" collapsed="false">
      <c r="A14" s="0" t="s">
        <v>46</v>
      </c>
      <c r="B14" s="0" t="n">
        <v>12.5</v>
      </c>
      <c r="D14" s="0" t="n">
        <v>10</v>
      </c>
      <c r="E14" s="0" t="n">
        <v>15</v>
      </c>
      <c r="F14" s="0" t="n">
        <v>15</v>
      </c>
      <c r="G14" s="0" t="n">
        <v>15</v>
      </c>
      <c r="H14" s="0" t="n">
        <v>16</v>
      </c>
      <c r="J14" s="0" t="n">
        <v>15</v>
      </c>
    </row>
    <row r="15" customFormat="false" ht="12.75" hidden="false" customHeight="false" outlineLevel="0" collapsed="false">
      <c r="A15" s="0" t="s">
        <v>47</v>
      </c>
      <c r="B15" s="0" t="n">
        <v>12.5</v>
      </c>
      <c r="D15" s="0" t="n">
        <v>8</v>
      </c>
      <c r="E15" s="0" t="n">
        <v>15</v>
      </c>
      <c r="F15" s="0" t="n">
        <v>15</v>
      </c>
      <c r="G15" s="0" t="n">
        <v>15</v>
      </c>
      <c r="H15" s="0" t="n">
        <v>17</v>
      </c>
      <c r="J15" s="0" t="n">
        <v>15</v>
      </c>
    </row>
    <row r="16" customFormat="false" ht="12.75" hidden="false" customHeight="false" outlineLevel="0" collapsed="false">
      <c r="A16" s="0" t="s">
        <v>48</v>
      </c>
      <c r="B16" s="0" t="n">
        <v>12.5</v>
      </c>
      <c r="D16" s="0" t="n">
        <v>8</v>
      </c>
      <c r="E16" s="0" t="n">
        <v>18</v>
      </c>
      <c r="F16" s="0" t="n">
        <v>15</v>
      </c>
      <c r="G16" s="0" t="n">
        <v>10</v>
      </c>
      <c r="H16" s="0" t="n">
        <v>17</v>
      </c>
      <c r="J16" s="0" t="n">
        <v>15</v>
      </c>
    </row>
    <row r="17" customFormat="false" ht="12.75" hidden="false" customHeight="false" outlineLevel="0" collapsed="false">
      <c r="A17" s="5" t="s">
        <v>13</v>
      </c>
      <c r="B17" s="5" t="n">
        <f aca="false">AVERAGE(B13:B16)</f>
        <v>12.5</v>
      </c>
      <c r="C17" s="5"/>
      <c r="D17" s="5" t="n">
        <f aca="false">AVERAGE(D13:D16)</f>
        <v>9</v>
      </c>
      <c r="E17" s="5" t="n">
        <f aca="false">AVERAGE(E13:E16)</f>
        <v>15.75</v>
      </c>
      <c r="F17" s="5" t="n">
        <f aca="false">AVERAGE(F13:F16)</f>
        <v>15</v>
      </c>
      <c r="G17" s="5" t="n">
        <f aca="false">AVERAGE(G13:G16)</f>
        <v>13.75</v>
      </c>
      <c r="H17" s="5" t="n">
        <f aca="false">AVERAGE(H13:H16)</f>
        <v>16.75</v>
      </c>
      <c r="I17" s="5"/>
      <c r="J17" s="5" t="n">
        <f aca="false">AVERAGE(J13:J16)</f>
        <v>15</v>
      </c>
      <c r="K17" s="5" t="n">
        <f aca="false">AVERAGE(B17:J17)</f>
        <v>13.9642857142857</v>
      </c>
    </row>
    <row r="18" customFormat="false" ht="12.75" hidden="false" customHeight="false" outlineLevel="0" collapsed="false">
      <c r="A18" s="0" t="s">
        <v>49</v>
      </c>
      <c r="B18" s="0" t="n">
        <v>12.5</v>
      </c>
      <c r="D18" s="0" t="n">
        <v>8</v>
      </c>
      <c r="E18" s="0" t="n">
        <v>18</v>
      </c>
      <c r="F18" s="0" t="n">
        <v>15</v>
      </c>
      <c r="G18" s="0" t="n">
        <v>10</v>
      </c>
      <c r="H18" s="0" t="n">
        <v>17</v>
      </c>
      <c r="J18" s="0" t="n">
        <v>15</v>
      </c>
    </row>
    <row r="19" customFormat="false" ht="12.75" hidden="false" customHeight="false" outlineLevel="0" collapsed="false">
      <c r="A19" s="0" t="s">
        <v>50</v>
      </c>
      <c r="B19" s="0" t="n">
        <v>12.5</v>
      </c>
      <c r="D19" s="0" t="n">
        <v>8</v>
      </c>
      <c r="E19" s="0" t="n">
        <v>18</v>
      </c>
      <c r="F19" s="0" t="n">
        <v>15</v>
      </c>
      <c r="G19" s="0" t="n">
        <v>10</v>
      </c>
      <c r="H19" s="0" t="n">
        <v>18</v>
      </c>
      <c r="J19" s="0" t="n">
        <v>15</v>
      </c>
    </row>
    <row r="20" customFormat="false" ht="12.75" hidden="false" customHeight="false" outlineLevel="0" collapsed="false">
      <c r="A20" s="0" t="s">
        <v>51</v>
      </c>
      <c r="B20" s="0" t="n">
        <v>15</v>
      </c>
      <c r="D20" s="0" t="n">
        <v>8</v>
      </c>
      <c r="E20" s="0" t="n">
        <v>18</v>
      </c>
      <c r="F20" s="0" t="n">
        <v>15</v>
      </c>
      <c r="G20" s="0" t="n">
        <v>10</v>
      </c>
      <c r="H20" s="0" t="n">
        <v>17</v>
      </c>
      <c r="J20" s="0" t="n">
        <v>15</v>
      </c>
    </row>
    <row r="21" customFormat="false" ht="12.75" hidden="false" customHeight="false" outlineLevel="0" collapsed="false">
      <c r="A21" s="0" t="s">
        <v>52</v>
      </c>
      <c r="B21" s="0" t="n">
        <v>12.5</v>
      </c>
      <c r="D21" s="0" t="n">
        <v>8</v>
      </c>
      <c r="E21" s="0" t="n">
        <v>18</v>
      </c>
      <c r="F21" s="0" t="n">
        <v>15</v>
      </c>
      <c r="G21" s="0" t="n">
        <v>10</v>
      </c>
      <c r="H21" s="0" t="n">
        <v>18</v>
      </c>
      <c r="J21" s="0" t="n">
        <v>15</v>
      </c>
    </row>
    <row r="22" customFormat="false" ht="12.75" hidden="false" customHeight="false" outlineLevel="0" collapsed="false">
      <c r="A22" s="5" t="s">
        <v>13</v>
      </c>
      <c r="B22" s="5" t="n">
        <f aca="false">AVERAGE(B18:B21)</f>
        <v>13.125</v>
      </c>
      <c r="C22" s="5"/>
      <c r="D22" s="5" t="n">
        <f aca="false">AVERAGE(D18:D21)</f>
        <v>8</v>
      </c>
      <c r="E22" s="5" t="n">
        <f aca="false">AVERAGE(E18:E21)</f>
        <v>18</v>
      </c>
      <c r="F22" s="5" t="n">
        <f aca="false">AVERAGE(F18:F21)</f>
        <v>15</v>
      </c>
      <c r="G22" s="5" t="n">
        <f aca="false">AVERAGE(G18:G21)</f>
        <v>10</v>
      </c>
      <c r="H22" s="5" t="n">
        <f aca="false">AVERAGE(H18:H21)</f>
        <v>17.5</v>
      </c>
      <c r="I22" s="5"/>
      <c r="J22" s="5" t="n">
        <f aca="false">AVERAGE(J18:J21)</f>
        <v>15</v>
      </c>
      <c r="K22" s="5" t="n">
        <f aca="false">AVERAGE(B22:J22)</f>
        <v>13.8035714285714</v>
      </c>
    </row>
    <row r="23" customFormat="false" ht="12.75" hidden="false" customHeight="false" outlineLevel="0" collapsed="false">
      <c r="A23" s="0" t="s">
        <v>53</v>
      </c>
      <c r="B23" s="0" t="n">
        <v>12.5</v>
      </c>
      <c r="D23" s="0" t="n">
        <v>8</v>
      </c>
      <c r="E23" s="0" t="n">
        <v>18</v>
      </c>
      <c r="F23" s="0" t="n">
        <v>15</v>
      </c>
      <c r="G23" s="0" t="n">
        <v>10</v>
      </c>
      <c r="H23" s="0" t="n">
        <v>18</v>
      </c>
      <c r="J23" s="0" t="n">
        <v>15</v>
      </c>
    </row>
    <row r="24" customFormat="false" ht="12.75" hidden="false" customHeight="false" outlineLevel="0" collapsed="false">
      <c r="A24" s="0" t="s">
        <v>54</v>
      </c>
      <c r="B24" s="0" t="n">
        <v>12.5</v>
      </c>
      <c r="D24" s="0" t="n">
        <v>8</v>
      </c>
      <c r="E24" s="0" t="n">
        <v>18</v>
      </c>
      <c r="F24" s="0" t="n">
        <v>15</v>
      </c>
      <c r="G24" s="0" t="n">
        <v>10</v>
      </c>
      <c r="H24" s="0" t="n">
        <v>17</v>
      </c>
      <c r="J24" s="0" t="n">
        <v>15</v>
      </c>
    </row>
    <row r="25" customFormat="false" ht="12.75" hidden="false" customHeight="false" outlineLevel="0" collapsed="false">
      <c r="A25" s="0" t="s">
        <v>55</v>
      </c>
      <c r="B25" s="0" t="n">
        <v>12.5</v>
      </c>
      <c r="D25" s="0" t="n">
        <v>8</v>
      </c>
      <c r="E25" s="0" t="n">
        <v>18</v>
      </c>
      <c r="F25" s="0" t="n">
        <v>15</v>
      </c>
      <c r="G25" s="0" t="n">
        <v>10</v>
      </c>
      <c r="H25" s="0" t="n">
        <v>17</v>
      </c>
      <c r="J25" s="0" t="n">
        <v>15</v>
      </c>
    </row>
    <row r="26" customFormat="false" ht="12.75" hidden="false" customHeight="false" outlineLevel="0" collapsed="false">
      <c r="A26" s="0" t="s">
        <v>56</v>
      </c>
      <c r="B26" s="0" t="n">
        <v>12.5</v>
      </c>
      <c r="D26" s="0" t="n">
        <v>8</v>
      </c>
      <c r="E26" s="0" t="n">
        <v>18</v>
      </c>
      <c r="F26" s="0" t="n">
        <v>15</v>
      </c>
      <c r="G26" s="0" t="n">
        <v>10</v>
      </c>
      <c r="H26" s="0" t="n">
        <v>18</v>
      </c>
      <c r="J26" s="0" t="n">
        <v>15</v>
      </c>
    </row>
    <row r="27" customFormat="false" ht="12.75" hidden="false" customHeight="false" outlineLevel="0" collapsed="false">
      <c r="A27" s="0" t="s">
        <v>57</v>
      </c>
      <c r="B27" s="0" t="n">
        <v>12.5</v>
      </c>
      <c r="D27" s="0" t="n">
        <v>8</v>
      </c>
      <c r="E27" s="0" t="n">
        <v>18</v>
      </c>
      <c r="F27" s="0" t="n">
        <v>15</v>
      </c>
      <c r="G27" s="0" t="n">
        <v>10</v>
      </c>
      <c r="H27" s="0" t="n">
        <v>18</v>
      </c>
      <c r="J27" s="0" t="n">
        <v>15</v>
      </c>
    </row>
    <row r="28" customFormat="false" ht="12.75" hidden="false" customHeight="false" outlineLevel="0" collapsed="false">
      <c r="A28" s="5" t="s">
        <v>13</v>
      </c>
      <c r="B28" s="5" t="n">
        <f aca="false">AVERAGE(B23:B27)</f>
        <v>12.5</v>
      </c>
      <c r="C28" s="5"/>
      <c r="D28" s="5" t="n">
        <f aca="false">AVERAGE(D23:D27)</f>
        <v>8</v>
      </c>
      <c r="E28" s="5" t="n">
        <f aca="false">AVERAGE(E23:E27)</f>
        <v>18</v>
      </c>
      <c r="F28" s="5" t="n">
        <f aca="false">AVERAGE(F23:F27)</f>
        <v>15</v>
      </c>
      <c r="G28" s="5" t="n">
        <f aca="false">AVERAGE(G23:G27)</f>
        <v>10</v>
      </c>
      <c r="H28" s="5" t="n">
        <f aca="false">AVERAGE(H23:H27)</f>
        <v>17.6</v>
      </c>
      <c r="I28" s="5"/>
      <c r="J28" s="5" t="n">
        <f aca="false">AVERAGE(J23:J27)</f>
        <v>15</v>
      </c>
      <c r="K28" s="5" t="n">
        <f aca="false">AVERAGE(B28:J28)</f>
        <v>13.7285714285714</v>
      </c>
    </row>
    <row r="29" customFormat="false" ht="12.75" hidden="false" customHeight="false" outlineLevel="0" collapsed="false">
      <c r="A29" s="0" t="s">
        <v>58</v>
      </c>
      <c r="B29" s="0" t="n">
        <v>12.5</v>
      </c>
      <c r="D29" s="0" t="n">
        <v>8</v>
      </c>
      <c r="E29" s="0" t="n">
        <v>18</v>
      </c>
      <c r="F29" s="0" t="n">
        <v>15</v>
      </c>
      <c r="G29" s="0" t="n">
        <v>10</v>
      </c>
      <c r="H29" s="0" t="n">
        <v>18</v>
      </c>
      <c r="J29" s="0" t="n">
        <v>15</v>
      </c>
    </row>
    <row r="30" customFormat="false" ht="12.75" hidden="false" customHeight="false" outlineLevel="0" collapsed="false">
      <c r="A30" s="0" t="s">
        <v>59</v>
      </c>
      <c r="B30" s="0" t="n">
        <v>12.5</v>
      </c>
      <c r="D30" s="0" t="n">
        <v>8</v>
      </c>
      <c r="E30" s="0" t="n">
        <v>18</v>
      </c>
      <c r="F30" s="0" t="n">
        <v>15</v>
      </c>
      <c r="G30" s="0" t="n">
        <v>10</v>
      </c>
      <c r="H30" s="0" t="n">
        <v>20</v>
      </c>
      <c r="J30" s="0" t="n">
        <v>15</v>
      </c>
    </row>
    <row r="31" customFormat="false" ht="12.75" hidden="false" customHeight="false" outlineLevel="0" collapsed="false">
      <c r="A31" s="0" t="s">
        <v>60</v>
      </c>
      <c r="B31" s="0" t="n">
        <v>12.5</v>
      </c>
      <c r="D31" s="0" t="n">
        <v>8</v>
      </c>
      <c r="E31" s="0" t="n">
        <v>18</v>
      </c>
      <c r="F31" s="0" t="n">
        <v>15</v>
      </c>
      <c r="G31" s="0" t="n">
        <v>10</v>
      </c>
      <c r="H31" s="0" t="n">
        <v>18</v>
      </c>
      <c r="J31" s="0" t="n">
        <v>15</v>
      </c>
    </row>
    <row r="32" customFormat="false" ht="12.75" hidden="false" customHeight="false" outlineLevel="0" collapsed="false">
      <c r="A32" s="0" t="s">
        <v>61</v>
      </c>
      <c r="B32" s="0" t="n">
        <v>13</v>
      </c>
      <c r="D32" s="0" t="n">
        <v>8</v>
      </c>
      <c r="E32" s="0" t="n">
        <v>18</v>
      </c>
      <c r="F32" s="0" t="n">
        <v>15</v>
      </c>
      <c r="G32" s="0" t="n">
        <v>10</v>
      </c>
      <c r="H32" s="0" t="n">
        <v>17</v>
      </c>
      <c r="J32" s="0" t="n">
        <v>15</v>
      </c>
    </row>
    <row r="33" customFormat="false" ht="12.75" hidden="false" customHeight="false" outlineLevel="0" collapsed="false">
      <c r="A33" s="5" t="s">
        <v>13</v>
      </c>
      <c r="B33" s="5" t="n">
        <f aca="false">AVERAGE(B29:B32)</f>
        <v>12.625</v>
      </c>
      <c r="C33" s="5"/>
      <c r="D33" s="5" t="n">
        <f aca="false">AVERAGE(D29:D32)</f>
        <v>8</v>
      </c>
      <c r="E33" s="5" t="n">
        <f aca="false">AVERAGE(E29:E32)</f>
        <v>18</v>
      </c>
      <c r="F33" s="5" t="n">
        <f aca="false">AVERAGE(F29:F32)</f>
        <v>15</v>
      </c>
      <c r="G33" s="5" t="n">
        <f aca="false">AVERAGE(G29:G32)</f>
        <v>10</v>
      </c>
      <c r="H33" s="5" t="n">
        <f aca="false">AVERAGE(H29:H32)</f>
        <v>18.25</v>
      </c>
      <c r="I33" s="5"/>
      <c r="J33" s="5" t="n">
        <f aca="false">AVERAGE(J29:J32)</f>
        <v>15</v>
      </c>
      <c r="K33" s="5" t="n">
        <f aca="false">AVERAGE(B33:J33)</f>
        <v>13.8392857142857</v>
      </c>
    </row>
    <row r="34" customFormat="false" ht="12.75" hidden="false" customHeight="false" outlineLevel="0" collapsed="false">
      <c r="A34" s="0" t="s">
        <v>62</v>
      </c>
      <c r="B34" s="0" t="n">
        <v>12.5</v>
      </c>
      <c r="D34" s="0" t="n">
        <v>8</v>
      </c>
      <c r="E34" s="0" t="n">
        <v>18</v>
      </c>
      <c r="F34" s="0" t="n">
        <v>15</v>
      </c>
      <c r="G34" s="0" t="n">
        <v>10</v>
      </c>
      <c r="H34" s="0" t="n">
        <v>16</v>
      </c>
      <c r="J34" s="0" t="n">
        <v>15</v>
      </c>
    </row>
    <row r="35" customFormat="false" ht="12.75" hidden="false" customHeight="false" outlineLevel="0" collapsed="false">
      <c r="A35" s="0" t="s">
        <v>63</v>
      </c>
      <c r="B35" s="0" t="n">
        <v>12.5</v>
      </c>
      <c r="D35" s="0" t="n">
        <v>8</v>
      </c>
      <c r="E35" s="0" t="n">
        <v>18</v>
      </c>
      <c r="F35" s="0" t="n">
        <v>15</v>
      </c>
      <c r="G35" s="0" t="n">
        <v>10</v>
      </c>
      <c r="H35" s="0" t="n">
        <v>17</v>
      </c>
      <c r="J35" s="0" t="n">
        <v>15</v>
      </c>
    </row>
    <row r="36" customFormat="false" ht="12.75" hidden="false" customHeight="false" outlineLevel="0" collapsed="false">
      <c r="A36" s="0" t="s">
        <v>64</v>
      </c>
      <c r="B36" s="0" t="n">
        <v>12.5</v>
      </c>
      <c r="D36" s="0" t="n">
        <v>8</v>
      </c>
      <c r="E36" s="0" t="n">
        <v>16</v>
      </c>
      <c r="F36" s="0" t="n">
        <v>15</v>
      </c>
      <c r="G36" s="0" t="n">
        <v>10</v>
      </c>
      <c r="H36" s="0" t="n">
        <v>16</v>
      </c>
      <c r="J36" s="0" t="n">
        <v>15</v>
      </c>
    </row>
    <row r="37" customFormat="false" ht="12.75" hidden="false" customHeight="false" outlineLevel="0" collapsed="false">
      <c r="A37" s="0" t="s">
        <v>65</v>
      </c>
      <c r="B37" s="0" t="n">
        <v>12.5</v>
      </c>
      <c r="D37" s="0" t="n">
        <v>8</v>
      </c>
      <c r="E37" s="0" t="n">
        <v>16</v>
      </c>
      <c r="F37" s="0" t="n">
        <v>15</v>
      </c>
      <c r="G37" s="0" t="n">
        <v>10</v>
      </c>
      <c r="H37" s="0" t="n">
        <v>17</v>
      </c>
      <c r="J37" s="0" t="n">
        <v>15</v>
      </c>
    </row>
    <row r="38" customFormat="false" ht="12.75" hidden="false" customHeight="false" outlineLevel="0" collapsed="false">
      <c r="A38" s="5" t="s">
        <v>13</v>
      </c>
      <c r="B38" s="5" t="n">
        <f aca="false">AVERAGE(B34:B37)</f>
        <v>12.5</v>
      </c>
      <c r="C38" s="5"/>
      <c r="D38" s="5" t="n">
        <f aca="false">AVERAGE(D34:D37)</f>
        <v>8</v>
      </c>
      <c r="E38" s="5" t="n">
        <f aca="false">AVERAGE(E34:E37)</f>
        <v>17</v>
      </c>
      <c r="F38" s="5" t="n">
        <f aca="false">AVERAGE(F34:F37)</f>
        <v>15</v>
      </c>
      <c r="G38" s="5" t="n">
        <f aca="false">AVERAGE(G34:G37)</f>
        <v>10</v>
      </c>
      <c r="H38" s="5" t="n">
        <f aca="false">AVERAGE(H34:H37)</f>
        <v>16.5</v>
      </c>
      <c r="I38" s="5"/>
      <c r="J38" s="5" t="n">
        <f aca="false">AVERAGE(J34:J37)</f>
        <v>15</v>
      </c>
      <c r="K38" s="5" t="n">
        <f aca="false">AVERAGE(B38:J38)</f>
        <v>13.4285714285714</v>
      </c>
    </row>
    <row r="39" customFormat="false" ht="12.75" hidden="false" customHeight="false" outlineLevel="0" collapsed="false">
      <c r="A39" s="0" t="s">
        <v>66</v>
      </c>
      <c r="B39" s="0" t="n">
        <v>12.5</v>
      </c>
      <c r="D39" s="0" t="n">
        <v>8</v>
      </c>
      <c r="E39" s="0" t="n">
        <v>16</v>
      </c>
      <c r="F39" s="0" t="n">
        <v>17</v>
      </c>
      <c r="G39" s="0" t="n">
        <v>10</v>
      </c>
      <c r="H39" s="0" t="n">
        <v>17</v>
      </c>
      <c r="J39" s="0" t="n">
        <v>15</v>
      </c>
    </row>
    <row r="40" customFormat="false" ht="12.75" hidden="false" customHeight="false" outlineLevel="0" collapsed="false">
      <c r="A40" s="0" t="s">
        <v>67</v>
      </c>
      <c r="B40" s="0" t="n">
        <v>13</v>
      </c>
      <c r="D40" s="0" t="n">
        <v>8</v>
      </c>
      <c r="E40" s="0" t="n">
        <v>16</v>
      </c>
      <c r="F40" s="0" t="n">
        <v>17</v>
      </c>
      <c r="G40" s="0" t="n">
        <v>10</v>
      </c>
      <c r="H40" s="0" t="n">
        <v>18</v>
      </c>
      <c r="J40" s="0" t="n">
        <v>15</v>
      </c>
    </row>
    <row r="41" customFormat="false" ht="12.75" hidden="false" customHeight="false" outlineLevel="0" collapsed="false">
      <c r="A41" s="0" t="s">
        <v>68</v>
      </c>
      <c r="B41" s="0" t="n">
        <v>15</v>
      </c>
      <c r="D41" s="0" t="n">
        <v>9</v>
      </c>
      <c r="E41" s="0" t="n">
        <v>16</v>
      </c>
      <c r="F41" s="0" t="n">
        <v>17</v>
      </c>
      <c r="G41" s="0" t="n">
        <v>10</v>
      </c>
      <c r="H41" s="0" t="n">
        <v>18</v>
      </c>
      <c r="J41" s="0" t="n">
        <v>15</v>
      </c>
    </row>
    <row r="42" customFormat="false" ht="12.75" hidden="false" customHeight="false" outlineLevel="0" collapsed="false">
      <c r="A42" s="0" t="s">
        <v>69</v>
      </c>
      <c r="B42" s="0" t="n">
        <v>13</v>
      </c>
      <c r="D42" s="0" t="n">
        <v>9</v>
      </c>
      <c r="E42" s="0" t="n">
        <v>16</v>
      </c>
      <c r="F42" s="0" t="n">
        <v>17</v>
      </c>
      <c r="G42" s="0" t="n">
        <v>10</v>
      </c>
      <c r="H42" s="0" t="n">
        <v>18</v>
      </c>
      <c r="J42" s="0" t="n">
        <v>15</v>
      </c>
    </row>
    <row r="43" customFormat="false" ht="12.75" hidden="false" customHeight="false" outlineLevel="0" collapsed="false">
      <c r="A43" s="0" t="s">
        <v>70</v>
      </c>
      <c r="B43" s="0" t="n">
        <v>13</v>
      </c>
      <c r="D43" s="0" t="n">
        <v>8</v>
      </c>
      <c r="E43" s="0" t="n">
        <v>16</v>
      </c>
      <c r="F43" s="0" t="n">
        <v>17</v>
      </c>
      <c r="G43" s="0" t="n">
        <v>10</v>
      </c>
      <c r="H43" s="0" t="n">
        <v>18</v>
      </c>
      <c r="J43" s="0" t="n">
        <v>15</v>
      </c>
    </row>
    <row r="44" customFormat="false" ht="12.75" hidden="false" customHeight="false" outlineLevel="0" collapsed="false">
      <c r="A44" s="5" t="s">
        <v>13</v>
      </c>
      <c r="B44" s="5" t="n">
        <f aca="false">AVERAGE(B39:B43)</f>
        <v>13.3</v>
      </c>
      <c r="C44" s="5"/>
      <c r="D44" s="5" t="n">
        <f aca="false">AVERAGE(D39:D43)</f>
        <v>8.4</v>
      </c>
      <c r="E44" s="5" t="n">
        <f aca="false">AVERAGE(E39:E43)</f>
        <v>16</v>
      </c>
      <c r="F44" s="5" t="n">
        <f aca="false">AVERAGE(F39:F43)</f>
        <v>17</v>
      </c>
      <c r="G44" s="5" t="n">
        <f aca="false">AVERAGE(G39:G43)</f>
        <v>10</v>
      </c>
      <c r="H44" s="5" t="n">
        <f aca="false">AVERAGE(H39:H43)</f>
        <v>17.8</v>
      </c>
      <c r="I44" s="5"/>
      <c r="J44" s="5" t="n">
        <f aca="false">AVERAGE(J39:J43)</f>
        <v>15</v>
      </c>
      <c r="K44" s="5" t="n">
        <f aca="false">AVERAGE(B44:J44)</f>
        <v>13.9285714285714</v>
      </c>
    </row>
    <row r="45" customFormat="false" ht="12.75" hidden="false" customHeight="false" outlineLevel="0" collapsed="false">
      <c r="A45" s="0" t="s">
        <v>71</v>
      </c>
      <c r="B45" s="0" t="n">
        <v>13</v>
      </c>
      <c r="D45" s="0" t="n">
        <v>9</v>
      </c>
      <c r="E45" s="0" t="n">
        <v>16</v>
      </c>
      <c r="F45" s="0" t="n">
        <v>17</v>
      </c>
      <c r="G45" s="0" t="n">
        <v>10</v>
      </c>
      <c r="H45" s="0" t="n">
        <v>18</v>
      </c>
      <c r="J45" s="0" t="n">
        <v>15</v>
      </c>
    </row>
    <row r="46" customFormat="false" ht="12.75" hidden="false" customHeight="false" outlineLevel="0" collapsed="false">
      <c r="A46" s="0" t="s">
        <v>72</v>
      </c>
      <c r="B46" s="0" t="n">
        <v>15</v>
      </c>
      <c r="D46" s="0" t="n">
        <v>8</v>
      </c>
      <c r="E46" s="0" t="n">
        <v>16</v>
      </c>
      <c r="F46" s="0" t="n">
        <v>15</v>
      </c>
      <c r="G46" s="0" t="n">
        <v>10</v>
      </c>
      <c r="H46" s="0" t="n">
        <v>17</v>
      </c>
      <c r="J46" s="0" t="n">
        <v>15</v>
      </c>
    </row>
    <row r="47" customFormat="false" ht="12.75" hidden="false" customHeight="false" outlineLevel="0" collapsed="false">
      <c r="A47" s="0" t="s">
        <v>73</v>
      </c>
      <c r="B47" s="0" t="n">
        <v>15</v>
      </c>
      <c r="D47" s="0" t="n">
        <v>8</v>
      </c>
      <c r="E47" s="0" t="n">
        <v>16</v>
      </c>
      <c r="F47" s="0" t="n">
        <v>15</v>
      </c>
      <c r="G47" s="0" t="n">
        <v>10</v>
      </c>
      <c r="H47" s="0" t="n">
        <v>17</v>
      </c>
      <c r="J47" s="0" t="n">
        <v>15</v>
      </c>
    </row>
    <row r="48" customFormat="false" ht="12.75" hidden="false" customHeight="false" outlineLevel="0" collapsed="false">
      <c r="A48" s="0" t="s">
        <v>74</v>
      </c>
      <c r="B48" s="0" t="n">
        <v>15</v>
      </c>
      <c r="D48" s="0" t="n">
        <v>9</v>
      </c>
      <c r="E48" s="0" t="n">
        <v>16</v>
      </c>
      <c r="F48" s="0" t="n">
        <v>15</v>
      </c>
      <c r="G48" s="0" t="n">
        <v>10</v>
      </c>
      <c r="H48" s="0" t="n">
        <v>16</v>
      </c>
      <c r="J48" s="0" t="n">
        <v>15</v>
      </c>
    </row>
    <row r="49" customFormat="false" ht="12.75" hidden="false" customHeight="false" outlineLevel="0" collapsed="false">
      <c r="A49" s="5" t="s">
        <v>13</v>
      </c>
      <c r="B49" s="5" t="n">
        <f aca="false">AVERAGE(B45:B48)</f>
        <v>14.5</v>
      </c>
      <c r="C49" s="5"/>
      <c r="D49" s="5" t="n">
        <f aca="false">AVERAGE(D45:D48)</f>
        <v>8.5</v>
      </c>
      <c r="E49" s="5" t="n">
        <f aca="false">AVERAGE(E45:E48)</f>
        <v>16</v>
      </c>
      <c r="F49" s="5" t="n">
        <f aca="false">AVERAGE(F45:F48)</f>
        <v>15.5</v>
      </c>
      <c r="G49" s="5" t="n">
        <f aca="false">AVERAGE(G45:G48)</f>
        <v>10</v>
      </c>
      <c r="H49" s="5" t="n">
        <f aca="false">AVERAGE(H45:H48)</f>
        <v>17</v>
      </c>
      <c r="I49" s="5"/>
      <c r="J49" s="5" t="n">
        <f aca="false">AVERAGE(J45:J48)</f>
        <v>15</v>
      </c>
      <c r="K49" s="5" t="n">
        <f aca="false">AVERAGE(B49:J49)</f>
        <v>13.7857142857143</v>
      </c>
    </row>
    <row r="50" customFormat="false" ht="12.75" hidden="false" customHeight="false" outlineLevel="0" collapsed="false">
      <c r="A50" s="0" t="s">
        <v>75</v>
      </c>
      <c r="B50" s="0" t="n">
        <v>15</v>
      </c>
      <c r="D50" s="0" t="n">
        <v>8</v>
      </c>
      <c r="E50" s="0" t="n">
        <v>16</v>
      </c>
      <c r="F50" s="0" t="n">
        <v>15</v>
      </c>
      <c r="G50" s="0" t="n">
        <v>10</v>
      </c>
      <c r="H50" s="0" t="n">
        <v>17</v>
      </c>
      <c r="J50" s="0" t="n">
        <v>15</v>
      </c>
    </row>
    <row r="51" customFormat="false" ht="12.75" hidden="false" customHeight="false" outlineLevel="0" collapsed="false">
      <c r="A51" s="0" t="s">
        <v>76</v>
      </c>
      <c r="B51" s="0" t="n">
        <v>15</v>
      </c>
      <c r="D51" s="0" t="n">
        <v>8</v>
      </c>
      <c r="E51" s="0" t="n">
        <v>16</v>
      </c>
      <c r="F51" s="0" t="n">
        <v>15</v>
      </c>
      <c r="G51" s="0" t="n">
        <v>10</v>
      </c>
      <c r="H51" s="0" t="n">
        <v>18</v>
      </c>
      <c r="J51" s="0" t="n">
        <v>15</v>
      </c>
    </row>
    <row r="52" customFormat="false" ht="12.75" hidden="false" customHeight="false" outlineLevel="0" collapsed="false">
      <c r="A52" s="0" t="s">
        <v>77</v>
      </c>
      <c r="B52" s="0" t="n">
        <v>15</v>
      </c>
      <c r="D52" s="0" t="n">
        <v>8</v>
      </c>
      <c r="E52" s="0" t="n">
        <v>16</v>
      </c>
      <c r="F52" s="0" t="n">
        <v>15</v>
      </c>
      <c r="G52" s="0" t="n">
        <v>10</v>
      </c>
      <c r="H52" s="0" t="n">
        <v>20</v>
      </c>
      <c r="J52" s="0" t="n">
        <v>15</v>
      </c>
    </row>
    <row r="53" customFormat="false" ht="12.75" hidden="false" customHeight="false" outlineLevel="0" collapsed="false">
      <c r="A53" s="0" t="s">
        <v>78</v>
      </c>
      <c r="B53" s="0" t="n">
        <v>15</v>
      </c>
      <c r="D53" s="0" t="n">
        <v>8</v>
      </c>
      <c r="E53" s="0" t="n">
        <v>17</v>
      </c>
      <c r="F53" s="0" t="n">
        <v>15</v>
      </c>
      <c r="G53" s="0" t="n">
        <v>10</v>
      </c>
      <c r="H53" s="0" t="n">
        <v>20</v>
      </c>
      <c r="I53" s="0" t="n">
        <v>15</v>
      </c>
      <c r="J53" s="0" t="n">
        <v>15</v>
      </c>
    </row>
    <row r="54" customFormat="false" ht="12.75" hidden="false" customHeight="false" outlineLevel="0" collapsed="false">
      <c r="A54" s="0" t="s">
        <v>79</v>
      </c>
      <c r="B54" s="0" t="n">
        <v>15</v>
      </c>
      <c r="D54" s="0" t="n">
        <v>8</v>
      </c>
      <c r="E54" s="0" t="n">
        <v>20</v>
      </c>
      <c r="F54" s="0" t="n">
        <v>15</v>
      </c>
      <c r="G54" s="0" t="n">
        <v>10</v>
      </c>
      <c r="H54" s="0" t="n">
        <v>20</v>
      </c>
      <c r="I54" s="0" t="n">
        <v>15</v>
      </c>
      <c r="J54" s="0" t="n">
        <v>15</v>
      </c>
    </row>
    <row r="55" customFormat="false" ht="12.75" hidden="false" customHeight="false" outlineLevel="0" collapsed="false">
      <c r="A55" s="5" t="s">
        <v>13</v>
      </c>
      <c r="B55" s="5" t="n">
        <f aca="false">AVERAGE(B50:B54)</f>
        <v>15</v>
      </c>
      <c r="C55" s="5"/>
      <c r="D55" s="5" t="n">
        <f aca="false">AVERAGE(D50:D54)</f>
        <v>8</v>
      </c>
      <c r="E55" s="5" t="n">
        <f aca="false">AVERAGE(E50:E54)</f>
        <v>17</v>
      </c>
      <c r="F55" s="5" t="n">
        <f aca="false">AVERAGE(F50:F54)</f>
        <v>15</v>
      </c>
      <c r="G55" s="5" t="n">
        <f aca="false">AVERAGE(G50:G54)</f>
        <v>10</v>
      </c>
      <c r="H55" s="5" t="n">
        <f aca="false">AVERAGE(H50:H54)</f>
        <v>19</v>
      </c>
      <c r="I55" s="5" t="n">
        <f aca="false">AVERAGE(I50:I54)</f>
        <v>15</v>
      </c>
      <c r="J55" s="5" t="n">
        <f aca="false">AVERAGE(J50:J54)</f>
        <v>15</v>
      </c>
      <c r="K55" s="5" t="n">
        <f aca="false">AVERAGE(B55:J55)</f>
        <v>14.25</v>
      </c>
    </row>
    <row r="56" customFormat="false" ht="12.75" hidden="false" customHeight="false" outlineLevel="0" collapsed="false">
      <c r="A56" s="0" t="s">
        <v>80</v>
      </c>
      <c r="B56" s="0" t="n">
        <v>15</v>
      </c>
      <c r="D56" s="0" t="n">
        <v>8</v>
      </c>
      <c r="E56" s="0" t="n">
        <v>20</v>
      </c>
      <c r="F56" s="0" t="n">
        <v>15</v>
      </c>
      <c r="G56" s="0" t="n">
        <v>10</v>
      </c>
      <c r="H56" s="0" t="n">
        <v>18</v>
      </c>
      <c r="I56" s="0" t="n">
        <v>15</v>
      </c>
      <c r="J56" s="0" t="n">
        <v>15</v>
      </c>
    </row>
    <row r="57" customFormat="false" ht="12.75" hidden="false" customHeight="false" outlineLevel="0" collapsed="false">
      <c r="A57" s="0" t="s">
        <v>81</v>
      </c>
      <c r="B57" s="0" t="n">
        <v>15</v>
      </c>
      <c r="D57" s="0" t="n">
        <v>8</v>
      </c>
      <c r="E57" s="0" t="n">
        <v>20</v>
      </c>
      <c r="F57" s="0" t="n">
        <v>15</v>
      </c>
      <c r="G57" s="0" t="n">
        <v>10</v>
      </c>
      <c r="H57" s="0" t="n">
        <v>17</v>
      </c>
      <c r="I57" s="0" t="n">
        <v>15</v>
      </c>
      <c r="J57" s="0" t="n">
        <v>15</v>
      </c>
    </row>
    <row r="58" customFormat="false" ht="12.75" hidden="false" customHeight="false" outlineLevel="0" collapsed="false">
      <c r="A58" s="0" t="s">
        <v>82</v>
      </c>
      <c r="B58" s="0" t="n">
        <v>15</v>
      </c>
      <c r="D58" s="0" t="n">
        <v>8</v>
      </c>
      <c r="E58" s="0" t="n">
        <v>10</v>
      </c>
      <c r="F58" s="0" t="n">
        <v>15</v>
      </c>
      <c r="G58" s="0" t="n">
        <v>10</v>
      </c>
      <c r="H58" s="0" t="n">
        <v>18</v>
      </c>
      <c r="I58" s="0" t="n">
        <v>15</v>
      </c>
      <c r="J58" s="0" t="n">
        <v>15</v>
      </c>
    </row>
    <row r="59" customFormat="false" ht="12.75" hidden="false" customHeight="false" outlineLevel="0" collapsed="false">
      <c r="A59" s="0" t="s">
        <v>83</v>
      </c>
      <c r="B59" s="0" t="n">
        <v>15</v>
      </c>
      <c r="D59" s="0" t="n">
        <v>8</v>
      </c>
      <c r="E59" s="0" t="n">
        <v>10</v>
      </c>
      <c r="F59" s="0" t="n">
        <v>15</v>
      </c>
      <c r="G59" s="0" t="n">
        <v>10</v>
      </c>
      <c r="H59" s="0" t="n">
        <v>19</v>
      </c>
      <c r="I59" s="0" t="n">
        <v>15</v>
      </c>
      <c r="J59" s="0" t="n">
        <v>15</v>
      </c>
    </row>
    <row r="60" customFormat="false" ht="12.75" hidden="false" customHeight="false" outlineLevel="0" collapsed="false">
      <c r="A60" s="5" t="s">
        <v>13</v>
      </c>
      <c r="B60" s="5" t="n">
        <f aca="false">AVERAGE(B56:B59)</f>
        <v>15</v>
      </c>
      <c r="C60" s="5"/>
      <c r="D60" s="5" t="n">
        <f aca="false">AVERAGE(D56:D59)</f>
        <v>8</v>
      </c>
      <c r="E60" s="5" t="n">
        <f aca="false">AVERAGE(E56:E59)</f>
        <v>15</v>
      </c>
      <c r="F60" s="5" t="n">
        <f aca="false">AVERAGE(F56:F59)</f>
        <v>15</v>
      </c>
      <c r="G60" s="5" t="n">
        <f aca="false">AVERAGE(G56:G59)</f>
        <v>10</v>
      </c>
      <c r="H60" s="5" t="n">
        <f aca="false">AVERAGE(H56:H59)</f>
        <v>18</v>
      </c>
      <c r="I60" s="5" t="n">
        <f aca="false">AVERAGE(I56:I59)</f>
        <v>15</v>
      </c>
      <c r="J60" s="5" t="n">
        <f aca="false">AVERAGE(J56:J59)</f>
        <v>15</v>
      </c>
      <c r="K60" s="5" t="n">
        <f aca="false">AVERAGE(B60:J60)</f>
        <v>13.875</v>
      </c>
    </row>
    <row r="61" customFormat="false" ht="12.75" hidden="false" customHeight="false" outlineLevel="0" collapsed="false">
      <c r="A61" s="0" t="s">
        <v>84</v>
      </c>
      <c r="B61" s="0" t="n">
        <v>15</v>
      </c>
      <c r="D61" s="0" t="n">
        <v>8</v>
      </c>
      <c r="E61" s="0" t="n">
        <v>10</v>
      </c>
      <c r="F61" s="0" t="n">
        <v>15</v>
      </c>
      <c r="G61" s="0" t="n">
        <v>10</v>
      </c>
      <c r="H61" s="0" t="n">
        <v>18</v>
      </c>
      <c r="I61" s="0" t="n">
        <v>15</v>
      </c>
      <c r="J61" s="0" t="n">
        <v>15</v>
      </c>
    </row>
    <row r="62" customFormat="false" ht="12.75" hidden="false" customHeight="false" outlineLevel="0" collapsed="false">
      <c r="A62" s="0" t="s">
        <v>85</v>
      </c>
      <c r="B62" s="0" t="n">
        <v>15</v>
      </c>
      <c r="D62" s="0" t="n">
        <v>8</v>
      </c>
      <c r="E62" s="0" t="n">
        <v>10</v>
      </c>
      <c r="F62" s="0" t="n">
        <v>15</v>
      </c>
      <c r="G62" s="0" t="n">
        <v>10</v>
      </c>
      <c r="H62" s="0" t="n">
        <v>19</v>
      </c>
      <c r="I62" s="0" t="n">
        <v>15</v>
      </c>
      <c r="J62" s="0" t="n">
        <v>15</v>
      </c>
    </row>
    <row r="63" customFormat="false" ht="12.75" hidden="false" customHeight="false" outlineLevel="0" collapsed="false">
      <c r="A63" s="0" t="s">
        <v>86</v>
      </c>
      <c r="B63" s="0" t="n">
        <v>15</v>
      </c>
      <c r="D63" s="0" t="n">
        <v>8</v>
      </c>
      <c r="E63" s="0" t="n">
        <v>10</v>
      </c>
      <c r="F63" s="0" t="n">
        <v>15</v>
      </c>
      <c r="G63" s="0" t="n">
        <v>10</v>
      </c>
      <c r="H63" s="0" t="n">
        <v>20</v>
      </c>
      <c r="I63" s="0" t="n">
        <v>15</v>
      </c>
      <c r="J63" s="0" t="n">
        <v>15</v>
      </c>
    </row>
    <row r="64" customFormat="false" ht="12.75" hidden="false" customHeight="false" outlineLevel="0" collapsed="false">
      <c r="A64" s="0" t="s">
        <v>87</v>
      </c>
      <c r="B64" s="0" t="n">
        <v>15</v>
      </c>
      <c r="D64" s="0" t="n">
        <v>8</v>
      </c>
      <c r="E64" s="0" t="n">
        <v>10</v>
      </c>
      <c r="F64" s="0" t="n">
        <v>15</v>
      </c>
      <c r="G64" s="0" t="n">
        <v>10</v>
      </c>
      <c r="H64" s="0" t="n">
        <v>18</v>
      </c>
      <c r="I64" s="0" t="n">
        <v>15</v>
      </c>
      <c r="J64" s="0" t="n">
        <v>15</v>
      </c>
    </row>
    <row r="65" customFormat="false" ht="12.75" hidden="false" customHeight="false" outlineLevel="0" collapsed="false">
      <c r="A65" s="5" t="s">
        <v>13</v>
      </c>
      <c r="B65" s="5" t="n">
        <f aca="false">AVERAGE(B61:B64)</f>
        <v>15</v>
      </c>
      <c r="C65" s="5"/>
      <c r="D65" s="5" t="n">
        <f aca="false">AVERAGE(D61:D64)</f>
        <v>8</v>
      </c>
      <c r="E65" s="5" t="n">
        <f aca="false">AVERAGE(E61:E64)</f>
        <v>10</v>
      </c>
      <c r="F65" s="5" t="n">
        <f aca="false">AVERAGE(F61:F64)</f>
        <v>15</v>
      </c>
      <c r="G65" s="5" t="n">
        <f aca="false">AVERAGE(G61:G64)</f>
        <v>10</v>
      </c>
      <c r="H65" s="5" t="n">
        <f aca="false">AVERAGE(H61:H64)</f>
        <v>18.75</v>
      </c>
      <c r="I65" s="5" t="n">
        <f aca="false">AVERAGE(I61:I64)</f>
        <v>15</v>
      </c>
      <c r="J65" s="5" t="n">
        <f aca="false">AVERAGE(J61:J64)</f>
        <v>15</v>
      </c>
      <c r="K65" s="5" t="n">
        <f aca="false">AVERAGE(B65:J65)</f>
        <v>13.34375</v>
      </c>
    </row>
    <row r="66" customFormat="false" ht="12.75" hidden="false" customHeight="false" outlineLevel="0" collapsed="false">
      <c r="A66" s="0" t="s">
        <v>88</v>
      </c>
      <c r="B66" s="0" t="n">
        <v>15</v>
      </c>
      <c r="D66" s="0" t="n">
        <v>8</v>
      </c>
      <c r="E66" s="0" t="n">
        <v>10</v>
      </c>
      <c r="F66" s="0" t="n">
        <v>15</v>
      </c>
      <c r="G66" s="0" t="n">
        <v>10</v>
      </c>
      <c r="H66" s="0" t="n">
        <v>18</v>
      </c>
      <c r="I66" s="0" t="n">
        <v>15</v>
      </c>
      <c r="J66" s="0" t="n">
        <v>15</v>
      </c>
    </row>
    <row r="67" customFormat="false" ht="12.75" hidden="false" customHeight="false" outlineLevel="0" collapsed="false">
      <c r="A67" s="0" t="s">
        <v>89</v>
      </c>
      <c r="B67" s="0" t="n">
        <v>15</v>
      </c>
      <c r="D67" s="0" t="n">
        <v>9</v>
      </c>
      <c r="E67" s="0" t="n">
        <v>10</v>
      </c>
      <c r="F67" s="0" t="n">
        <v>15</v>
      </c>
      <c r="G67" s="0" t="n">
        <v>10</v>
      </c>
      <c r="H67" s="0" t="n">
        <v>20</v>
      </c>
      <c r="I67" s="0" t="n">
        <v>15</v>
      </c>
      <c r="J67" s="0" t="n">
        <v>15</v>
      </c>
    </row>
    <row r="68" customFormat="false" ht="12.75" hidden="false" customHeight="false" outlineLevel="0" collapsed="false">
      <c r="A68" s="0" t="s">
        <v>90</v>
      </c>
      <c r="B68" s="0" t="n">
        <v>15</v>
      </c>
      <c r="D68" s="0" t="n">
        <v>9</v>
      </c>
      <c r="E68" s="0" t="n">
        <v>17</v>
      </c>
      <c r="F68" s="0" t="n">
        <v>15</v>
      </c>
      <c r="G68" s="0" t="n">
        <v>10</v>
      </c>
      <c r="H68" s="0" t="n">
        <v>18</v>
      </c>
      <c r="I68" s="0" t="n">
        <v>15</v>
      </c>
      <c r="J68" s="0" t="n">
        <v>15</v>
      </c>
    </row>
    <row r="69" customFormat="false" ht="12.75" hidden="false" customHeight="false" outlineLevel="0" collapsed="false">
      <c r="A69" s="0" t="s">
        <v>91</v>
      </c>
      <c r="B69" s="0" t="n">
        <v>15</v>
      </c>
      <c r="D69" s="0" t="n">
        <v>9</v>
      </c>
      <c r="E69" s="0" t="n">
        <v>20</v>
      </c>
      <c r="F69" s="0" t="n">
        <v>15</v>
      </c>
      <c r="G69" s="0" t="n">
        <v>10</v>
      </c>
      <c r="H69" s="0" t="n">
        <v>18</v>
      </c>
      <c r="I69" s="0" t="n">
        <v>15</v>
      </c>
      <c r="J69" s="0" t="n">
        <v>20</v>
      </c>
    </row>
    <row r="70" customFormat="false" ht="12.75" hidden="false" customHeight="false" outlineLevel="0" collapsed="false">
      <c r="A70" s="0" t="s">
        <v>92</v>
      </c>
      <c r="B70" s="0" t="n">
        <v>15</v>
      </c>
      <c r="D70" s="0" t="n">
        <v>9</v>
      </c>
      <c r="E70" s="0" t="n">
        <v>20</v>
      </c>
      <c r="F70" s="0" t="n">
        <v>15</v>
      </c>
      <c r="G70" s="0" t="n">
        <v>10</v>
      </c>
      <c r="H70" s="0" t="n">
        <v>18</v>
      </c>
      <c r="I70" s="0" t="n">
        <v>20</v>
      </c>
      <c r="J70" s="0" t="n">
        <v>20</v>
      </c>
    </row>
    <row r="71" customFormat="false" ht="12.75" hidden="false" customHeight="false" outlineLevel="0" collapsed="false">
      <c r="A71" s="5" t="s">
        <v>13</v>
      </c>
      <c r="B71" s="5" t="n">
        <f aca="false">AVERAGE(B66:B70)</f>
        <v>15</v>
      </c>
      <c r="C71" s="5"/>
      <c r="D71" s="5" t="n">
        <f aca="false">AVERAGE(D66:D70)</f>
        <v>8.8</v>
      </c>
      <c r="E71" s="5" t="n">
        <f aca="false">AVERAGE(E66:E70)</f>
        <v>15.4</v>
      </c>
      <c r="F71" s="5" t="n">
        <f aca="false">AVERAGE(F66:F70)</f>
        <v>15</v>
      </c>
      <c r="G71" s="5" t="n">
        <f aca="false">AVERAGE(G66:G70)</f>
        <v>10</v>
      </c>
      <c r="H71" s="5" t="n">
        <f aca="false">AVERAGE(H66:H70)</f>
        <v>18.4</v>
      </c>
      <c r="I71" s="5" t="n">
        <f aca="false">AVERAGE(I66:I70)</f>
        <v>16</v>
      </c>
      <c r="J71" s="5" t="n">
        <f aca="false">AVERAGE(J66:J70)</f>
        <v>17</v>
      </c>
      <c r="K71" s="5" t="n">
        <f aca="false">AVERAGE(B71:J71)</f>
        <v>14.45</v>
      </c>
    </row>
    <row r="72" customFormat="false" ht="12.75" hidden="false" customHeight="false" outlineLevel="0" collapsed="false">
      <c r="A72" s="0" t="s">
        <v>93</v>
      </c>
      <c r="B72" s="0" t="n">
        <v>15</v>
      </c>
      <c r="D72" s="0" t="n">
        <v>9</v>
      </c>
      <c r="E72" s="0" t="n">
        <v>20</v>
      </c>
      <c r="F72" s="0" t="n">
        <v>15</v>
      </c>
      <c r="G72" s="0" t="n">
        <v>10</v>
      </c>
      <c r="H72" s="0" t="n">
        <v>20</v>
      </c>
      <c r="I72" s="0" t="n">
        <v>25</v>
      </c>
      <c r="J72" s="0" t="n">
        <v>20</v>
      </c>
    </row>
    <row r="73" customFormat="false" ht="12.75" hidden="false" customHeight="false" outlineLevel="0" collapsed="false">
      <c r="A73" s="0" t="s">
        <v>94</v>
      </c>
      <c r="B73" s="0" t="n">
        <v>15</v>
      </c>
      <c r="D73" s="0" t="n">
        <v>9</v>
      </c>
      <c r="E73" s="0" t="n">
        <v>20</v>
      </c>
      <c r="F73" s="0" t="n">
        <v>15</v>
      </c>
      <c r="G73" s="0" t="n">
        <v>10</v>
      </c>
      <c r="H73" s="0" t="n">
        <v>18</v>
      </c>
      <c r="I73" s="0" t="n">
        <v>20</v>
      </c>
      <c r="J73" s="0" t="n">
        <v>20</v>
      </c>
    </row>
    <row r="74" customFormat="false" ht="12.75" hidden="false" customHeight="false" outlineLevel="0" collapsed="false">
      <c r="A74" s="0" t="s">
        <v>95</v>
      </c>
      <c r="B74" s="0" t="n">
        <v>15</v>
      </c>
      <c r="D74" s="0" t="n">
        <v>9</v>
      </c>
      <c r="E74" s="0" t="n">
        <v>20</v>
      </c>
      <c r="F74" s="0" t="n">
        <v>15</v>
      </c>
      <c r="G74" s="0" t="n">
        <v>10</v>
      </c>
      <c r="H74" s="0" t="n">
        <v>20</v>
      </c>
      <c r="I74" s="0" t="n">
        <v>20</v>
      </c>
      <c r="J74" s="0" t="n">
        <v>15</v>
      </c>
    </row>
    <row r="75" customFormat="false" ht="12.75" hidden="false" customHeight="false" outlineLevel="0" collapsed="false">
      <c r="A75" s="0" t="s">
        <v>96</v>
      </c>
      <c r="B75" s="0" t="n">
        <v>15</v>
      </c>
      <c r="D75" s="0" t="n">
        <v>9</v>
      </c>
      <c r="E75" s="0" t="n">
        <v>20</v>
      </c>
      <c r="F75" s="0" t="n">
        <v>15</v>
      </c>
      <c r="G75" s="0" t="n">
        <v>10</v>
      </c>
      <c r="H75" s="0" t="n">
        <v>18</v>
      </c>
      <c r="I75" s="0" t="n">
        <v>20</v>
      </c>
      <c r="J75" s="0" t="n">
        <v>20</v>
      </c>
    </row>
    <row r="76" customFormat="false" ht="12.75" hidden="false" customHeight="false" outlineLevel="0" collapsed="false">
      <c r="A76" s="5" t="s">
        <v>13</v>
      </c>
      <c r="B76" s="5" t="n">
        <f aca="false">AVERAGE(B72:B75)</f>
        <v>15</v>
      </c>
      <c r="C76" s="5"/>
      <c r="D76" s="5" t="n">
        <f aca="false">AVERAGE(D72:D75)</f>
        <v>9</v>
      </c>
      <c r="E76" s="5" t="n">
        <f aca="false">AVERAGE(E72:E75)</f>
        <v>20</v>
      </c>
      <c r="F76" s="5" t="n">
        <f aca="false">AVERAGE(F72:F75)</f>
        <v>15</v>
      </c>
      <c r="G76" s="5" t="n">
        <f aca="false">AVERAGE(G72:G75)</f>
        <v>10</v>
      </c>
      <c r="H76" s="5" t="n">
        <f aca="false">AVERAGE(H72:H75)</f>
        <v>19</v>
      </c>
      <c r="I76" s="5" t="n">
        <f aca="false">AVERAGE(I72:I75)</f>
        <v>21.25</v>
      </c>
      <c r="J76" s="5" t="n">
        <f aca="false">AVERAGE(J72:J75)</f>
        <v>18.75</v>
      </c>
      <c r="K76" s="5" t="n">
        <f aca="false">AVERAGE(B76:J76)</f>
        <v>16</v>
      </c>
    </row>
    <row r="77" customFormat="false" ht="12.75" hidden="false" customHeight="false" outlineLevel="0" collapsed="false">
      <c r="A77" s="0" t="s">
        <v>97</v>
      </c>
      <c r="B77" s="0" t="n">
        <v>15</v>
      </c>
      <c r="D77" s="0" t="n">
        <v>9</v>
      </c>
      <c r="E77" s="0" t="n">
        <v>17</v>
      </c>
      <c r="F77" s="0" t="n">
        <v>15</v>
      </c>
      <c r="G77" s="0" t="n">
        <v>10</v>
      </c>
      <c r="H77" s="0" t="n">
        <v>17</v>
      </c>
      <c r="I77" s="0" t="n">
        <v>20</v>
      </c>
      <c r="J77" s="0" t="n">
        <v>20</v>
      </c>
    </row>
    <row r="78" customFormat="false" ht="12.75" hidden="false" customHeight="false" outlineLevel="0" collapsed="false">
      <c r="A78" s="0" t="s">
        <v>98</v>
      </c>
      <c r="B78" s="0" t="n">
        <v>15</v>
      </c>
      <c r="D78" s="0" t="n">
        <v>9</v>
      </c>
      <c r="E78" s="0" t="n">
        <v>17</v>
      </c>
      <c r="F78" s="0" t="n">
        <v>15</v>
      </c>
      <c r="G78" s="0" t="n">
        <v>10</v>
      </c>
      <c r="H78" s="0" t="n">
        <v>17</v>
      </c>
      <c r="I78" s="0" t="n">
        <v>20</v>
      </c>
      <c r="J78" s="0" t="n">
        <v>20</v>
      </c>
    </row>
    <row r="79" customFormat="false" ht="12.75" hidden="false" customHeight="false" outlineLevel="0" collapsed="false">
      <c r="A79" s="0" t="s">
        <v>99</v>
      </c>
      <c r="B79" s="0" t="n">
        <v>15</v>
      </c>
      <c r="D79" s="0" t="n">
        <v>9</v>
      </c>
      <c r="E79" s="0" t="n">
        <v>17</v>
      </c>
      <c r="F79" s="0" t="n">
        <v>15</v>
      </c>
      <c r="G79" s="0" t="n">
        <v>10</v>
      </c>
      <c r="H79" s="0" t="n">
        <v>18</v>
      </c>
      <c r="I79" s="0" t="n">
        <v>20</v>
      </c>
      <c r="J79" s="0" t="n">
        <v>20</v>
      </c>
    </row>
    <row r="80" customFormat="false" ht="12.75" hidden="false" customHeight="false" outlineLevel="0" collapsed="false">
      <c r="A80" s="0" t="s">
        <v>100</v>
      </c>
      <c r="B80" s="0" t="n">
        <v>15</v>
      </c>
      <c r="D80" s="0" t="n">
        <v>9</v>
      </c>
      <c r="E80" s="0" t="n">
        <v>17</v>
      </c>
      <c r="F80" s="0" t="n">
        <v>15</v>
      </c>
      <c r="G80" s="0" t="n">
        <v>10</v>
      </c>
      <c r="H80" s="0" t="n">
        <v>17</v>
      </c>
      <c r="I80" s="0" t="n">
        <v>20</v>
      </c>
      <c r="J80" s="0" t="n">
        <v>20</v>
      </c>
    </row>
    <row r="81" customFormat="false" ht="12.75" hidden="false" customHeight="false" outlineLevel="0" collapsed="false">
      <c r="A81" s="5" t="s">
        <v>13</v>
      </c>
      <c r="B81" s="5" t="n">
        <f aca="false">AVERAGE(B77:B80)</f>
        <v>15</v>
      </c>
      <c r="C81" s="5"/>
      <c r="D81" s="5" t="n">
        <f aca="false">AVERAGE(D77:D80)</f>
        <v>9</v>
      </c>
      <c r="E81" s="5" t="n">
        <f aca="false">AVERAGE(E77:E80)</f>
        <v>17</v>
      </c>
      <c r="F81" s="5" t="n">
        <f aca="false">AVERAGE(F77:F80)</f>
        <v>15</v>
      </c>
      <c r="G81" s="5" t="n">
        <f aca="false">AVERAGE(G77:G80)</f>
        <v>10</v>
      </c>
      <c r="H81" s="5" t="n">
        <f aca="false">AVERAGE(H77:H80)</f>
        <v>17.25</v>
      </c>
      <c r="I81" s="5" t="n">
        <f aca="false">AVERAGE(I77:I80)</f>
        <v>20</v>
      </c>
      <c r="J81" s="5" t="n">
        <f aca="false">AVERAGE(J77:J80)</f>
        <v>20</v>
      </c>
      <c r="K81" s="5" t="n">
        <f aca="false">AVERAGE(B81:J81)</f>
        <v>15.40625</v>
      </c>
    </row>
    <row r="82" customFormat="false" ht="12.75" hidden="false" customHeight="false" outlineLevel="0" collapsed="false">
      <c r="A82" s="0" t="s">
        <v>101</v>
      </c>
      <c r="B82" s="0" t="n">
        <v>15</v>
      </c>
      <c r="D82" s="0" t="n">
        <v>9</v>
      </c>
      <c r="E82" s="0" t="n">
        <v>17</v>
      </c>
      <c r="F82" s="0" t="n">
        <v>15</v>
      </c>
      <c r="G82" s="0" t="n">
        <v>10</v>
      </c>
      <c r="H82" s="0" t="n">
        <v>16</v>
      </c>
      <c r="I82" s="0" t="n">
        <v>20</v>
      </c>
      <c r="J82" s="0" t="n">
        <v>20</v>
      </c>
    </row>
    <row r="83" customFormat="false" ht="12.75" hidden="false" customHeight="false" outlineLevel="0" collapsed="false">
      <c r="A83" s="0" t="s">
        <v>102</v>
      </c>
      <c r="B83" s="0" t="n">
        <v>15</v>
      </c>
      <c r="D83" s="0" t="n">
        <v>9</v>
      </c>
      <c r="E83" s="0" t="n">
        <v>17</v>
      </c>
      <c r="F83" s="0" t="n">
        <v>15</v>
      </c>
      <c r="G83" s="0" t="n">
        <v>10</v>
      </c>
      <c r="H83" s="0" t="n">
        <v>17</v>
      </c>
      <c r="I83" s="0" t="n">
        <v>20</v>
      </c>
      <c r="J83" s="0" t="n">
        <v>20</v>
      </c>
    </row>
    <row r="84" customFormat="false" ht="12.75" hidden="false" customHeight="false" outlineLevel="0" collapsed="false">
      <c r="A84" s="0" t="s">
        <v>103</v>
      </c>
      <c r="B84" s="0" t="n">
        <v>17</v>
      </c>
      <c r="D84" s="0" t="n">
        <v>9</v>
      </c>
      <c r="E84" s="0" t="n">
        <v>15</v>
      </c>
      <c r="F84" s="0" t="n">
        <v>15</v>
      </c>
      <c r="G84" s="0" t="n">
        <v>10</v>
      </c>
      <c r="H84" s="0" t="n">
        <v>18</v>
      </c>
      <c r="I84" s="0" t="n">
        <v>20</v>
      </c>
      <c r="J84" s="0" t="n">
        <v>20</v>
      </c>
    </row>
    <row r="85" customFormat="false" ht="12.75" hidden="false" customHeight="false" outlineLevel="0" collapsed="false">
      <c r="A85" s="0" t="s">
        <v>104</v>
      </c>
      <c r="B85" s="0" t="n">
        <v>17</v>
      </c>
      <c r="D85" s="0" t="n">
        <v>9</v>
      </c>
      <c r="E85" s="0" t="n">
        <v>17</v>
      </c>
      <c r="F85" s="0" t="n">
        <v>15</v>
      </c>
      <c r="G85" s="0" t="n">
        <v>10</v>
      </c>
      <c r="H85" s="0" t="n">
        <v>18</v>
      </c>
      <c r="I85" s="0" t="n">
        <v>20</v>
      </c>
      <c r="J85" s="0" t="n">
        <v>20</v>
      </c>
    </row>
    <row r="86" customFormat="false" ht="12.75" hidden="false" customHeight="false" outlineLevel="0" collapsed="false">
      <c r="A86" s="5" t="s">
        <v>13</v>
      </c>
      <c r="B86" s="5" t="n">
        <f aca="false">AVERAGE(B82:B85)</f>
        <v>16</v>
      </c>
      <c r="C86" s="5"/>
      <c r="D86" s="5" t="n">
        <f aca="false">AVERAGE(D82:D85)</f>
        <v>9</v>
      </c>
      <c r="E86" s="5" t="n">
        <f aca="false">AVERAGE(E82:E85)</f>
        <v>16.5</v>
      </c>
      <c r="F86" s="5" t="n">
        <f aca="false">AVERAGE(F82:F85)</f>
        <v>15</v>
      </c>
      <c r="G86" s="5" t="n">
        <f aca="false">AVERAGE(G82:G85)</f>
        <v>10</v>
      </c>
      <c r="H86" s="5" t="n">
        <f aca="false">AVERAGE(H82:H85)</f>
        <v>17.25</v>
      </c>
      <c r="I86" s="5" t="n">
        <f aca="false">AVERAGE(I82:I85)</f>
        <v>20</v>
      </c>
      <c r="J86" s="5" t="n">
        <f aca="false">AVERAGE(J82:J85)</f>
        <v>20</v>
      </c>
      <c r="K86" s="5" t="n">
        <f aca="false">AVERAGE(B86:J86)</f>
        <v>15.46875</v>
      </c>
    </row>
    <row r="87" customFormat="false" ht="12.75" hidden="false" customHeight="false" outlineLevel="0" collapsed="false">
      <c r="A87" s="0" t="s">
        <v>105</v>
      </c>
      <c r="B87" s="0" t="n">
        <v>17</v>
      </c>
      <c r="D87" s="0" t="n">
        <v>9</v>
      </c>
      <c r="E87" s="0" t="n">
        <v>15</v>
      </c>
      <c r="F87" s="0" t="n">
        <v>15</v>
      </c>
      <c r="G87" s="0" t="n">
        <v>10</v>
      </c>
      <c r="H87" s="0" t="n">
        <v>16</v>
      </c>
      <c r="I87" s="0" t="n">
        <v>20</v>
      </c>
      <c r="J87" s="0" t="n">
        <v>20</v>
      </c>
    </row>
    <row r="88" customFormat="false" ht="12.75" hidden="false" customHeight="false" outlineLevel="0" collapsed="false">
      <c r="A88" s="0" t="s">
        <v>106</v>
      </c>
      <c r="B88" s="0" t="n">
        <v>17</v>
      </c>
      <c r="D88" s="0" t="n">
        <v>9</v>
      </c>
      <c r="E88" s="0" t="n">
        <v>15</v>
      </c>
      <c r="F88" s="0" t="n">
        <v>15</v>
      </c>
      <c r="G88" s="0" t="n">
        <v>10</v>
      </c>
      <c r="H88" s="0" t="n">
        <v>17</v>
      </c>
      <c r="I88" s="0" t="n">
        <v>20</v>
      </c>
      <c r="J88" s="0" t="n">
        <v>25</v>
      </c>
    </row>
    <row r="89" customFormat="false" ht="12.75" hidden="false" customHeight="false" outlineLevel="0" collapsed="false">
      <c r="A89" s="0" t="s">
        <v>107</v>
      </c>
      <c r="B89" s="0" t="n">
        <v>17</v>
      </c>
      <c r="D89" s="0" t="n">
        <v>9</v>
      </c>
      <c r="E89" s="0" t="n">
        <v>15</v>
      </c>
      <c r="F89" s="0" t="n">
        <v>15</v>
      </c>
      <c r="G89" s="0" t="n">
        <v>10</v>
      </c>
      <c r="H89" s="0" t="n">
        <v>18</v>
      </c>
      <c r="I89" s="0" t="n">
        <v>20</v>
      </c>
      <c r="J89" s="0" t="n">
        <v>15</v>
      </c>
    </row>
    <row r="90" customFormat="false" ht="12.75" hidden="false" customHeight="false" outlineLevel="0" collapsed="false">
      <c r="A90" s="0" t="s">
        <v>108</v>
      </c>
      <c r="B90" s="0" t="n">
        <v>17</v>
      </c>
      <c r="D90" s="0" t="n">
        <v>9</v>
      </c>
      <c r="E90" s="0" t="n">
        <v>17</v>
      </c>
      <c r="F90" s="0" t="n">
        <v>15</v>
      </c>
      <c r="G90" s="0" t="n">
        <v>10</v>
      </c>
      <c r="H90" s="0" t="n">
        <v>16</v>
      </c>
      <c r="I90" s="0" t="n">
        <v>20</v>
      </c>
      <c r="J90" s="0" t="n">
        <v>15</v>
      </c>
    </row>
    <row r="91" customFormat="false" ht="12.75" hidden="false" customHeight="false" outlineLevel="0" collapsed="false">
      <c r="A91" s="0" t="s">
        <v>109</v>
      </c>
      <c r="B91" s="0" t="n">
        <v>17</v>
      </c>
      <c r="D91" s="0" t="n">
        <v>9</v>
      </c>
      <c r="E91" s="0" t="n">
        <v>15</v>
      </c>
      <c r="F91" s="0" t="n">
        <v>15</v>
      </c>
      <c r="G91" s="0" t="n">
        <v>10</v>
      </c>
      <c r="H91" s="0" t="n">
        <v>17</v>
      </c>
      <c r="I91" s="0" t="n">
        <v>20</v>
      </c>
      <c r="J91" s="0" t="n">
        <v>15</v>
      </c>
    </row>
    <row r="92" customFormat="false" ht="12.75" hidden="false" customHeight="false" outlineLevel="0" collapsed="false">
      <c r="A92" s="5" t="s">
        <v>13</v>
      </c>
      <c r="B92" s="5" t="n">
        <f aca="false">AVERAGE(B87:B91)</f>
        <v>17</v>
      </c>
      <c r="C92" s="5"/>
      <c r="D92" s="5" t="n">
        <f aca="false">AVERAGE(D87:D91)</f>
        <v>9</v>
      </c>
      <c r="E92" s="5" t="n">
        <f aca="false">AVERAGE(E87:E91)</f>
        <v>15.4</v>
      </c>
      <c r="F92" s="5" t="n">
        <f aca="false">AVERAGE(F87:F91)</f>
        <v>15</v>
      </c>
      <c r="G92" s="5" t="n">
        <f aca="false">AVERAGE(G87:G91)</f>
        <v>10</v>
      </c>
      <c r="H92" s="5" t="n">
        <f aca="false">AVERAGE(H87:H91)</f>
        <v>16.8</v>
      </c>
      <c r="I92" s="5" t="n">
        <f aca="false">AVERAGE(I87:I91)</f>
        <v>20</v>
      </c>
      <c r="J92" s="5" t="n">
        <f aca="false">AVERAGE(J87:J91)</f>
        <v>18</v>
      </c>
      <c r="K92" s="5" t="n">
        <f aca="false">AVERAGE(B92:J92)</f>
        <v>15.15</v>
      </c>
    </row>
    <row r="93" customFormat="false" ht="12.75" hidden="false" customHeight="false" outlineLevel="0" collapsed="false">
      <c r="A93" s="0" t="s">
        <v>110</v>
      </c>
      <c r="B93" s="0" t="n">
        <v>17</v>
      </c>
      <c r="D93" s="0" t="n">
        <v>9</v>
      </c>
      <c r="E93" s="0" t="n">
        <v>15</v>
      </c>
      <c r="F93" s="0" t="n">
        <v>15</v>
      </c>
      <c r="G93" s="0" t="n">
        <v>10</v>
      </c>
      <c r="H93" s="0" t="n">
        <v>16</v>
      </c>
      <c r="I93" s="0" t="n">
        <v>20</v>
      </c>
      <c r="J93" s="0" t="n">
        <v>15</v>
      </c>
    </row>
    <row r="94" customFormat="false" ht="12.75" hidden="false" customHeight="false" outlineLevel="0" collapsed="false">
      <c r="A94" s="0" t="s">
        <v>111</v>
      </c>
      <c r="B94" s="0" t="n">
        <v>17</v>
      </c>
      <c r="D94" s="0" t="n">
        <v>9</v>
      </c>
      <c r="E94" s="0" t="n">
        <v>17</v>
      </c>
      <c r="F94" s="0" t="n">
        <v>15</v>
      </c>
      <c r="G94" s="0" t="n">
        <v>10</v>
      </c>
      <c r="H94" s="0" t="n">
        <v>16</v>
      </c>
      <c r="I94" s="0" t="n">
        <v>20</v>
      </c>
      <c r="J94" s="0" t="n">
        <v>15</v>
      </c>
    </row>
    <row r="95" customFormat="false" ht="12.75" hidden="false" customHeight="false" outlineLevel="0" collapsed="false">
      <c r="A95" s="0" t="s">
        <v>112</v>
      </c>
      <c r="B95" s="0" t="n">
        <v>17</v>
      </c>
      <c r="D95" s="0" t="n">
        <v>9</v>
      </c>
      <c r="E95" s="0" t="n">
        <v>17</v>
      </c>
      <c r="F95" s="0" t="n">
        <v>15</v>
      </c>
      <c r="G95" s="0" t="n">
        <v>10</v>
      </c>
      <c r="H95" s="0" t="n">
        <v>16</v>
      </c>
      <c r="I95" s="0" t="n">
        <v>20</v>
      </c>
      <c r="J95" s="0" t="n">
        <v>15</v>
      </c>
    </row>
    <row r="96" customFormat="false" ht="12.75" hidden="false" customHeight="false" outlineLevel="0" collapsed="false">
      <c r="A96" s="0" t="s">
        <v>113</v>
      </c>
      <c r="B96" s="0" t="n">
        <v>17</v>
      </c>
      <c r="D96" s="0" t="n">
        <v>9</v>
      </c>
      <c r="E96" s="0" t="n">
        <v>17</v>
      </c>
      <c r="F96" s="0" t="n">
        <v>15</v>
      </c>
      <c r="G96" s="0" t="n">
        <v>10</v>
      </c>
      <c r="H96" s="0" t="n">
        <v>16</v>
      </c>
      <c r="I96" s="0" t="n">
        <v>20</v>
      </c>
      <c r="J96" s="0" t="n">
        <v>15</v>
      </c>
    </row>
    <row r="97" customFormat="false" ht="12.75" hidden="false" customHeight="false" outlineLevel="0" collapsed="false">
      <c r="A97" s="5" t="s">
        <v>13</v>
      </c>
      <c r="B97" s="5" t="n">
        <f aca="false">AVERAGE(B93:B96)</f>
        <v>17</v>
      </c>
      <c r="C97" s="5"/>
      <c r="D97" s="5" t="n">
        <f aca="false">AVERAGE(D93:D96)</f>
        <v>9</v>
      </c>
      <c r="E97" s="5" t="n">
        <f aca="false">AVERAGE(E93:E96)</f>
        <v>16.5</v>
      </c>
      <c r="F97" s="5" t="n">
        <f aca="false">AVERAGE(F93:F96)</f>
        <v>15</v>
      </c>
      <c r="G97" s="5" t="n">
        <f aca="false">AVERAGE(G93:G96)</f>
        <v>10</v>
      </c>
      <c r="H97" s="5" t="n">
        <f aca="false">AVERAGE(H93:H96)</f>
        <v>16</v>
      </c>
      <c r="I97" s="5" t="n">
        <f aca="false">AVERAGE(I93:I96)</f>
        <v>20</v>
      </c>
      <c r="J97" s="5" t="n">
        <f aca="false">AVERAGE(J93:J96)</f>
        <v>15</v>
      </c>
      <c r="K97" s="5" t="n">
        <f aca="false">AVERAGE(B97:J97)</f>
        <v>14.8125</v>
      </c>
    </row>
    <row r="98" customFormat="false" ht="12.75" hidden="false" customHeight="false" outlineLevel="0" collapsed="false">
      <c r="A98" s="0" t="s">
        <v>114</v>
      </c>
      <c r="B98" s="0" t="n">
        <v>17</v>
      </c>
      <c r="D98" s="0" t="n">
        <v>9</v>
      </c>
      <c r="E98" s="0" t="n">
        <v>15</v>
      </c>
      <c r="F98" s="0" t="n">
        <v>15</v>
      </c>
      <c r="G98" s="0" t="n">
        <v>10</v>
      </c>
      <c r="H98" s="0" t="n">
        <v>17</v>
      </c>
      <c r="I98" s="0" t="n">
        <v>20</v>
      </c>
      <c r="J98" s="0" t="n">
        <v>15</v>
      </c>
    </row>
    <row r="99" customFormat="false" ht="12.75" hidden="false" customHeight="false" outlineLevel="0" collapsed="false">
      <c r="A99" s="0" t="s">
        <v>115</v>
      </c>
      <c r="B99" s="0" t="n">
        <v>17</v>
      </c>
      <c r="D99" s="0" t="n">
        <v>9</v>
      </c>
      <c r="E99" s="0" t="n">
        <v>15</v>
      </c>
      <c r="F99" s="0" t="n">
        <v>15</v>
      </c>
      <c r="G99" s="0" t="n">
        <v>10</v>
      </c>
      <c r="H99" s="0" t="n">
        <v>18</v>
      </c>
      <c r="I99" s="0" t="n">
        <v>20</v>
      </c>
      <c r="J99" s="0" t="n">
        <v>15</v>
      </c>
    </row>
    <row r="100" customFormat="false" ht="12.75" hidden="false" customHeight="false" outlineLevel="0" collapsed="false">
      <c r="A100" s="0" t="s">
        <v>116</v>
      </c>
      <c r="B100" s="0" t="n">
        <v>17</v>
      </c>
      <c r="D100" s="0" t="n">
        <v>9</v>
      </c>
      <c r="E100" s="0" t="n">
        <v>17</v>
      </c>
      <c r="F100" s="0" t="n">
        <v>15</v>
      </c>
      <c r="G100" s="0" t="n">
        <v>10</v>
      </c>
      <c r="H100" s="0" t="n">
        <v>17</v>
      </c>
      <c r="I100" s="0" t="n">
        <v>20</v>
      </c>
      <c r="J100" s="0" t="n">
        <v>15</v>
      </c>
    </row>
    <row r="101" customFormat="false" ht="12.75" hidden="false" customHeight="false" outlineLevel="0" collapsed="false">
      <c r="A101" s="0" t="s">
        <v>117</v>
      </c>
      <c r="B101" s="0" t="n">
        <v>17</v>
      </c>
      <c r="D101" s="0" t="n">
        <v>9</v>
      </c>
      <c r="E101" s="0" t="n">
        <v>15</v>
      </c>
      <c r="F101" s="0" t="n">
        <v>15</v>
      </c>
      <c r="G101" s="0" t="n">
        <v>10</v>
      </c>
      <c r="H101" s="0" t="n">
        <v>17</v>
      </c>
      <c r="I101" s="0" t="n">
        <v>20</v>
      </c>
      <c r="J101" s="0" t="n">
        <v>15</v>
      </c>
    </row>
    <row r="102" customFormat="false" ht="12.75" hidden="false" customHeight="false" outlineLevel="0" collapsed="false">
      <c r="A102" s="0" t="s">
        <v>118</v>
      </c>
      <c r="B102" s="0" t="n">
        <v>17</v>
      </c>
      <c r="D102" s="0" t="n">
        <v>9</v>
      </c>
      <c r="E102" s="0" t="n">
        <v>15</v>
      </c>
      <c r="F102" s="0" t="n">
        <v>15</v>
      </c>
      <c r="G102" s="0" t="n">
        <v>10</v>
      </c>
      <c r="H102" s="0" t="n">
        <v>17</v>
      </c>
      <c r="I102" s="0" t="n">
        <v>20</v>
      </c>
      <c r="J102" s="0" t="n">
        <v>15</v>
      </c>
    </row>
    <row r="103" customFormat="false" ht="12.75" hidden="false" customHeight="false" outlineLevel="0" collapsed="false">
      <c r="A103" s="5" t="s">
        <v>13</v>
      </c>
      <c r="B103" s="5" t="n">
        <f aca="false">AVERAGE(B98:B102)</f>
        <v>17</v>
      </c>
      <c r="C103" s="5"/>
      <c r="D103" s="5" t="n">
        <f aca="false">AVERAGE(D98:D102)</f>
        <v>9</v>
      </c>
      <c r="E103" s="5" t="n">
        <f aca="false">AVERAGE(E98:E102)</f>
        <v>15.4</v>
      </c>
      <c r="F103" s="5" t="n">
        <f aca="false">AVERAGE(F98:F102)</f>
        <v>15</v>
      </c>
      <c r="G103" s="5" t="n">
        <f aca="false">AVERAGE(G98:G102)</f>
        <v>10</v>
      </c>
      <c r="H103" s="5" t="n">
        <f aca="false">AVERAGE(H98:H102)</f>
        <v>17.2</v>
      </c>
      <c r="I103" s="5" t="n">
        <f aca="false">AVERAGE(I98:I102)</f>
        <v>20</v>
      </c>
      <c r="J103" s="5" t="n">
        <f aca="false">AVERAGE(J98:J102)</f>
        <v>15</v>
      </c>
      <c r="K103" s="5" t="n">
        <f aca="false">AVERAGE(B103:J103)</f>
        <v>14.825</v>
      </c>
    </row>
    <row r="104" customFormat="false" ht="12.75" hidden="false" customHeight="false" outlineLevel="0" collapsed="false">
      <c r="A104" s="0" t="s">
        <v>119</v>
      </c>
      <c r="B104" s="0" t="n">
        <v>17</v>
      </c>
      <c r="D104" s="0" t="n">
        <v>9</v>
      </c>
      <c r="E104" s="0" t="n">
        <v>15</v>
      </c>
      <c r="F104" s="0" t="n">
        <v>15</v>
      </c>
      <c r="G104" s="0" t="n">
        <v>10</v>
      </c>
      <c r="H104" s="0" t="n">
        <v>17</v>
      </c>
      <c r="I104" s="0" t="n">
        <v>20</v>
      </c>
      <c r="J104" s="0" t="n">
        <v>15</v>
      </c>
    </row>
    <row r="105" customFormat="false" ht="12.75" hidden="false" customHeight="false" outlineLevel="0" collapsed="false">
      <c r="A105" s="0" t="s">
        <v>120</v>
      </c>
      <c r="B105" s="0" t="n">
        <v>17</v>
      </c>
      <c r="D105" s="0" t="n">
        <v>9</v>
      </c>
      <c r="E105" s="0" t="n">
        <v>15</v>
      </c>
      <c r="F105" s="0" t="n">
        <v>15</v>
      </c>
      <c r="G105" s="0" t="n">
        <v>10</v>
      </c>
      <c r="H105" s="0" t="n">
        <v>17</v>
      </c>
      <c r="I105" s="0" t="n">
        <v>20</v>
      </c>
      <c r="J105" s="0" t="n">
        <v>15</v>
      </c>
    </row>
    <row r="106" customFormat="false" ht="12.75" hidden="false" customHeight="false" outlineLevel="0" collapsed="false">
      <c r="A106" s="0" t="s">
        <v>121</v>
      </c>
      <c r="B106" s="0" t="n">
        <v>17</v>
      </c>
      <c r="D106" s="0" t="n">
        <v>9</v>
      </c>
      <c r="E106" s="0" t="n">
        <v>15</v>
      </c>
      <c r="F106" s="0" t="n">
        <v>15</v>
      </c>
      <c r="G106" s="0" t="n">
        <v>10</v>
      </c>
      <c r="H106" s="0" t="n">
        <v>16</v>
      </c>
      <c r="I106" s="0" t="n">
        <v>20</v>
      </c>
      <c r="J106" s="0" t="n">
        <v>15</v>
      </c>
    </row>
    <row r="107" customFormat="false" ht="12.75" hidden="false" customHeight="false" outlineLevel="0" collapsed="false">
      <c r="A107" s="0" t="s">
        <v>122</v>
      </c>
      <c r="B107" s="0" t="n">
        <v>17</v>
      </c>
      <c r="D107" s="0" t="n">
        <v>9</v>
      </c>
      <c r="E107" s="0" t="n">
        <v>15</v>
      </c>
      <c r="F107" s="0" t="n">
        <v>15</v>
      </c>
      <c r="G107" s="0" t="n">
        <v>10</v>
      </c>
      <c r="H107" s="0" t="n">
        <v>16</v>
      </c>
      <c r="I107" s="0" t="n">
        <v>15</v>
      </c>
      <c r="J107" s="0" t="n">
        <v>15</v>
      </c>
    </row>
    <row r="108" customFormat="false" ht="12.75" hidden="false" customHeight="false" outlineLevel="0" collapsed="false">
      <c r="A108" s="5" t="s">
        <v>13</v>
      </c>
      <c r="B108" s="5" t="n">
        <f aca="false">AVERAGE(B104:B107)</f>
        <v>17</v>
      </c>
      <c r="C108" s="5"/>
      <c r="D108" s="5" t="n">
        <f aca="false">AVERAGE(D104:D107)</f>
        <v>9</v>
      </c>
      <c r="E108" s="5" t="n">
        <f aca="false">AVERAGE(E104:E107)</f>
        <v>15</v>
      </c>
      <c r="F108" s="5" t="n">
        <f aca="false">AVERAGE(F104:F107)</f>
        <v>15</v>
      </c>
      <c r="G108" s="5" t="n">
        <f aca="false">AVERAGE(G104:G107)</f>
        <v>10</v>
      </c>
      <c r="H108" s="5" t="n">
        <f aca="false">AVERAGE(H104:H107)</f>
        <v>16.5</v>
      </c>
      <c r="I108" s="5" t="n">
        <f aca="false">AVERAGE(I104:I107)</f>
        <v>18.75</v>
      </c>
      <c r="J108" s="5" t="n">
        <f aca="false">AVERAGE(J104:J107)</f>
        <v>15</v>
      </c>
      <c r="K108" s="5" t="n">
        <f aca="false">AVERAGE(B108:J108)</f>
        <v>14.53125</v>
      </c>
    </row>
    <row r="109" customFormat="false" ht="12.75" hidden="false" customHeight="false" outlineLevel="0" collapsed="false">
      <c r="A109" s="0" t="s">
        <v>123</v>
      </c>
      <c r="B109" s="0" t="n">
        <v>20</v>
      </c>
      <c r="D109" s="0" t="n">
        <v>10</v>
      </c>
      <c r="E109" s="0" t="n">
        <v>15</v>
      </c>
      <c r="F109" s="0" t="n">
        <v>15</v>
      </c>
      <c r="G109" s="0" t="n">
        <v>10</v>
      </c>
      <c r="H109" s="0" t="n">
        <v>17</v>
      </c>
      <c r="I109" s="0" t="n">
        <v>15</v>
      </c>
      <c r="J109" s="0" t="n">
        <v>15</v>
      </c>
    </row>
    <row r="110" customFormat="false" ht="12.75" hidden="false" customHeight="false" outlineLevel="0" collapsed="false">
      <c r="A110" s="0" t="s">
        <v>124</v>
      </c>
      <c r="B110" s="0" t="n">
        <v>17</v>
      </c>
      <c r="D110" s="0" t="n">
        <v>10</v>
      </c>
      <c r="E110" s="0" t="n">
        <v>15</v>
      </c>
      <c r="F110" s="0" t="n">
        <v>15</v>
      </c>
      <c r="G110" s="0" t="n">
        <v>10</v>
      </c>
      <c r="H110" s="0" t="n">
        <v>16</v>
      </c>
      <c r="I110" s="0" t="n">
        <v>15</v>
      </c>
      <c r="J110" s="0" t="n">
        <v>15</v>
      </c>
    </row>
    <row r="111" customFormat="false" ht="12.75" hidden="false" customHeight="false" outlineLevel="0" collapsed="false">
      <c r="A111" s="0" t="s">
        <v>125</v>
      </c>
      <c r="B111" s="0" t="n">
        <v>17</v>
      </c>
      <c r="D111" s="0" t="n">
        <v>10</v>
      </c>
      <c r="E111" s="0" t="n">
        <v>15</v>
      </c>
      <c r="F111" s="0" t="n">
        <v>15</v>
      </c>
      <c r="G111" s="0" t="n">
        <v>10</v>
      </c>
      <c r="H111" s="0" t="n">
        <v>16</v>
      </c>
      <c r="I111" s="0" t="n">
        <v>15</v>
      </c>
      <c r="J111" s="0" t="n">
        <v>15</v>
      </c>
    </row>
    <row r="112" customFormat="false" ht="12.75" hidden="false" customHeight="false" outlineLevel="0" collapsed="false">
      <c r="A112" s="0" t="s">
        <v>126</v>
      </c>
      <c r="B112" s="0" t="n">
        <v>17</v>
      </c>
      <c r="D112" s="0" t="n">
        <v>10</v>
      </c>
      <c r="E112" s="0" t="n">
        <v>15</v>
      </c>
      <c r="F112" s="0" t="n">
        <v>15</v>
      </c>
      <c r="G112" s="0" t="n">
        <v>10</v>
      </c>
      <c r="H112" s="0" t="n">
        <v>16</v>
      </c>
      <c r="I112" s="0" t="n">
        <v>15</v>
      </c>
      <c r="J112" s="0" t="n">
        <v>15</v>
      </c>
    </row>
    <row r="113" customFormat="false" ht="12.75" hidden="false" customHeight="false" outlineLevel="0" collapsed="false">
      <c r="A113" s="5" t="s">
        <v>13</v>
      </c>
      <c r="B113" s="5" t="n">
        <f aca="false">AVERAGE(B109:B112)</f>
        <v>17.75</v>
      </c>
      <c r="C113" s="5"/>
      <c r="D113" s="5" t="n">
        <f aca="false">AVERAGE(D109:D112)</f>
        <v>10</v>
      </c>
      <c r="E113" s="5" t="n">
        <f aca="false">AVERAGE(E109:E112)</f>
        <v>15</v>
      </c>
      <c r="F113" s="5" t="n">
        <f aca="false">AVERAGE(F109:F112)</f>
        <v>15</v>
      </c>
      <c r="G113" s="5" t="n">
        <f aca="false">AVERAGE(G109:G112)</f>
        <v>10</v>
      </c>
      <c r="H113" s="5" t="n">
        <f aca="false">AVERAGE(H109:H112)</f>
        <v>16.25</v>
      </c>
      <c r="I113" s="5" t="n">
        <f aca="false">AVERAGE(I109:I112)</f>
        <v>15</v>
      </c>
      <c r="J113" s="5" t="n">
        <f aca="false">AVERAGE(J109:J112)</f>
        <v>15</v>
      </c>
      <c r="K113" s="5" t="n">
        <f aca="false">AVERAGE(B113:J113)</f>
        <v>14.25</v>
      </c>
    </row>
    <row r="114" customFormat="false" ht="12.75" hidden="false" customHeight="false" outlineLevel="0" collapsed="false">
      <c r="A114" s="0" t="s">
        <v>127</v>
      </c>
      <c r="B114" s="0" t="n">
        <v>17</v>
      </c>
      <c r="D114" s="0" t="n">
        <v>9</v>
      </c>
      <c r="E114" s="0" t="n">
        <v>10</v>
      </c>
      <c r="F114" s="0" t="n">
        <v>15</v>
      </c>
      <c r="G114" s="0" t="n">
        <v>10</v>
      </c>
      <c r="H114" s="0" t="n">
        <v>17</v>
      </c>
      <c r="I114" s="0" t="n">
        <v>15</v>
      </c>
      <c r="J114" s="0" t="n">
        <v>15</v>
      </c>
    </row>
    <row r="115" customFormat="false" ht="12.75" hidden="false" customHeight="false" outlineLevel="0" collapsed="false">
      <c r="A115" s="0" t="s">
        <v>128</v>
      </c>
      <c r="B115" s="0" t="n">
        <v>17</v>
      </c>
      <c r="D115" s="0" t="n">
        <v>9</v>
      </c>
      <c r="E115" s="0" t="n">
        <v>10</v>
      </c>
      <c r="F115" s="0" t="n">
        <v>15</v>
      </c>
      <c r="G115" s="0" t="n">
        <v>10</v>
      </c>
      <c r="H115" s="0" t="n">
        <v>17</v>
      </c>
      <c r="I115" s="0" t="n">
        <v>15</v>
      </c>
      <c r="J115" s="0" t="n">
        <v>15</v>
      </c>
    </row>
    <row r="116" customFormat="false" ht="12.75" hidden="false" customHeight="false" outlineLevel="0" collapsed="false">
      <c r="A116" s="0" t="s">
        <v>129</v>
      </c>
      <c r="B116" s="0" t="n">
        <v>17</v>
      </c>
      <c r="D116" s="0" t="n">
        <v>9</v>
      </c>
      <c r="E116" s="0" t="n">
        <v>10</v>
      </c>
      <c r="F116" s="0" t="n">
        <v>15</v>
      </c>
      <c r="G116" s="0" t="n">
        <v>10</v>
      </c>
      <c r="H116" s="0" t="n">
        <v>18</v>
      </c>
      <c r="I116" s="0" t="n">
        <v>15</v>
      </c>
      <c r="J116" s="0" t="n">
        <v>15</v>
      </c>
    </row>
    <row r="117" customFormat="false" ht="12.75" hidden="false" customHeight="false" outlineLevel="0" collapsed="false">
      <c r="A117" s="0" t="s">
        <v>130</v>
      </c>
      <c r="B117" s="0" t="n">
        <v>15</v>
      </c>
      <c r="D117" s="0" t="n">
        <v>9</v>
      </c>
      <c r="E117" s="0" t="n">
        <v>10</v>
      </c>
      <c r="F117" s="0" t="n">
        <v>15</v>
      </c>
      <c r="G117" s="0" t="n">
        <v>10</v>
      </c>
      <c r="H117" s="0" t="n">
        <v>17</v>
      </c>
      <c r="I117" s="0" t="n">
        <v>15</v>
      </c>
      <c r="J117" s="0" t="n">
        <v>15</v>
      </c>
    </row>
    <row r="118" customFormat="false" ht="12.75" hidden="false" customHeight="false" outlineLevel="0" collapsed="false">
      <c r="A118" s="0" t="s">
        <v>131</v>
      </c>
      <c r="B118" s="0" t="n">
        <v>15</v>
      </c>
      <c r="D118" s="0" t="n">
        <v>9</v>
      </c>
      <c r="E118" s="0" t="n">
        <v>10</v>
      </c>
      <c r="F118" s="0" t="n">
        <v>15</v>
      </c>
      <c r="G118" s="0" t="n">
        <v>10</v>
      </c>
      <c r="H118" s="0" t="n">
        <v>17</v>
      </c>
      <c r="I118" s="0" t="n">
        <v>15</v>
      </c>
      <c r="J118" s="0" t="n">
        <v>15</v>
      </c>
    </row>
    <row r="119" customFormat="false" ht="12.75" hidden="false" customHeight="false" outlineLevel="0" collapsed="false">
      <c r="A119" s="5" t="s">
        <v>13</v>
      </c>
      <c r="B119" s="5" t="n">
        <f aca="false">AVERAGE(B114:B118)</f>
        <v>16.2</v>
      </c>
      <c r="C119" s="5"/>
      <c r="D119" s="5" t="n">
        <f aca="false">AVERAGE(D114:D118)</f>
        <v>9</v>
      </c>
      <c r="E119" s="5" t="n">
        <f aca="false">AVERAGE(E114:E118)</f>
        <v>10</v>
      </c>
      <c r="F119" s="5" t="n">
        <f aca="false">AVERAGE(F114:F118)</f>
        <v>15</v>
      </c>
      <c r="G119" s="5" t="n">
        <f aca="false">AVERAGE(G114:G118)</f>
        <v>10</v>
      </c>
      <c r="H119" s="5" t="n">
        <f aca="false">AVERAGE(H114:H118)</f>
        <v>17.2</v>
      </c>
      <c r="I119" s="5" t="n">
        <f aca="false">AVERAGE(I114:I118)</f>
        <v>15</v>
      </c>
      <c r="J119" s="5" t="n">
        <f aca="false">AVERAGE(J114:J118)</f>
        <v>15</v>
      </c>
      <c r="K119" s="5" t="n">
        <f aca="false">AVERAGE(B119:J119)</f>
        <v>13.425</v>
      </c>
    </row>
    <row r="120" customFormat="false" ht="12.75" hidden="false" customHeight="false" outlineLevel="0" collapsed="false">
      <c r="A120" s="0" t="s">
        <v>132</v>
      </c>
      <c r="B120" s="0" t="n">
        <v>15</v>
      </c>
      <c r="D120" s="0" t="n">
        <v>9</v>
      </c>
      <c r="E120" s="0" t="n">
        <v>10</v>
      </c>
      <c r="F120" s="0" t="n">
        <v>15</v>
      </c>
      <c r="G120" s="0" t="n">
        <v>10</v>
      </c>
      <c r="H120" s="0" t="n">
        <v>17</v>
      </c>
      <c r="I120" s="0" t="n">
        <v>15</v>
      </c>
      <c r="J120" s="0" t="n">
        <v>15</v>
      </c>
    </row>
    <row r="121" customFormat="false" ht="12.75" hidden="false" customHeight="false" outlineLevel="0" collapsed="false">
      <c r="A121" s="0" t="s">
        <v>133</v>
      </c>
      <c r="B121" s="0" t="n">
        <v>15</v>
      </c>
      <c r="D121" s="0" t="n">
        <v>9</v>
      </c>
      <c r="E121" s="0" t="n">
        <v>10</v>
      </c>
      <c r="F121" s="0" t="n">
        <v>15</v>
      </c>
      <c r="G121" s="0" t="n">
        <v>10</v>
      </c>
      <c r="H121" s="0" t="n">
        <v>15</v>
      </c>
      <c r="I121" s="0" t="n">
        <v>15</v>
      </c>
      <c r="J121" s="0" t="n">
        <v>15</v>
      </c>
    </row>
    <row r="122" customFormat="false" ht="12.75" hidden="false" customHeight="false" outlineLevel="0" collapsed="false">
      <c r="A122" s="0" t="s">
        <v>134</v>
      </c>
      <c r="B122" s="0" t="n">
        <v>15</v>
      </c>
      <c r="D122" s="0" t="n">
        <v>9</v>
      </c>
      <c r="E122" s="0" t="n">
        <v>10</v>
      </c>
      <c r="F122" s="0" t="n">
        <v>15</v>
      </c>
      <c r="G122" s="0" t="n">
        <v>10</v>
      </c>
      <c r="H122" s="0" t="n">
        <v>16</v>
      </c>
      <c r="I122" s="0" t="n">
        <v>15</v>
      </c>
      <c r="J122" s="0" t="n">
        <v>15</v>
      </c>
    </row>
    <row r="123" customFormat="false" ht="12.75" hidden="false" customHeight="false" outlineLevel="0" collapsed="false">
      <c r="A123" s="0" t="s">
        <v>135</v>
      </c>
      <c r="B123" s="0" t="n">
        <v>15</v>
      </c>
      <c r="D123" s="0" t="n">
        <v>9</v>
      </c>
      <c r="E123" s="0" t="n">
        <v>10</v>
      </c>
      <c r="F123" s="0" t="n">
        <v>15</v>
      </c>
      <c r="G123" s="0" t="n">
        <v>10</v>
      </c>
      <c r="H123" s="0" t="n">
        <v>16</v>
      </c>
      <c r="I123" s="0" t="n">
        <v>15</v>
      </c>
      <c r="J123" s="0" t="n">
        <v>15</v>
      </c>
    </row>
    <row r="124" customFormat="false" ht="12.75" hidden="false" customHeight="false" outlineLevel="0" collapsed="false">
      <c r="A124" s="5" t="s">
        <v>13</v>
      </c>
      <c r="B124" s="5" t="n">
        <f aca="false">AVERAGE(B120:B123)</f>
        <v>15</v>
      </c>
      <c r="C124" s="5"/>
      <c r="D124" s="5" t="n">
        <f aca="false">AVERAGE(D120:D123)</f>
        <v>9</v>
      </c>
      <c r="E124" s="5" t="n">
        <f aca="false">AVERAGE(E120:E123)</f>
        <v>10</v>
      </c>
      <c r="F124" s="5" t="n">
        <f aca="false">AVERAGE(F120:F123)</f>
        <v>15</v>
      </c>
      <c r="G124" s="5" t="n">
        <f aca="false">AVERAGE(G120:G123)</f>
        <v>10</v>
      </c>
      <c r="H124" s="5" t="n">
        <f aca="false">AVERAGE(H120:H123)</f>
        <v>16</v>
      </c>
      <c r="I124" s="5" t="n">
        <f aca="false">AVERAGE(I120:I123)</f>
        <v>15</v>
      </c>
      <c r="J124" s="5" t="n">
        <f aca="false">AVERAGE(J120:J123)</f>
        <v>15</v>
      </c>
      <c r="K124" s="5" t="n">
        <f aca="false">AVERAGE(B124:J124)</f>
        <v>13.125</v>
      </c>
    </row>
    <row r="125" customFormat="false" ht="12.75" hidden="false" customHeight="false" outlineLevel="0" collapsed="false">
      <c r="A125" s="0" t="s">
        <v>136</v>
      </c>
      <c r="B125" s="0" t="n">
        <v>15</v>
      </c>
      <c r="D125" s="0" t="n">
        <v>9</v>
      </c>
      <c r="E125" s="0" t="n">
        <v>10</v>
      </c>
      <c r="F125" s="0" t="n">
        <v>15</v>
      </c>
      <c r="G125" s="0" t="n">
        <v>10</v>
      </c>
      <c r="H125" s="0" t="n">
        <v>16</v>
      </c>
      <c r="I125" s="0" t="n">
        <v>15</v>
      </c>
      <c r="J125" s="0" t="n">
        <v>15</v>
      </c>
    </row>
    <row r="126" customFormat="false" ht="12.75" hidden="false" customHeight="false" outlineLevel="0" collapsed="false">
      <c r="A126" s="0" t="s">
        <v>137</v>
      </c>
      <c r="B126" s="0" t="n">
        <v>15</v>
      </c>
      <c r="D126" s="0" t="n">
        <v>9</v>
      </c>
      <c r="E126" s="0" t="n">
        <v>10</v>
      </c>
      <c r="F126" s="0" t="n">
        <v>15</v>
      </c>
      <c r="G126" s="0" t="n">
        <v>10</v>
      </c>
      <c r="H126" s="0" t="n">
        <v>17</v>
      </c>
      <c r="I126" s="0" t="n">
        <v>15</v>
      </c>
      <c r="J126" s="0" t="n">
        <v>15</v>
      </c>
    </row>
    <row r="127" customFormat="false" ht="12.75" hidden="false" customHeight="false" outlineLevel="0" collapsed="false">
      <c r="A127" s="0" t="s">
        <v>138</v>
      </c>
      <c r="B127" s="0" t="n">
        <v>15</v>
      </c>
      <c r="D127" s="0" t="n">
        <v>9</v>
      </c>
      <c r="E127" s="0" t="n">
        <v>10</v>
      </c>
      <c r="F127" s="0" t="n">
        <v>15</v>
      </c>
      <c r="G127" s="0" t="n">
        <v>10</v>
      </c>
      <c r="H127" s="0" t="n">
        <v>15</v>
      </c>
      <c r="I127" s="0" t="n">
        <v>15</v>
      </c>
      <c r="J127" s="0" t="n">
        <v>15</v>
      </c>
    </row>
    <row r="128" customFormat="false" ht="12.75" hidden="false" customHeight="false" outlineLevel="0" collapsed="false">
      <c r="A128" s="0" t="s">
        <v>139</v>
      </c>
      <c r="B128" s="0" t="n">
        <v>15</v>
      </c>
      <c r="D128" s="0" t="n">
        <v>9</v>
      </c>
      <c r="E128" s="0" t="n">
        <v>10</v>
      </c>
      <c r="F128" s="0" t="n">
        <v>15</v>
      </c>
      <c r="G128" s="0" t="n">
        <v>10</v>
      </c>
      <c r="H128" s="0" t="n">
        <v>16</v>
      </c>
      <c r="I128" s="0" t="n">
        <v>15</v>
      </c>
      <c r="J128" s="0" t="n">
        <v>15</v>
      </c>
    </row>
    <row r="129" customFormat="false" ht="12.75" hidden="false" customHeight="false" outlineLevel="0" collapsed="false">
      <c r="A129" s="5" t="s">
        <v>13</v>
      </c>
      <c r="B129" s="5" t="n">
        <f aca="false">AVERAGE(B125:B128)</f>
        <v>15</v>
      </c>
      <c r="C129" s="5"/>
      <c r="D129" s="5" t="n">
        <f aca="false">AVERAGE(D125:D128)</f>
        <v>9</v>
      </c>
      <c r="E129" s="5" t="n">
        <f aca="false">AVERAGE(E125:E128)</f>
        <v>10</v>
      </c>
      <c r="F129" s="5" t="n">
        <f aca="false">AVERAGE(F125:F128)</f>
        <v>15</v>
      </c>
      <c r="G129" s="5" t="n">
        <f aca="false">AVERAGE(G125:G128)</f>
        <v>10</v>
      </c>
      <c r="H129" s="5" t="n">
        <f aca="false">AVERAGE(H125:H128)</f>
        <v>16</v>
      </c>
      <c r="I129" s="5" t="n">
        <f aca="false">AVERAGE(I125:I128)</f>
        <v>15</v>
      </c>
      <c r="J129" s="5" t="n">
        <f aca="false">AVERAGE(J125:J128)</f>
        <v>15</v>
      </c>
      <c r="K129" s="5" t="n">
        <f aca="false">AVERAGE(B129:J129)</f>
        <v>13.125</v>
      </c>
    </row>
    <row r="130" customFormat="false" ht="12.75" hidden="false" customHeight="false" outlineLevel="0" collapsed="false">
      <c r="A130" s="0" t="s">
        <v>140</v>
      </c>
      <c r="B130" s="0" t="n">
        <v>15</v>
      </c>
      <c r="D130" s="0" t="n">
        <v>9</v>
      </c>
      <c r="E130" s="0" t="n">
        <v>10</v>
      </c>
      <c r="F130" s="0" t="n">
        <v>15</v>
      </c>
      <c r="G130" s="0" t="n">
        <v>10</v>
      </c>
      <c r="H130" s="0" t="n">
        <v>15</v>
      </c>
      <c r="I130" s="0" t="n">
        <v>15</v>
      </c>
      <c r="J130" s="0" t="n">
        <v>15</v>
      </c>
    </row>
    <row r="131" customFormat="false" ht="12.75" hidden="false" customHeight="false" outlineLevel="0" collapsed="false">
      <c r="A131" s="0" t="s">
        <v>141</v>
      </c>
      <c r="B131" s="0" t="n">
        <v>15</v>
      </c>
      <c r="D131" s="0" t="n">
        <v>9</v>
      </c>
      <c r="E131" s="0" t="n">
        <v>10</v>
      </c>
      <c r="F131" s="0" t="n">
        <v>15</v>
      </c>
      <c r="G131" s="0" t="n">
        <v>10</v>
      </c>
      <c r="H131" s="0" t="n">
        <v>15</v>
      </c>
      <c r="I131" s="0" t="n">
        <v>15</v>
      </c>
      <c r="J131" s="0" t="n">
        <v>15</v>
      </c>
    </row>
    <row r="132" customFormat="false" ht="12.75" hidden="false" customHeight="false" outlineLevel="0" collapsed="false">
      <c r="A132" s="0" t="s">
        <v>142</v>
      </c>
      <c r="B132" s="0" t="n">
        <v>15</v>
      </c>
      <c r="D132" s="0" t="n">
        <v>9</v>
      </c>
      <c r="E132" s="0" t="n">
        <v>10</v>
      </c>
      <c r="F132" s="0" t="n">
        <v>15</v>
      </c>
      <c r="G132" s="0" t="n">
        <v>10</v>
      </c>
      <c r="H132" s="0" t="n">
        <v>15</v>
      </c>
      <c r="I132" s="0" t="n">
        <v>15</v>
      </c>
      <c r="J132" s="0" t="n">
        <v>15</v>
      </c>
    </row>
    <row r="133" customFormat="false" ht="12.75" hidden="false" customHeight="false" outlineLevel="0" collapsed="false">
      <c r="A133" s="0" t="s">
        <v>143</v>
      </c>
      <c r="B133" s="0" t="n">
        <v>15</v>
      </c>
      <c r="D133" s="0" t="n">
        <v>9</v>
      </c>
      <c r="E133" s="0" t="n">
        <v>10</v>
      </c>
      <c r="F133" s="0" t="n">
        <v>15</v>
      </c>
      <c r="G133" s="0" t="n">
        <v>10</v>
      </c>
      <c r="H133" s="0" t="n">
        <v>15</v>
      </c>
      <c r="I133" s="0" t="n">
        <v>15</v>
      </c>
      <c r="J133" s="0" t="n">
        <v>15</v>
      </c>
    </row>
    <row r="134" customFormat="false" ht="12.75" hidden="false" customHeight="false" outlineLevel="0" collapsed="false">
      <c r="A134" s="0" t="s">
        <v>144</v>
      </c>
      <c r="B134" s="0" t="n">
        <v>15</v>
      </c>
      <c r="D134" s="0" t="n">
        <v>9</v>
      </c>
      <c r="E134" s="0" t="n">
        <v>10</v>
      </c>
      <c r="F134" s="0" t="n">
        <v>15</v>
      </c>
      <c r="G134" s="0" t="n">
        <v>10</v>
      </c>
      <c r="H134" s="0" t="n">
        <v>15</v>
      </c>
      <c r="I134" s="0" t="n">
        <v>15</v>
      </c>
      <c r="J134" s="0" t="n">
        <v>15</v>
      </c>
    </row>
    <row r="135" customFormat="false" ht="12.75" hidden="false" customHeight="false" outlineLevel="0" collapsed="false">
      <c r="A135" s="5" t="s">
        <v>13</v>
      </c>
      <c r="B135" s="5" t="n">
        <f aca="false">AVERAGE(B130:B134)</f>
        <v>15</v>
      </c>
      <c r="C135" s="5"/>
      <c r="D135" s="5" t="n">
        <f aca="false">AVERAGE(D130:D134)</f>
        <v>9</v>
      </c>
      <c r="E135" s="5" t="n">
        <f aca="false">AVERAGE(E130:E134)</f>
        <v>10</v>
      </c>
      <c r="F135" s="5" t="n">
        <f aca="false">AVERAGE(F130:F134)</f>
        <v>15</v>
      </c>
      <c r="G135" s="5" t="n">
        <f aca="false">AVERAGE(G130:G134)</f>
        <v>10</v>
      </c>
      <c r="H135" s="5" t="n">
        <f aca="false">AVERAGE(H130:H134)</f>
        <v>15</v>
      </c>
      <c r="I135" s="5" t="n">
        <f aca="false">AVERAGE(I130:I134)</f>
        <v>15</v>
      </c>
      <c r="J135" s="5" t="n">
        <f aca="false">AVERAGE(J130:J134)</f>
        <v>15</v>
      </c>
      <c r="K135" s="5" t="n">
        <f aca="false">AVERAGE(B135:J135)</f>
        <v>13</v>
      </c>
    </row>
    <row r="136" customFormat="false" ht="12.75" hidden="false" customHeight="false" outlineLevel="0" collapsed="false">
      <c r="A136" s="0" t="s">
        <v>145</v>
      </c>
      <c r="B136" s="0" t="n">
        <v>15</v>
      </c>
      <c r="D136" s="0" t="n">
        <v>9</v>
      </c>
      <c r="E136" s="0" t="n">
        <v>10</v>
      </c>
      <c r="F136" s="0" t="n">
        <v>15</v>
      </c>
      <c r="G136" s="0" t="n">
        <v>10</v>
      </c>
      <c r="H136" s="0" t="n">
        <v>15</v>
      </c>
      <c r="I136" s="0" t="n">
        <v>15</v>
      </c>
      <c r="J136" s="0" t="n">
        <v>15</v>
      </c>
    </row>
    <row r="137" customFormat="false" ht="12.75" hidden="false" customHeight="false" outlineLevel="0" collapsed="false">
      <c r="A137" s="0" t="s">
        <v>146</v>
      </c>
      <c r="B137" s="0" t="n">
        <v>15</v>
      </c>
      <c r="D137" s="0" t="n">
        <v>9</v>
      </c>
      <c r="E137" s="0" t="n">
        <v>10</v>
      </c>
      <c r="F137" s="0" t="n">
        <v>15</v>
      </c>
      <c r="G137" s="0" t="n">
        <v>10</v>
      </c>
      <c r="H137" s="0" t="n">
        <v>15</v>
      </c>
      <c r="I137" s="0" t="n">
        <v>15</v>
      </c>
      <c r="J137" s="0" t="n">
        <v>15</v>
      </c>
    </row>
    <row r="138" customFormat="false" ht="12.75" hidden="false" customHeight="false" outlineLevel="0" collapsed="false">
      <c r="A138" s="0" t="s">
        <v>147</v>
      </c>
      <c r="B138" s="0" t="n">
        <v>15</v>
      </c>
      <c r="D138" s="0" t="n">
        <v>9</v>
      </c>
      <c r="E138" s="0" t="n">
        <v>10</v>
      </c>
      <c r="F138" s="0" t="n">
        <v>15</v>
      </c>
      <c r="G138" s="0" t="n">
        <v>10</v>
      </c>
      <c r="H138" s="0" t="n">
        <v>15</v>
      </c>
      <c r="I138" s="0" t="n">
        <v>15</v>
      </c>
      <c r="J138" s="0" t="n">
        <v>15</v>
      </c>
    </row>
    <row r="139" customFormat="false" ht="12.75" hidden="false" customHeight="false" outlineLevel="0" collapsed="false">
      <c r="A139" s="0" t="s">
        <v>148</v>
      </c>
      <c r="B139" s="0" t="n">
        <v>15</v>
      </c>
      <c r="D139" s="0" t="n">
        <v>9</v>
      </c>
      <c r="E139" s="0" t="n">
        <v>10</v>
      </c>
      <c r="F139" s="0" t="n">
        <v>15</v>
      </c>
      <c r="G139" s="0" t="n">
        <v>10</v>
      </c>
      <c r="H139" s="0" t="n">
        <v>15</v>
      </c>
      <c r="I139" s="0" t="n">
        <v>15</v>
      </c>
      <c r="J139" s="0" t="n">
        <v>15</v>
      </c>
    </row>
    <row r="140" customFormat="false" ht="12.75" hidden="false" customHeight="false" outlineLevel="0" collapsed="false">
      <c r="A140" s="5" t="s">
        <v>13</v>
      </c>
      <c r="B140" s="5" t="n">
        <f aca="false">AVERAGE(B136:B139)</f>
        <v>15</v>
      </c>
      <c r="C140" s="5"/>
      <c r="D140" s="5" t="n">
        <f aca="false">AVERAGE(D136:D139)</f>
        <v>9</v>
      </c>
      <c r="E140" s="5" t="n">
        <f aca="false">AVERAGE(E136:E139)</f>
        <v>10</v>
      </c>
      <c r="F140" s="5" t="n">
        <f aca="false">AVERAGE(F136:F139)</f>
        <v>15</v>
      </c>
      <c r="G140" s="5" t="n">
        <f aca="false">AVERAGE(G136:G139)</f>
        <v>10</v>
      </c>
      <c r="H140" s="5" t="n">
        <f aca="false">AVERAGE(H136:H139)</f>
        <v>15</v>
      </c>
      <c r="I140" s="5" t="n">
        <f aca="false">AVERAGE(I136:I139)</f>
        <v>15</v>
      </c>
      <c r="J140" s="5" t="n">
        <f aca="false">AVERAGE(J136:J139)</f>
        <v>15</v>
      </c>
      <c r="K140" s="5" t="n">
        <f aca="false">AVERAGE(B140:J140)</f>
        <v>13</v>
      </c>
    </row>
    <row r="141" customFormat="false" ht="12.75" hidden="false" customHeight="false" outlineLevel="0" collapsed="false">
      <c r="A141" s="0" t="s">
        <v>149</v>
      </c>
      <c r="B141" s="0" t="n">
        <v>15</v>
      </c>
      <c r="D141" s="0" t="n">
        <v>9</v>
      </c>
      <c r="E141" s="0" t="n">
        <v>10</v>
      </c>
      <c r="F141" s="0" t="n">
        <v>15</v>
      </c>
      <c r="G141" s="0" t="n">
        <v>10</v>
      </c>
      <c r="H141" s="0" t="n">
        <v>15</v>
      </c>
      <c r="I141" s="0" t="n">
        <v>15</v>
      </c>
      <c r="J141" s="0" t="n">
        <v>15</v>
      </c>
    </row>
    <row r="142" customFormat="false" ht="12.75" hidden="false" customHeight="false" outlineLevel="0" collapsed="false">
      <c r="A142" s="0" t="s">
        <v>150</v>
      </c>
      <c r="B142" s="0" t="n">
        <v>15</v>
      </c>
      <c r="D142" s="0" t="n">
        <v>9</v>
      </c>
      <c r="E142" s="0" t="n">
        <v>10</v>
      </c>
      <c r="F142" s="0" t="n">
        <v>15</v>
      </c>
      <c r="G142" s="0" t="n">
        <v>10</v>
      </c>
      <c r="H142" s="0" t="n">
        <v>15</v>
      </c>
      <c r="I142" s="0" t="n">
        <v>15</v>
      </c>
      <c r="J142" s="0" t="n">
        <v>15</v>
      </c>
    </row>
    <row r="143" customFormat="false" ht="12.75" hidden="false" customHeight="false" outlineLevel="0" collapsed="false">
      <c r="A143" s="0" t="s">
        <v>151</v>
      </c>
      <c r="B143" s="0" t="n">
        <v>15</v>
      </c>
      <c r="D143" s="0" t="n">
        <v>9</v>
      </c>
      <c r="E143" s="0" t="n">
        <v>10</v>
      </c>
      <c r="F143" s="0" t="n">
        <v>15</v>
      </c>
      <c r="G143" s="0" t="n">
        <v>10</v>
      </c>
      <c r="H143" s="0" t="n">
        <v>15</v>
      </c>
      <c r="I143" s="0" t="n">
        <v>15</v>
      </c>
      <c r="J143" s="0" t="n">
        <v>15</v>
      </c>
    </row>
    <row r="144" customFormat="false" ht="12.75" hidden="false" customHeight="false" outlineLevel="0" collapsed="false">
      <c r="A144" s="11" t="s">
        <v>152</v>
      </c>
      <c r="B144" s="0" t="n">
        <v>15</v>
      </c>
      <c r="D144" s="0" t="n">
        <v>9</v>
      </c>
      <c r="E144" s="0" t="n">
        <v>10</v>
      </c>
      <c r="F144" s="0" t="n">
        <v>15</v>
      </c>
      <c r="G144" s="0" t="n">
        <v>10</v>
      </c>
      <c r="H144" s="0" t="n">
        <v>15</v>
      </c>
      <c r="I144" s="0" t="n">
        <v>15</v>
      </c>
      <c r="J144" s="0" t="n">
        <v>15</v>
      </c>
    </row>
    <row r="145" customFormat="false" ht="12.75" hidden="false" customHeight="false" outlineLevel="0" collapsed="false">
      <c r="A145" s="5" t="s">
        <v>13</v>
      </c>
      <c r="B145" s="5" t="n">
        <f aca="false">AVERAGE(B141:B144)</f>
        <v>15</v>
      </c>
      <c r="C145" s="5"/>
      <c r="D145" s="5" t="n">
        <f aca="false">AVERAGE(D141:D144)</f>
        <v>9</v>
      </c>
      <c r="E145" s="5" t="n">
        <f aca="false">AVERAGE(E141:E144)</f>
        <v>10</v>
      </c>
      <c r="F145" s="5" t="n">
        <f aca="false">AVERAGE(F141:F144)</f>
        <v>15</v>
      </c>
      <c r="G145" s="5" t="n">
        <f aca="false">AVERAGE(G141:G144)</f>
        <v>10</v>
      </c>
      <c r="H145" s="5" t="n">
        <f aca="false">AVERAGE(H141:H144)</f>
        <v>15</v>
      </c>
      <c r="I145" s="5" t="n">
        <f aca="false">AVERAGE(I141:I144)</f>
        <v>15</v>
      </c>
      <c r="J145" s="5" t="n">
        <f aca="false">AVERAGE(J141:J144)</f>
        <v>15</v>
      </c>
      <c r="K145" s="5" t="n">
        <f aca="false">AVERAGE(B145:J145)</f>
        <v>13</v>
      </c>
    </row>
    <row r="146" customFormat="false" ht="12.75" hidden="false" customHeight="false" outlineLevel="0" collapsed="false">
      <c r="A146" s="11" t="s">
        <v>153</v>
      </c>
      <c r="B146" s="0" t="n">
        <v>15</v>
      </c>
      <c r="D146" s="0" t="n">
        <v>10</v>
      </c>
      <c r="E146" s="0" t="n">
        <v>10</v>
      </c>
      <c r="F146" s="0" t="n">
        <v>15</v>
      </c>
      <c r="G146" s="0" t="n">
        <v>10</v>
      </c>
      <c r="H146" s="0" t="n">
        <v>16</v>
      </c>
      <c r="I146" s="0" t="n">
        <v>15</v>
      </c>
      <c r="J146" s="0" t="n">
        <v>15</v>
      </c>
    </row>
    <row r="147" customFormat="false" ht="12.75" hidden="false" customHeight="false" outlineLevel="0" collapsed="false">
      <c r="A147" s="11" t="s">
        <v>154</v>
      </c>
      <c r="B147" s="0" t="n">
        <v>15</v>
      </c>
      <c r="D147" s="0" t="n">
        <v>10</v>
      </c>
      <c r="E147" s="0" t="n">
        <v>10</v>
      </c>
      <c r="F147" s="0" t="n">
        <v>15</v>
      </c>
      <c r="G147" s="0" t="n">
        <v>10</v>
      </c>
      <c r="H147" s="0" t="n">
        <v>15</v>
      </c>
      <c r="I147" s="0" t="n">
        <v>15</v>
      </c>
      <c r="J147" s="0" t="n">
        <v>15</v>
      </c>
    </row>
    <row r="148" customFormat="false" ht="12.75" hidden="false" customHeight="false" outlineLevel="0" collapsed="false">
      <c r="A148" s="11" t="s">
        <v>155</v>
      </c>
      <c r="B148" s="0" t="n">
        <v>15</v>
      </c>
      <c r="D148" s="0" t="n">
        <v>10</v>
      </c>
      <c r="E148" s="0" t="n">
        <v>10</v>
      </c>
      <c r="F148" s="0" t="n">
        <v>15</v>
      </c>
      <c r="G148" s="0" t="n">
        <v>10</v>
      </c>
      <c r="H148" s="0" t="n">
        <v>16</v>
      </c>
      <c r="I148" s="0" t="n">
        <v>15</v>
      </c>
      <c r="J148" s="0" t="n">
        <v>15</v>
      </c>
    </row>
    <row r="149" customFormat="false" ht="12.75" hidden="false" customHeight="false" outlineLevel="0" collapsed="false">
      <c r="A149" s="11" t="s">
        <v>156</v>
      </c>
      <c r="B149" s="0" t="n">
        <v>15</v>
      </c>
      <c r="D149" s="0" t="n">
        <v>8</v>
      </c>
      <c r="E149" s="0" t="n">
        <v>10</v>
      </c>
      <c r="F149" s="0" t="n">
        <v>15</v>
      </c>
      <c r="G149" s="0" t="n">
        <v>10</v>
      </c>
      <c r="H149" s="0" t="n">
        <v>16</v>
      </c>
      <c r="I149" s="0" t="n">
        <v>15</v>
      </c>
      <c r="J149" s="0" t="n">
        <v>15</v>
      </c>
    </row>
    <row r="150" customFormat="false" ht="12.75" hidden="false" customHeight="false" outlineLevel="0" collapsed="false">
      <c r="A150" s="11" t="s">
        <v>157</v>
      </c>
      <c r="B150" s="0" t="n">
        <v>15</v>
      </c>
      <c r="D150" s="0" t="n">
        <v>8</v>
      </c>
      <c r="E150" s="0" t="n">
        <v>10</v>
      </c>
      <c r="F150" s="0" t="n">
        <v>15</v>
      </c>
      <c r="G150" s="0" t="n">
        <v>10</v>
      </c>
      <c r="H150" s="0" t="n">
        <v>15</v>
      </c>
      <c r="I150" s="0" t="n">
        <v>15</v>
      </c>
      <c r="J150" s="0" t="n">
        <v>15</v>
      </c>
    </row>
    <row r="151" customFormat="false" ht="12.75" hidden="false" customHeight="false" outlineLevel="0" collapsed="false">
      <c r="A151" s="5" t="s">
        <v>13</v>
      </c>
      <c r="B151" s="5" t="n">
        <f aca="false">AVERAGE(B146:B150)</f>
        <v>15</v>
      </c>
      <c r="C151" s="5"/>
      <c r="D151" s="5" t="n">
        <f aca="false">AVERAGE(D146:D150)</f>
        <v>9.2</v>
      </c>
      <c r="E151" s="5" t="n">
        <f aca="false">AVERAGE(E146:E150)</f>
        <v>10</v>
      </c>
      <c r="F151" s="5" t="n">
        <f aca="false">AVERAGE(F146:F150)</f>
        <v>15</v>
      </c>
      <c r="G151" s="5" t="n">
        <f aca="false">AVERAGE(G146:G150)</f>
        <v>10</v>
      </c>
      <c r="H151" s="5" t="n">
        <f aca="false">AVERAGE(H146:H150)</f>
        <v>15.6</v>
      </c>
      <c r="I151" s="5" t="n">
        <f aca="false">AVERAGE(I146:I150)</f>
        <v>15</v>
      </c>
      <c r="J151" s="5" t="n">
        <f aca="false">AVERAGE(J146:J150)</f>
        <v>15</v>
      </c>
      <c r="K151" s="5" t="n">
        <f aca="false">AVERAGE(B151:J151)</f>
        <v>13.1</v>
      </c>
    </row>
    <row r="152" customFormat="false" ht="12.75" hidden="false" customHeight="false" outlineLevel="0" collapsed="false">
      <c r="A152" s="11" t="s">
        <v>158</v>
      </c>
      <c r="B152" s="0" t="n">
        <v>15</v>
      </c>
      <c r="D152" s="0" t="n">
        <v>8</v>
      </c>
      <c r="E152" s="0" t="n">
        <v>10</v>
      </c>
      <c r="F152" s="0" t="n">
        <v>15</v>
      </c>
      <c r="G152" s="0" t="n">
        <v>10</v>
      </c>
      <c r="H152" s="0" t="n">
        <v>15</v>
      </c>
      <c r="I152" s="0" t="n">
        <v>15</v>
      </c>
      <c r="J152" s="0" t="n">
        <v>15</v>
      </c>
    </row>
    <row r="153" customFormat="false" ht="12.75" hidden="false" customHeight="false" outlineLevel="0" collapsed="false">
      <c r="A153" s="11" t="s">
        <v>159</v>
      </c>
      <c r="B153" s="0" t="n">
        <v>15</v>
      </c>
      <c r="D153" s="0" t="n">
        <v>8</v>
      </c>
      <c r="E153" s="0" t="n">
        <v>10</v>
      </c>
      <c r="F153" s="0" t="n">
        <v>15</v>
      </c>
      <c r="G153" s="0" t="n">
        <v>10</v>
      </c>
      <c r="H153" s="0" t="n">
        <v>15</v>
      </c>
      <c r="I153" s="0" t="n">
        <v>15</v>
      </c>
      <c r="J153" s="0" t="n">
        <v>15</v>
      </c>
    </row>
    <row r="154" customFormat="false" ht="12.75" hidden="false" customHeight="false" outlineLevel="0" collapsed="false">
      <c r="A154" s="11" t="s">
        <v>160</v>
      </c>
      <c r="B154" s="0" t="n">
        <v>15</v>
      </c>
      <c r="D154" s="0" t="n">
        <v>8</v>
      </c>
      <c r="E154" s="0" t="n">
        <v>10</v>
      </c>
      <c r="F154" s="0" t="n">
        <v>15</v>
      </c>
      <c r="G154" s="0" t="n">
        <v>10</v>
      </c>
      <c r="H154" s="0" t="n">
        <v>15</v>
      </c>
      <c r="I154" s="0" t="n">
        <v>15</v>
      </c>
      <c r="J154" s="0" t="n">
        <v>15</v>
      </c>
    </row>
    <row r="155" customFormat="false" ht="12.75" hidden="false" customHeight="false" outlineLevel="0" collapsed="false">
      <c r="A155" s="11" t="s">
        <v>161</v>
      </c>
      <c r="B155" s="0" t="n">
        <v>15</v>
      </c>
      <c r="D155" s="0" t="n">
        <v>8</v>
      </c>
      <c r="E155" s="0" t="n">
        <v>10</v>
      </c>
      <c r="F155" s="0" t="n">
        <v>15</v>
      </c>
      <c r="G155" s="0" t="n">
        <v>10</v>
      </c>
      <c r="H155" s="0" t="n">
        <v>15</v>
      </c>
      <c r="I155" s="0" t="n">
        <v>15</v>
      </c>
      <c r="J155" s="0" t="n">
        <v>15</v>
      </c>
    </row>
    <row r="156" customFormat="false" ht="12.75" hidden="false" customHeight="false" outlineLevel="0" collapsed="false">
      <c r="A156" s="5" t="s">
        <v>13</v>
      </c>
      <c r="B156" s="5" t="n">
        <f aca="false">AVERAGE(B152:B155)</f>
        <v>15</v>
      </c>
      <c r="C156" s="5"/>
      <c r="D156" s="5" t="n">
        <f aca="false">AVERAGE(D152:D155)</f>
        <v>8</v>
      </c>
      <c r="E156" s="5" t="n">
        <f aca="false">AVERAGE(E152:E155)</f>
        <v>10</v>
      </c>
      <c r="F156" s="5" t="n">
        <f aca="false">AVERAGE(F152:F155)</f>
        <v>15</v>
      </c>
      <c r="G156" s="5" t="n">
        <f aca="false">AVERAGE(G152:G155)</f>
        <v>10</v>
      </c>
      <c r="H156" s="5" t="n">
        <f aca="false">AVERAGE(H152:H155)</f>
        <v>15</v>
      </c>
      <c r="I156" s="5" t="n">
        <f aca="false">AVERAGE(I152:I155)</f>
        <v>15</v>
      </c>
      <c r="J156" s="5" t="n">
        <f aca="false">AVERAGE(J152:J155)</f>
        <v>15</v>
      </c>
      <c r="K156" s="5" t="n">
        <f aca="false">AVERAGE(B156:J156)</f>
        <v>12.875</v>
      </c>
    </row>
    <row r="157" customFormat="false" ht="12.75" hidden="false" customHeight="false" outlineLevel="0" collapsed="false">
      <c r="A157" s="11" t="s">
        <v>162</v>
      </c>
      <c r="B157" s="0" t="n">
        <v>15</v>
      </c>
      <c r="D157" s="0" t="n">
        <v>8</v>
      </c>
      <c r="E157" s="0" t="n">
        <v>10</v>
      </c>
      <c r="F157" s="0" t="n">
        <v>15</v>
      </c>
      <c r="G157" s="0" t="n">
        <v>10</v>
      </c>
      <c r="H157" s="0" t="n">
        <v>15</v>
      </c>
      <c r="I157" s="0" t="n">
        <v>15</v>
      </c>
      <c r="J157" s="0" t="n">
        <v>15</v>
      </c>
    </row>
    <row r="158" customFormat="false" ht="12.75" hidden="false" customHeight="false" outlineLevel="0" collapsed="false">
      <c r="A158" s="11" t="s">
        <v>163</v>
      </c>
      <c r="B158" s="0" t="n">
        <v>15</v>
      </c>
      <c r="D158" s="0" t="n">
        <v>8</v>
      </c>
      <c r="E158" s="0" t="n">
        <v>10</v>
      </c>
      <c r="F158" s="0" t="n">
        <v>15</v>
      </c>
      <c r="G158" s="0" t="n">
        <v>10</v>
      </c>
      <c r="H158" s="0" t="n">
        <v>16</v>
      </c>
      <c r="I158" s="0" t="n">
        <v>15</v>
      </c>
      <c r="J158" s="0" t="n">
        <v>15</v>
      </c>
    </row>
    <row r="159" customFormat="false" ht="12.75" hidden="false" customHeight="false" outlineLevel="0" collapsed="false">
      <c r="A159" s="11" t="s">
        <v>164</v>
      </c>
      <c r="B159" s="0" t="n">
        <v>15</v>
      </c>
      <c r="D159" s="0" t="n">
        <v>8</v>
      </c>
      <c r="E159" s="0" t="n">
        <v>10</v>
      </c>
      <c r="F159" s="0" t="n">
        <v>15</v>
      </c>
      <c r="G159" s="0" t="n">
        <v>10</v>
      </c>
      <c r="H159" s="0" t="n">
        <v>16</v>
      </c>
      <c r="I159" s="0" t="n">
        <v>15</v>
      </c>
      <c r="J159" s="0" t="n">
        <v>15</v>
      </c>
    </row>
    <row r="160" customFormat="false" ht="12.75" hidden="false" customHeight="false" outlineLevel="0" collapsed="false">
      <c r="A160" s="11" t="s">
        <v>165</v>
      </c>
      <c r="B160" s="0" t="n">
        <v>15</v>
      </c>
      <c r="D160" s="0" t="n">
        <v>8</v>
      </c>
      <c r="E160" s="0" t="n">
        <v>10</v>
      </c>
      <c r="F160" s="0" t="n">
        <v>15</v>
      </c>
      <c r="G160" s="0" t="n">
        <v>10</v>
      </c>
      <c r="H160" s="0" t="n">
        <v>15</v>
      </c>
      <c r="I160" s="0" t="n">
        <v>15</v>
      </c>
      <c r="J160" s="0" t="n">
        <v>15</v>
      </c>
    </row>
    <row r="161" customFormat="false" ht="12.75" hidden="false" customHeight="false" outlineLevel="0" collapsed="false">
      <c r="A161" s="5" t="s">
        <v>13</v>
      </c>
      <c r="B161" s="5" t="n">
        <f aca="false">AVERAGE(B157:B160)</f>
        <v>15</v>
      </c>
      <c r="C161" s="5"/>
      <c r="D161" s="5" t="n">
        <f aca="false">AVERAGE(D157:D160)</f>
        <v>8</v>
      </c>
      <c r="E161" s="5" t="n">
        <f aca="false">AVERAGE(E157:E160)</f>
        <v>10</v>
      </c>
      <c r="F161" s="5" t="n">
        <f aca="false">AVERAGE(F157:F160)</f>
        <v>15</v>
      </c>
      <c r="G161" s="5" t="n">
        <f aca="false">AVERAGE(G157:G160)</f>
        <v>10</v>
      </c>
      <c r="H161" s="5" t="n">
        <f aca="false">AVERAGE(H157:H160)</f>
        <v>15.5</v>
      </c>
      <c r="I161" s="5" t="n">
        <f aca="false">AVERAGE(I157:I160)</f>
        <v>15</v>
      </c>
      <c r="J161" s="5" t="n">
        <f aca="false">AVERAGE(J157:J160)</f>
        <v>15</v>
      </c>
      <c r="K161" s="5" t="n">
        <f aca="false">AVERAGE(B161:J161)</f>
        <v>12.9375</v>
      </c>
    </row>
    <row r="162" customFormat="false" ht="12.75" hidden="false" customHeight="false" outlineLevel="0" collapsed="false">
      <c r="A162" s="11" t="s">
        <v>166</v>
      </c>
      <c r="B162" s="0" t="n">
        <v>15</v>
      </c>
      <c r="D162" s="0" t="n">
        <v>8</v>
      </c>
      <c r="E162" s="0" t="n">
        <v>10</v>
      </c>
      <c r="F162" s="0" t="n">
        <v>15</v>
      </c>
      <c r="G162" s="0" t="n">
        <v>10</v>
      </c>
      <c r="H162" s="0" t="n">
        <v>16</v>
      </c>
      <c r="I162" s="0" t="n">
        <v>15</v>
      </c>
      <c r="J162" s="0" t="n">
        <v>15</v>
      </c>
    </row>
    <row r="163" customFormat="false" ht="12.75" hidden="false" customHeight="false" outlineLevel="0" collapsed="false">
      <c r="A163" s="11" t="s">
        <v>167</v>
      </c>
      <c r="B163" s="0" t="n">
        <v>15</v>
      </c>
      <c r="D163" s="0" t="n">
        <v>9</v>
      </c>
      <c r="E163" s="0" t="n">
        <v>10</v>
      </c>
      <c r="F163" s="0" t="n">
        <v>15</v>
      </c>
      <c r="G163" s="0" t="n">
        <v>10</v>
      </c>
      <c r="H163" s="0" t="n">
        <v>16</v>
      </c>
      <c r="I163" s="0" t="n">
        <v>15</v>
      </c>
      <c r="J163" s="0" t="n">
        <v>15</v>
      </c>
    </row>
    <row r="164" customFormat="false" ht="12.75" hidden="false" customHeight="false" outlineLevel="0" collapsed="false">
      <c r="A164" s="11" t="s">
        <v>168</v>
      </c>
      <c r="B164" s="0" t="n">
        <v>15</v>
      </c>
      <c r="D164" s="0" t="n">
        <v>9</v>
      </c>
      <c r="E164" s="0" t="n">
        <v>10</v>
      </c>
      <c r="F164" s="0" t="n">
        <v>15</v>
      </c>
      <c r="G164" s="0" t="n">
        <v>10</v>
      </c>
      <c r="H164" s="0" t="n">
        <v>15</v>
      </c>
      <c r="I164" s="0" t="n">
        <v>15</v>
      </c>
      <c r="J164" s="0" t="n">
        <v>15</v>
      </c>
    </row>
    <row r="165" customFormat="false" ht="12.75" hidden="false" customHeight="false" outlineLevel="0" collapsed="false">
      <c r="A165" s="11" t="s">
        <v>169</v>
      </c>
      <c r="B165" s="0" t="n">
        <v>15</v>
      </c>
      <c r="D165" s="0" t="n">
        <v>9</v>
      </c>
      <c r="E165" s="0" t="n">
        <v>10</v>
      </c>
      <c r="F165" s="0" t="n">
        <v>15</v>
      </c>
      <c r="G165" s="0" t="n">
        <v>10</v>
      </c>
      <c r="H165" s="0" t="n">
        <v>15</v>
      </c>
      <c r="I165" s="0" t="n">
        <v>15</v>
      </c>
      <c r="J165" s="0" t="n">
        <v>15</v>
      </c>
    </row>
    <row r="166" customFormat="false" ht="12.75" hidden="false" customHeight="false" outlineLevel="0" collapsed="false">
      <c r="A166" s="11" t="s">
        <v>170</v>
      </c>
      <c r="B166" s="0" t="n">
        <v>15</v>
      </c>
      <c r="D166" s="0" t="n">
        <v>9</v>
      </c>
      <c r="E166" s="0" t="n">
        <v>10</v>
      </c>
      <c r="F166" s="0" t="n">
        <v>15</v>
      </c>
      <c r="G166" s="0" t="n">
        <v>10</v>
      </c>
      <c r="H166" s="0" t="n">
        <v>15</v>
      </c>
      <c r="I166" s="0" t="n">
        <v>15</v>
      </c>
      <c r="J166" s="0" t="n">
        <v>15</v>
      </c>
    </row>
    <row r="167" customFormat="false" ht="12.75" hidden="false" customHeight="false" outlineLevel="0" collapsed="false">
      <c r="A167" s="5" t="s">
        <v>13</v>
      </c>
      <c r="B167" s="5" t="n">
        <f aca="false">AVERAGE(B162:B166)</f>
        <v>15</v>
      </c>
      <c r="C167" s="5"/>
      <c r="D167" s="5" t="n">
        <f aca="false">AVERAGE(D162:D166)</f>
        <v>8.8</v>
      </c>
      <c r="E167" s="5" t="n">
        <f aca="false">AVERAGE(E162:E166)</f>
        <v>10</v>
      </c>
      <c r="F167" s="5" t="n">
        <f aca="false">AVERAGE(F162:F166)</f>
        <v>15</v>
      </c>
      <c r="G167" s="5" t="n">
        <f aca="false">AVERAGE(G162:G166)</f>
        <v>10</v>
      </c>
      <c r="H167" s="5" t="n">
        <f aca="false">AVERAGE(H162:H166)</f>
        <v>15.4</v>
      </c>
      <c r="I167" s="5" t="n">
        <f aca="false">AVERAGE(I162:I166)</f>
        <v>15</v>
      </c>
      <c r="J167" s="5" t="n">
        <f aca="false">AVERAGE(J162:J166)</f>
        <v>15</v>
      </c>
      <c r="K167" s="5" t="n">
        <f aca="false">AVERAGE(B167:J167)</f>
        <v>13.025</v>
      </c>
    </row>
    <row r="168" customFormat="false" ht="12.75" hidden="false" customHeight="false" outlineLevel="0" collapsed="false">
      <c r="A168" s="11" t="s">
        <v>171</v>
      </c>
      <c r="B168" s="0" t="n">
        <v>15</v>
      </c>
      <c r="D168" s="0" t="n">
        <v>9</v>
      </c>
      <c r="E168" s="0" t="n">
        <v>10</v>
      </c>
      <c r="F168" s="0" t="n">
        <v>15</v>
      </c>
      <c r="G168" s="0" t="n">
        <v>10</v>
      </c>
      <c r="H168" s="0" t="n">
        <v>15</v>
      </c>
      <c r="I168" s="0" t="n">
        <v>15</v>
      </c>
      <c r="J168" s="0" t="n">
        <v>15</v>
      </c>
    </row>
    <row r="169" customFormat="false" ht="12.75" hidden="false" customHeight="false" outlineLevel="0" collapsed="false">
      <c r="A169" s="11" t="s">
        <v>172</v>
      </c>
      <c r="B169" s="0" t="n">
        <v>15</v>
      </c>
      <c r="D169" s="0" t="n">
        <v>9</v>
      </c>
      <c r="E169" s="0" t="n">
        <v>10</v>
      </c>
      <c r="F169" s="0" t="n">
        <v>15</v>
      </c>
      <c r="G169" s="0" t="n">
        <v>10</v>
      </c>
      <c r="H169" s="0" t="n">
        <v>15</v>
      </c>
      <c r="I169" s="0" t="n">
        <v>15</v>
      </c>
      <c r="J169" s="0" t="n">
        <v>15</v>
      </c>
    </row>
    <row r="170" customFormat="false" ht="12.75" hidden="false" customHeight="false" outlineLevel="0" collapsed="false">
      <c r="A170" s="11" t="s">
        <v>173</v>
      </c>
      <c r="B170" s="0" t="n">
        <v>15</v>
      </c>
      <c r="D170" s="0" t="n">
        <v>9</v>
      </c>
      <c r="E170" s="0" t="n">
        <v>10</v>
      </c>
      <c r="F170" s="0" t="n">
        <v>15</v>
      </c>
      <c r="G170" s="0" t="n">
        <v>10</v>
      </c>
      <c r="H170" s="0" t="n">
        <v>16</v>
      </c>
      <c r="I170" s="0" t="n">
        <v>15</v>
      </c>
      <c r="J170" s="0" t="n">
        <v>15</v>
      </c>
    </row>
    <row r="171" customFormat="false" ht="12.75" hidden="false" customHeight="false" outlineLevel="0" collapsed="false">
      <c r="A171" s="11" t="s">
        <v>174</v>
      </c>
      <c r="B171" s="0" t="n">
        <v>15</v>
      </c>
      <c r="D171" s="0" t="n">
        <v>9</v>
      </c>
      <c r="E171" s="0" t="n">
        <v>10</v>
      </c>
      <c r="F171" s="0" t="n">
        <v>15</v>
      </c>
      <c r="G171" s="0" t="n">
        <v>10</v>
      </c>
      <c r="H171" s="0" t="n">
        <v>15</v>
      </c>
      <c r="I171" s="0" t="n">
        <v>15</v>
      </c>
      <c r="J171" s="0" t="n">
        <v>15</v>
      </c>
    </row>
    <row r="172" customFormat="false" ht="12.75" hidden="false" customHeight="false" outlineLevel="0" collapsed="false">
      <c r="A172" s="5" t="s">
        <v>13</v>
      </c>
      <c r="B172" s="5" t="n">
        <f aca="false">AVERAGE(B168:B171)</f>
        <v>15</v>
      </c>
      <c r="C172" s="5"/>
      <c r="D172" s="5" t="n">
        <f aca="false">AVERAGE(D168:D171)</f>
        <v>9</v>
      </c>
      <c r="E172" s="5" t="n">
        <f aca="false">AVERAGE(E168:E171)</f>
        <v>10</v>
      </c>
      <c r="F172" s="5" t="n">
        <f aca="false">AVERAGE(F168:F171)</f>
        <v>15</v>
      </c>
      <c r="G172" s="5" t="n">
        <f aca="false">AVERAGE(G168:G171)</f>
        <v>10</v>
      </c>
      <c r="H172" s="5" t="n">
        <f aca="false">AVERAGE(H168:H171)</f>
        <v>15.25</v>
      </c>
      <c r="I172" s="5" t="n">
        <f aca="false">AVERAGE(I168:I171)</f>
        <v>15</v>
      </c>
      <c r="J172" s="5" t="n">
        <f aca="false">AVERAGE(J168:J171)</f>
        <v>15</v>
      </c>
      <c r="K172" s="5" t="n">
        <f aca="false">AVERAGE(B172:J172)</f>
        <v>13.03125</v>
      </c>
    </row>
    <row r="173" customFormat="false" ht="12.75" hidden="false" customHeight="false" outlineLevel="0" collapsed="false">
      <c r="A173" s="11" t="s">
        <v>175</v>
      </c>
      <c r="B173" s="0" t="n">
        <v>15</v>
      </c>
      <c r="D173" s="0" t="n">
        <v>9</v>
      </c>
      <c r="E173" s="0" t="n">
        <v>10</v>
      </c>
      <c r="F173" s="0" t="n">
        <v>15</v>
      </c>
      <c r="G173" s="0" t="n">
        <v>10</v>
      </c>
      <c r="H173" s="0" t="n">
        <v>15</v>
      </c>
      <c r="I173" s="0" t="n">
        <v>15</v>
      </c>
      <c r="J173" s="0" t="n">
        <v>15</v>
      </c>
    </row>
    <row r="174" customFormat="false" ht="12.75" hidden="false" customHeight="false" outlineLevel="0" collapsed="false">
      <c r="A174" s="11" t="s">
        <v>176</v>
      </c>
      <c r="B174" s="0" t="n">
        <v>15</v>
      </c>
      <c r="D174" s="0" t="n">
        <v>9</v>
      </c>
      <c r="E174" s="0" t="n">
        <v>10</v>
      </c>
      <c r="F174" s="0" t="n">
        <v>15</v>
      </c>
      <c r="G174" s="0" t="n">
        <v>10</v>
      </c>
      <c r="H174" s="0" t="n">
        <v>15</v>
      </c>
      <c r="I174" s="0" t="n">
        <v>15</v>
      </c>
      <c r="J174" s="0" t="n">
        <v>15</v>
      </c>
    </row>
    <row r="175" customFormat="false" ht="12.75" hidden="false" customHeight="false" outlineLevel="0" collapsed="false">
      <c r="A175" s="11" t="s">
        <v>177</v>
      </c>
      <c r="B175" s="0" t="n">
        <v>15</v>
      </c>
      <c r="D175" s="0" t="n">
        <v>9</v>
      </c>
      <c r="E175" s="0" t="n">
        <v>10</v>
      </c>
      <c r="F175" s="0" t="n">
        <v>15</v>
      </c>
      <c r="G175" s="0" t="n">
        <v>12.5</v>
      </c>
      <c r="H175" s="0" t="n">
        <v>15</v>
      </c>
      <c r="I175" s="0" t="n">
        <v>15</v>
      </c>
      <c r="J175" s="0" t="n">
        <v>15</v>
      </c>
    </row>
    <row r="176" customFormat="false" ht="12.75" hidden="false" customHeight="false" outlineLevel="0" collapsed="false">
      <c r="A176" s="11" t="s">
        <v>178</v>
      </c>
      <c r="B176" s="0" t="n">
        <v>15</v>
      </c>
      <c r="D176" s="0" t="n">
        <v>9</v>
      </c>
      <c r="E176" s="0" t="n">
        <v>10</v>
      </c>
      <c r="F176" s="0" t="n">
        <v>15</v>
      </c>
      <c r="G176" s="0" t="n">
        <v>12.5</v>
      </c>
      <c r="H176" s="0" t="n">
        <v>15</v>
      </c>
      <c r="I176" s="0" t="n">
        <v>15</v>
      </c>
      <c r="J176" s="0" t="n">
        <v>15</v>
      </c>
    </row>
    <row r="177" customFormat="false" ht="12.75" hidden="false" customHeight="false" outlineLevel="0" collapsed="false">
      <c r="A177" s="5" t="s">
        <v>13</v>
      </c>
      <c r="B177" s="5" t="n">
        <f aca="false">AVERAGE(B173:B176)</f>
        <v>15</v>
      </c>
      <c r="C177" s="5"/>
      <c r="D177" s="5" t="n">
        <f aca="false">AVERAGE(D173:D176)</f>
        <v>9</v>
      </c>
      <c r="E177" s="5" t="n">
        <f aca="false">AVERAGE(E173:E176)</f>
        <v>10</v>
      </c>
      <c r="F177" s="5" t="n">
        <f aca="false">AVERAGE(F173:F176)</f>
        <v>15</v>
      </c>
      <c r="G177" s="5" t="n">
        <f aca="false">AVERAGE(G173:G176)</f>
        <v>11.25</v>
      </c>
      <c r="H177" s="5" t="n">
        <f aca="false">AVERAGE(H173:H176)</f>
        <v>15</v>
      </c>
      <c r="I177" s="5" t="n">
        <f aca="false">AVERAGE(I173:I176)</f>
        <v>15</v>
      </c>
      <c r="J177" s="5" t="n">
        <f aca="false">AVERAGE(J173:J176)</f>
        <v>15</v>
      </c>
      <c r="K177" s="5" t="n">
        <f aca="false">AVERAGE(B177:J177)</f>
        <v>13.15625</v>
      </c>
    </row>
    <row r="178" customFormat="false" ht="12.75" hidden="false" customHeight="false" outlineLevel="0" collapsed="false">
      <c r="A178" s="11" t="s">
        <v>179</v>
      </c>
      <c r="B178" s="0" t="n">
        <v>20</v>
      </c>
      <c r="D178" s="0" t="n">
        <v>10</v>
      </c>
      <c r="E178" s="0" t="n">
        <v>12</v>
      </c>
      <c r="F178" s="0" t="n">
        <v>17</v>
      </c>
      <c r="G178" s="0" t="n">
        <v>12.5</v>
      </c>
      <c r="H178" s="0" t="n">
        <v>17</v>
      </c>
      <c r="I178" s="0" t="n">
        <v>15</v>
      </c>
      <c r="J178" s="0" t="n">
        <v>15</v>
      </c>
    </row>
    <row r="179" customFormat="false" ht="12.75" hidden="false" customHeight="false" outlineLevel="0" collapsed="false">
      <c r="A179" s="11" t="s">
        <v>180</v>
      </c>
      <c r="B179" s="0" t="n">
        <v>18</v>
      </c>
      <c r="D179" s="0" t="n">
        <v>10</v>
      </c>
      <c r="E179" s="0" t="n">
        <v>12</v>
      </c>
      <c r="F179" s="0" t="n">
        <v>17</v>
      </c>
      <c r="G179" s="0" t="n">
        <v>12.5</v>
      </c>
      <c r="H179" s="0" t="n">
        <v>18</v>
      </c>
      <c r="I179" s="0" t="n">
        <v>15</v>
      </c>
      <c r="J179" s="0" t="n">
        <v>15</v>
      </c>
    </row>
    <row r="180" customFormat="false" ht="12.75" hidden="false" customHeight="false" outlineLevel="0" collapsed="false">
      <c r="A180" s="11" t="s">
        <v>181</v>
      </c>
      <c r="B180" s="0" t="n">
        <v>20</v>
      </c>
      <c r="C180" s="0" t="n">
        <v>12</v>
      </c>
      <c r="D180" s="0" t="n">
        <v>10</v>
      </c>
      <c r="E180" s="0" t="n">
        <v>12</v>
      </c>
      <c r="F180" s="0" t="n">
        <v>17</v>
      </c>
      <c r="G180" s="0" t="n">
        <v>12.5</v>
      </c>
      <c r="H180" s="0" t="n">
        <v>20</v>
      </c>
      <c r="I180" s="0" t="n">
        <v>15</v>
      </c>
      <c r="J180" s="0" t="n">
        <v>15</v>
      </c>
    </row>
    <row r="181" customFormat="false" ht="12.75" hidden="false" customHeight="false" outlineLevel="0" collapsed="false">
      <c r="A181" s="11" t="s">
        <v>182</v>
      </c>
      <c r="B181" s="0" t="n">
        <v>20</v>
      </c>
      <c r="C181" s="0" t="n">
        <v>12</v>
      </c>
      <c r="D181" s="0" t="n">
        <v>10</v>
      </c>
      <c r="E181" s="0" t="n">
        <v>12</v>
      </c>
      <c r="F181" s="0" t="n">
        <v>17</v>
      </c>
      <c r="G181" s="0" t="n">
        <v>15</v>
      </c>
      <c r="H181" s="0" t="n">
        <v>17</v>
      </c>
      <c r="I181" s="0" t="n">
        <v>15</v>
      </c>
      <c r="J181" s="0" t="n">
        <v>15</v>
      </c>
    </row>
    <row r="182" customFormat="false" ht="12.75" hidden="false" customHeight="false" outlineLevel="0" collapsed="false">
      <c r="A182" s="11" t="s">
        <v>183</v>
      </c>
      <c r="B182" s="0" t="n">
        <v>20</v>
      </c>
      <c r="C182" s="0" t="n">
        <v>12</v>
      </c>
      <c r="D182" s="0" t="n">
        <v>10</v>
      </c>
      <c r="E182" s="0" t="n">
        <v>12</v>
      </c>
      <c r="F182" s="0" t="n">
        <v>17</v>
      </c>
      <c r="G182" s="0" t="n">
        <v>15</v>
      </c>
      <c r="H182" s="0" t="n">
        <v>18</v>
      </c>
      <c r="I182" s="0" t="n">
        <v>15</v>
      </c>
      <c r="J182" s="0" t="n">
        <v>15</v>
      </c>
    </row>
    <row r="183" customFormat="false" ht="12.75" hidden="false" customHeight="false" outlineLevel="0" collapsed="false">
      <c r="A183" s="5" t="s">
        <v>13</v>
      </c>
      <c r="B183" s="5" t="n">
        <f aca="false">AVERAGE(B178:B182)</f>
        <v>19.6</v>
      </c>
      <c r="C183" s="5" t="n">
        <f aca="false">AVERAGE(C178:C182)</f>
        <v>12</v>
      </c>
      <c r="D183" s="5" t="n">
        <f aca="false">AVERAGE(D178:D182)</f>
        <v>10</v>
      </c>
      <c r="E183" s="5" t="n">
        <f aca="false">AVERAGE(E178:E182)</f>
        <v>12</v>
      </c>
      <c r="F183" s="5" t="n">
        <f aca="false">AVERAGE(F178:F182)</f>
        <v>17</v>
      </c>
      <c r="G183" s="5" t="n">
        <f aca="false">AVERAGE(G178:G182)</f>
        <v>13.5</v>
      </c>
      <c r="H183" s="5" t="n">
        <f aca="false">AVERAGE(H178:H182)</f>
        <v>18</v>
      </c>
      <c r="I183" s="5" t="n">
        <f aca="false">AVERAGE(I178:I182)</f>
        <v>15</v>
      </c>
      <c r="J183" s="5" t="n">
        <f aca="false">AVERAGE(J178:J182)</f>
        <v>15</v>
      </c>
      <c r="K183" s="5" t="n">
        <f aca="false">AVERAGE(B183:J183)</f>
        <v>14.6777777777778</v>
      </c>
    </row>
    <row r="184" customFormat="false" ht="12.75" hidden="false" customHeight="false" outlineLevel="0" collapsed="false">
      <c r="A184" s="11" t="s">
        <v>184</v>
      </c>
      <c r="B184" s="0" t="n">
        <v>20</v>
      </c>
      <c r="C184" s="0" t="n">
        <v>12</v>
      </c>
      <c r="D184" s="0" t="n">
        <v>10</v>
      </c>
      <c r="E184" s="0" t="n">
        <v>12</v>
      </c>
      <c r="F184" s="0" t="n">
        <v>17</v>
      </c>
      <c r="G184" s="0" t="n">
        <v>15</v>
      </c>
      <c r="H184" s="0" t="n">
        <v>18</v>
      </c>
      <c r="I184" s="0" t="n">
        <v>15</v>
      </c>
      <c r="J184" s="0" t="n">
        <v>15</v>
      </c>
    </row>
    <row r="185" customFormat="false" ht="12.75" hidden="false" customHeight="false" outlineLevel="0" collapsed="false">
      <c r="A185" s="11" t="s">
        <v>185</v>
      </c>
      <c r="B185" s="0" t="n">
        <v>20</v>
      </c>
      <c r="C185" s="0" t="n">
        <v>12</v>
      </c>
      <c r="D185" s="0" t="n">
        <v>10</v>
      </c>
      <c r="E185" s="0" t="n">
        <v>12</v>
      </c>
      <c r="F185" s="0" t="n">
        <v>17</v>
      </c>
      <c r="G185" s="0" t="n">
        <v>15</v>
      </c>
      <c r="H185" s="0" t="n">
        <v>17</v>
      </c>
      <c r="I185" s="0" t="n">
        <v>15</v>
      </c>
      <c r="J185" s="0" t="n">
        <v>15</v>
      </c>
    </row>
    <row r="186" customFormat="false" ht="12.75" hidden="false" customHeight="false" outlineLevel="0" collapsed="false">
      <c r="A186" s="11" t="s">
        <v>186</v>
      </c>
      <c r="B186" s="0" t="n">
        <v>20</v>
      </c>
      <c r="C186" s="0" t="n">
        <v>13</v>
      </c>
      <c r="D186" s="0" t="n">
        <v>10</v>
      </c>
      <c r="E186" s="0" t="n">
        <v>12</v>
      </c>
      <c r="F186" s="0" t="n">
        <v>17</v>
      </c>
      <c r="G186" s="0" t="n">
        <v>15</v>
      </c>
      <c r="H186" s="0" t="n">
        <v>18</v>
      </c>
      <c r="I186" s="0" t="n">
        <v>15</v>
      </c>
      <c r="J186" s="0" t="n">
        <v>15</v>
      </c>
    </row>
    <row r="187" customFormat="false" ht="12.75" hidden="false" customHeight="false" outlineLevel="0" collapsed="false">
      <c r="A187" s="11" t="s">
        <v>187</v>
      </c>
      <c r="B187" s="0" t="n">
        <v>20</v>
      </c>
      <c r="C187" s="0" t="n">
        <v>13</v>
      </c>
      <c r="D187" s="0" t="n">
        <v>10</v>
      </c>
      <c r="E187" s="0" t="n">
        <v>12</v>
      </c>
      <c r="F187" s="0" t="n">
        <v>17</v>
      </c>
      <c r="G187" s="0" t="n">
        <v>15</v>
      </c>
      <c r="H187" s="0" t="n">
        <v>17</v>
      </c>
      <c r="I187" s="0" t="n">
        <v>15</v>
      </c>
      <c r="J187" s="0" t="n">
        <v>15</v>
      </c>
    </row>
    <row r="188" customFormat="false" ht="12.75" hidden="false" customHeight="false" outlineLevel="0" collapsed="false">
      <c r="A188" s="5" t="s">
        <v>13</v>
      </c>
      <c r="B188" s="5" t="n">
        <f aca="false">AVERAGE(B184:B187)</f>
        <v>20</v>
      </c>
      <c r="C188" s="5" t="n">
        <f aca="false">AVERAGE(C184:C187)</f>
        <v>12.5</v>
      </c>
      <c r="D188" s="5" t="n">
        <f aca="false">AVERAGE(D184:D187)</f>
        <v>10</v>
      </c>
      <c r="E188" s="5" t="n">
        <f aca="false">AVERAGE(E184:E187)</f>
        <v>12</v>
      </c>
      <c r="F188" s="5" t="n">
        <f aca="false">AVERAGE(F184:F187)</f>
        <v>17</v>
      </c>
      <c r="G188" s="5" t="n">
        <f aca="false">AVERAGE(G184:G187)</f>
        <v>15</v>
      </c>
      <c r="H188" s="5" t="n">
        <f aca="false">AVERAGE(H184:H187)</f>
        <v>17.5</v>
      </c>
      <c r="I188" s="5" t="n">
        <f aca="false">AVERAGE(I184:I187)</f>
        <v>15</v>
      </c>
      <c r="J188" s="5" t="n">
        <f aca="false">AVERAGE(J184:J187)</f>
        <v>15</v>
      </c>
      <c r="K188" s="5" t="n">
        <f aca="false">AVERAGE(B188:J188)</f>
        <v>14.8888888888889</v>
      </c>
    </row>
    <row r="189" customFormat="false" ht="12.75" hidden="false" customHeight="false" outlineLevel="0" collapsed="false">
      <c r="A189" s="11" t="s">
        <v>188</v>
      </c>
      <c r="B189" s="0" t="n">
        <v>20</v>
      </c>
      <c r="C189" s="0" t="n">
        <v>13</v>
      </c>
      <c r="D189" s="0" t="n">
        <v>10</v>
      </c>
      <c r="E189" s="0" t="n">
        <v>12</v>
      </c>
      <c r="F189" s="0" t="n">
        <v>17</v>
      </c>
      <c r="G189" s="0" t="n">
        <v>15</v>
      </c>
      <c r="H189" s="0" t="n">
        <v>18</v>
      </c>
      <c r="I189" s="0" t="n">
        <v>15</v>
      </c>
      <c r="J189" s="0" t="n">
        <v>15</v>
      </c>
    </row>
    <row r="190" customFormat="false" ht="12.75" hidden="false" customHeight="false" outlineLevel="0" collapsed="false">
      <c r="A190" s="11" t="s">
        <v>189</v>
      </c>
      <c r="B190" s="0" t="n">
        <v>20</v>
      </c>
      <c r="C190" s="0" t="n">
        <v>12</v>
      </c>
      <c r="D190" s="0" t="n">
        <v>10</v>
      </c>
      <c r="E190" s="0" t="n">
        <v>12</v>
      </c>
      <c r="F190" s="0" t="n">
        <v>17</v>
      </c>
      <c r="G190" s="0" t="n">
        <v>15</v>
      </c>
      <c r="H190" s="0" t="n">
        <v>18</v>
      </c>
      <c r="I190" s="0" t="n">
        <v>15</v>
      </c>
      <c r="J190" s="0" t="n">
        <v>15</v>
      </c>
    </row>
    <row r="191" customFormat="false" ht="12.75" hidden="false" customHeight="false" outlineLevel="0" collapsed="false">
      <c r="A191" s="11" t="s">
        <v>190</v>
      </c>
      <c r="B191" s="0" t="n">
        <v>20</v>
      </c>
      <c r="C191" s="0" t="n">
        <v>13</v>
      </c>
      <c r="D191" s="0" t="n">
        <v>10</v>
      </c>
      <c r="E191" s="0" t="n">
        <v>13</v>
      </c>
      <c r="F191" s="0" t="n">
        <v>17</v>
      </c>
      <c r="G191" s="0" t="n">
        <v>12.5</v>
      </c>
      <c r="H191" s="0" t="n">
        <v>17</v>
      </c>
      <c r="I191" s="0" t="n">
        <v>15</v>
      </c>
      <c r="J191" s="0" t="n">
        <v>17</v>
      </c>
    </row>
    <row r="192" customFormat="false" ht="12.75" hidden="false" customHeight="false" outlineLevel="0" collapsed="false">
      <c r="A192" s="11" t="s">
        <v>191</v>
      </c>
      <c r="B192" s="0" t="n">
        <v>18</v>
      </c>
      <c r="C192" s="0" t="n">
        <v>13</v>
      </c>
      <c r="D192" s="0" t="n">
        <v>9</v>
      </c>
      <c r="E192" s="0" t="n">
        <v>12</v>
      </c>
      <c r="F192" s="0" t="n">
        <v>17</v>
      </c>
      <c r="G192" s="0" t="n">
        <v>12.5</v>
      </c>
      <c r="H192" s="0" t="n">
        <v>18</v>
      </c>
      <c r="I192" s="0" t="n">
        <v>15</v>
      </c>
      <c r="J192" s="0" t="n">
        <v>17</v>
      </c>
    </row>
    <row r="193" customFormat="false" ht="12.75" hidden="false" customHeight="false" outlineLevel="0" collapsed="false">
      <c r="A193" s="11" t="s">
        <v>192</v>
      </c>
      <c r="B193" s="0" t="n">
        <v>18</v>
      </c>
      <c r="C193" s="0" t="n">
        <v>13</v>
      </c>
      <c r="D193" s="0" t="n">
        <v>9</v>
      </c>
      <c r="E193" s="0" t="n">
        <v>12</v>
      </c>
      <c r="F193" s="0" t="n">
        <v>17</v>
      </c>
      <c r="G193" s="0" t="n">
        <v>12.5</v>
      </c>
      <c r="H193" s="0" t="n">
        <v>18</v>
      </c>
      <c r="I193" s="0" t="n">
        <v>15</v>
      </c>
      <c r="J193" s="0" t="n">
        <v>17</v>
      </c>
    </row>
    <row r="194" customFormat="false" ht="12.75" hidden="false" customHeight="false" outlineLevel="0" collapsed="false">
      <c r="A194" s="5" t="s">
        <v>13</v>
      </c>
      <c r="B194" s="5" t="n">
        <f aca="false">AVERAGE(B189:B193)</f>
        <v>19.2</v>
      </c>
      <c r="C194" s="5" t="n">
        <f aca="false">AVERAGE(C189:C193)</f>
        <v>12.8</v>
      </c>
      <c r="D194" s="5" t="n">
        <f aca="false">AVERAGE(D189:D193)</f>
        <v>9.6</v>
      </c>
      <c r="E194" s="5" t="n">
        <f aca="false">AVERAGE(E189:E193)</f>
        <v>12.2</v>
      </c>
      <c r="F194" s="5" t="n">
        <f aca="false">AVERAGE(F189:F193)</f>
        <v>17</v>
      </c>
      <c r="G194" s="5" t="n">
        <f aca="false">AVERAGE(G189:G193)</f>
        <v>13.5</v>
      </c>
      <c r="H194" s="5" t="n">
        <f aca="false">AVERAGE(H189:H193)</f>
        <v>17.8</v>
      </c>
      <c r="I194" s="5" t="n">
        <f aca="false">AVERAGE(I189:I193)</f>
        <v>15</v>
      </c>
      <c r="J194" s="5" t="n">
        <f aca="false">AVERAGE(J189:J193)</f>
        <v>16.2</v>
      </c>
      <c r="K194" s="5" t="n">
        <f aca="false">AVERAGE(B194:J194)</f>
        <v>14.8111111111111</v>
      </c>
    </row>
    <row r="195" customFormat="false" ht="12.75" hidden="false" customHeight="false" outlineLevel="0" collapsed="false">
      <c r="A195" s="0" t="s">
        <v>193</v>
      </c>
      <c r="B195" s="0" t="n">
        <v>18</v>
      </c>
      <c r="C195" s="0" t="n">
        <v>13</v>
      </c>
      <c r="D195" s="0" t="n">
        <v>10</v>
      </c>
      <c r="E195" s="0" t="n">
        <v>12</v>
      </c>
      <c r="F195" s="0" t="n">
        <v>17</v>
      </c>
      <c r="G195" s="0" t="n">
        <v>12.5</v>
      </c>
      <c r="H195" s="0" t="n">
        <v>18</v>
      </c>
      <c r="I195" s="0" t="n">
        <v>18</v>
      </c>
      <c r="J195" s="0" t="n">
        <v>17</v>
      </c>
    </row>
    <row r="196" customFormat="false" ht="12.75" hidden="false" customHeight="false" outlineLevel="0" collapsed="false">
      <c r="A196" s="0" t="s">
        <v>194</v>
      </c>
      <c r="B196" s="0" t="n">
        <v>18</v>
      </c>
      <c r="C196" s="0" t="n">
        <v>15</v>
      </c>
      <c r="D196" s="0" t="n">
        <v>10</v>
      </c>
      <c r="E196" s="0" t="n">
        <v>12</v>
      </c>
      <c r="F196" s="0" t="n">
        <v>17</v>
      </c>
      <c r="G196" s="0" t="n">
        <v>12.5</v>
      </c>
      <c r="H196" s="0" t="n">
        <v>17</v>
      </c>
      <c r="I196" s="0" t="n">
        <v>18</v>
      </c>
      <c r="J196" s="0" t="n">
        <v>17</v>
      </c>
    </row>
    <row r="197" customFormat="false" ht="12.75" hidden="false" customHeight="false" outlineLevel="0" collapsed="false">
      <c r="A197" s="0" t="s">
        <v>195</v>
      </c>
      <c r="B197" s="0" t="n">
        <v>18</v>
      </c>
      <c r="C197" s="0" t="n">
        <v>15</v>
      </c>
      <c r="D197" s="0" t="n">
        <v>10</v>
      </c>
      <c r="E197" s="0" t="n">
        <v>12</v>
      </c>
      <c r="F197" s="0" t="n">
        <v>17</v>
      </c>
      <c r="G197" s="0" t="n">
        <v>12.5</v>
      </c>
      <c r="H197" s="0" t="n">
        <v>18</v>
      </c>
      <c r="I197" s="0" t="n">
        <v>18</v>
      </c>
      <c r="J197" s="0" t="n">
        <v>17</v>
      </c>
    </row>
    <row r="198" customFormat="false" ht="12.75" hidden="false" customHeight="false" outlineLevel="0" collapsed="false">
      <c r="A198" s="0" t="s">
        <v>196</v>
      </c>
      <c r="B198" s="0" t="n">
        <v>18</v>
      </c>
      <c r="C198" s="0" t="n">
        <v>15</v>
      </c>
      <c r="D198" s="0" t="n">
        <v>10</v>
      </c>
      <c r="E198" s="0" t="n">
        <v>12</v>
      </c>
      <c r="F198" s="0" t="n">
        <v>17</v>
      </c>
      <c r="G198" s="0" t="n">
        <v>12.5</v>
      </c>
      <c r="H198" s="0" t="n">
        <v>18</v>
      </c>
      <c r="I198" s="0" t="n">
        <v>18</v>
      </c>
      <c r="J198" s="0" t="n">
        <v>17</v>
      </c>
    </row>
    <row r="199" customFormat="false" ht="12.75" hidden="false" customHeight="false" outlineLevel="0" collapsed="false">
      <c r="A199" s="5" t="s">
        <v>13</v>
      </c>
      <c r="B199" s="5" t="n">
        <f aca="false">AVERAGE(B195:B198)</f>
        <v>18</v>
      </c>
      <c r="C199" s="5" t="n">
        <f aca="false">AVERAGE(C195:C198)</f>
        <v>14.5</v>
      </c>
      <c r="D199" s="5" t="n">
        <f aca="false">AVERAGE(D195:D198)</f>
        <v>10</v>
      </c>
      <c r="E199" s="5" t="n">
        <f aca="false">AVERAGE(E195:E198)</f>
        <v>12</v>
      </c>
      <c r="F199" s="5" t="n">
        <f aca="false">AVERAGE(F195:F198)</f>
        <v>17</v>
      </c>
      <c r="G199" s="5" t="n">
        <f aca="false">AVERAGE(G195:G198)</f>
        <v>12.5</v>
      </c>
      <c r="H199" s="5" t="n">
        <f aca="false">AVERAGE(H195:H198)</f>
        <v>17.75</v>
      </c>
      <c r="I199" s="5" t="n">
        <f aca="false">AVERAGE(I195:I198)</f>
        <v>18</v>
      </c>
      <c r="J199" s="5" t="n">
        <f aca="false">AVERAGE(J195:J198)</f>
        <v>17</v>
      </c>
      <c r="K199" s="5" t="n">
        <f aca="false">AVERAGE(B199:J199)</f>
        <v>15.1944444444444</v>
      </c>
    </row>
    <row r="200" customFormat="false" ht="12.75" hidden="false" customHeight="false" outlineLevel="0" collapsed="false">
      <c r="A200" s="0" t="s">
        <v>197</v>
      </c>
      <c r="B200" s="0" t="n">
        <v>18</v>
      </c>
      <c r="C200" s="0" t="n">
        <v>15</v>
      </c>
      <c r="D200" s="0" t="n">
        <v>10</v>
      </c>
      <c r="E200" s="0" t="n">
        <v>12</v>
      </c>
      <c r="F200" s="0" t="n">
        <v>17</v>
      </c>
      <c r="G200" s="0" t="n">
        <v>12.5</v>
      </c>
      <c r="H200" s="0" t="n">
        <v>18</v>
      </c>
      <c r="I200" s="0" t="n">
        <v>18</v>
      </c>
      <c r="J200" s="0" t="n">
        <v>17</v>
      </c>
    </row>
    <row r="201" customFormat="false" ht="12.75" hidden="false" customHeight="false" outlineLevel="0" collapsed="false">
      <c r="A201" s="0" t="s">
        <v>198</v>
      </c>
      <c r="B201" s="0" t="n">
        <v>18</v>
      </c>
      <c r="C201" s="0" t="n">
        <v>15</v>
      </c>
      <c r="D201" s="0" t="n">
        <v>10</v>
      </c>
      <c r="E201" s="0" t="n">
        <v>12</v>
      </c>
      <c r="F201" s="0" t="n">
        <v>17</v>
      </c>
      <c r="G201" s="0" t="n">
        <v>12.5</v>
      </c>
      <c r="H201" s="0" t="n">
        <v>18</v>
      </c>
      <c r="I201" s="0" t="n">
        <v>18</v>
      </c>
      <c r="J201" s="0" t="n">
        <v>17</v>
      </c>
    </row>
    <row r="202" customFormat="false" ht="12.75" hidden="false" customHeight="false" outlineLevel="0" collapsed="false">
      <c r="A202" s="0" t="s">
        <v>199</v>
      </c>
      <c r="B202" s="0" t="n">
        <v>18</v>
      </c>
      <c r="C202" s="0" t="n">
        <v>15</v>
      </c>
      <c r="D202" s="0" t="n">
        <v>12</v>
      </c>
      <c r="E202" s="0" t="n">
        <v>12</v>
      </c>
      <c r="F202" s="0" t="n">
        <v>17</v>
      </c>
      <c r="G202" s="0" t="n">
        <v>12.5</v>
      </c>
      <c r="H202" s="0" t="n">
        <v>18</v>
      </c>
      <c r="I202" s="0" t="n">
        <v>18</v>
      </c>
      <c r="J202" s="0" t="n">
        <v>17</v>
      </c>
    </row>
    <row r="203" customFormat="false" ht="12.75" hidden="false" customHeight="false" outlineLevel="0" collapsed="false">
      <c r="A203" s="0" t="s">
        <v>200</v>
      </c>
      <c r="B203" s="0" t="n">
        <v>18</v>
      </c>
      <c r="C203" s="0" t="n">
        <v>15</v>
      </c>
      <c r="D203" s="0" t="n">
        <v>12</v>
      </c>
      <c r="E203" s="0" t="n">
        <v>12</v>
      </c>
      <c r="F203" s="0" t="n">
        <v>17</v>
      </c>
      <c r="G203" s="0" t="n">
        <v>12.5</v>
      </c>
      <c r="H203" s="0" t="n">
        <v>18</v>
      </c>
      <c r="I203" s="0" t="n">
        <v>18</v>
      </c>
      <c r="J203" s="0" t="n">
        <v>17</v>
      </c>
    </row>
    <row r="204" customFormat="false" ht="12.75" hidden="false" customHeight="false" outlineLevel="0" collapsed="false">
      <c r="A204" s="5" t="s">
        <v>13</v>
      </c>
      <c r="B204" s="5" t="n">
        <f aca="false">AVERAGE(B200:B203)</f>
        <v>18</v>
      </c>
      <c r="C204" s="5" t="n">
        <f aca="false">AVERAGE(C200:C203)</f>
        <v>15</v>
      </c>
      <c r="D204" s="5" t="n">
        <f aca="false">AVERAGE(D200:D203)</f>
        <v>11</v>
      </c>
      <c r="E204" s="5" t="n">
        <f aca="false">AVERAGE(E200:E203)</f>
        <v>12</v>
      </c>
      <c r="F204" s="5" t="n">
        <f aca="false">AVERAGE(F200:F203)</f>
        <v>17</v>
      </c>
      <c r="G204" s="5" t="n">
        <f aca="false">AVERAGE(G200:G203)</f>
        <v>12.5</v>
      </c>
      <c r="H204" s="5" t="n">
        <f aca="false">AVERAGE(H200:H203)</f>
        <v>18</v>
      </c>
      <c r="I204" s="5" t="n">
        <f aca="false">AVERAGE(I200:I203)</f>
        <v>18</v>
      </c>
      <c r="J204" s="5" t="n">
        <f aca="false">AVERAGE(J200:J203)</f>
        <v>17</v>
      </c>
      <c r="K204" s="5" t="n">
        <f aca="false">AVERAGE(B204:J204)</f>
        <v>15.3888888888889</v>
      </c>
    </row>
    <row r="205" customFormat="false" ht="12.75" hidden="false" customHeight="false" outlineLevel="0" collapsed="false">
      <c r="A205" s="0" t="s">
        <v>201</v>
      </c>
      <c r="B205" s="0" t="n">
        <v>18</v>
      </c>
      <c r="C205" s="0" t="n">
        <v>15</v>
      </c>
      <c r="D205" s="0" t="n">
        <v>12</v>
      </c>
      <c r="E205" s="0" t="n">
        <v>12</v>
      </c>
      <c r="F205" s="0" t="n">
        <v>17</v>
      </c>
      <c r="G205" s="0" t="n">
        <v>12.5</v>
      </c>
      <c r="H205" s="0" t="n">
        <v>17</v>
      </c>
      <c r="I205" s="0" t="n">
        <v>18</v>
      </c>
      <c r="J205" s="0" t="n">
        <v>17</v>
      </c>
    </row>
    <row r="206" customFormat="false" ht="12.75" hidden="false" customHeight="false" outlineLevel="0" collapsed="false">
      <c r="A206" s="0" t="s">
        <v>202</v>
      </c>
      <c r="B206" s="0" t="n">
        <v>18</v>
      </c>
      <c r="C206" s="0" t="n">
        <v>15</v>
      </c>
      <c r="D206" s="0" t="n">
        <v>12</v>
      </c>
      <c r="E206" s="0" t="n">
        <v>12</v>
      </c>
      <c r="F206" s="0" t="n">
        <v>17</v>
      </c>
      <c r="G206" s="0" t="n">
        <v>12.5</v>
      </c>
      <c r="H206" s="0" t="n">
        <v>18</v>
      </c>
      <c r="I206" s="0" t="n">
        <v>18</v>
      </c>
      <c r="J206" s="0" t="n">
        <v>17</v>
      </c>
    </row>
    <row r="207" customFormat="false" ht="12.75" hidden="false" customHeight="false" outlineLevel="0" collapsed="false">
      <c r="A207" s="0" t="s">
        <v>203</v>
      </c>
      <c r="B207" s="0" t="n">
        <v>20</v>
      </c>
      <c r="C207" s="0" t="n">
        <v>15</v>
      </c>
      <c r="D207" s="0" t="n">
        <v>12</v>
      </c>
      <c r="E207" s="0" t="n">
        <v>14</v>
      </c>
      <c r="F207" s="0" t="n">
        <v>17</v>
      </c>
      <c r="G207" s="0" t="n">
        <v>12.5</v>
      </c>
      <c r="H207" s="0" t="n">
        <v>18</v>
      </c>
      <c r="I207" s="0" t="n">
        <v>18</v>
      </c>
      <c r="J207" s="0" t="n">
        <v>18</v>
      </c>
    </row>
    <row r="208" customFormat="false" ht="12.75" hidden="false" customHeight="false" outlineLevel="0" collapsed="false">
      <c r="A208" s="0" t="s">
        <v>204</v>
      </c>
      <c r="B208" s="0" t="n">
        <v>20</v>
      </c>
      <c r="C208" s="0" t="n">
        <v>15</v>
      </c>
      <c r="D208" s="0" t="n">
        <v>13</v>
      </c>
      <c r="E208" s="0" t="n">
        <v>13</v>
      </c>
      <c r="F208" s="0" t="n">
        <v>17</v>
      </c>
      <c r="G208" s="0" t="n">
        <v>15</v>
      </c>
      <c r="H208" s="0" t="n">
        <v>18</v>
      </c>
      <c r="I208" s="0" t="n">
        <v>18</v>
      </c>
      <c r="J208" s="0" t="n">
        <v>18</v>
      </c>
    </row>
    <row r="209" customFormat="false" ht="12.75" hidden="false" customHeight="false" outlineLevel="0" collapsed="false">
      <c r="A209" s="0" t="s">
        <v>205</v>
      </c>
      <c r="B209" s="0" t="n">
        <v>20</v>
      </c>
      <c r="C209" s="0" t="n">
        <v>15</v>
      </c>
      <c r="D209" s="0" t="n">
        <v>13</v>
      </c>
      <c r="E209" s="0" t="n">
        <v>13</v>
      </c>
      <c r="F209" s="0" t="n">
        <v>18</v>
      </c>
      <c r="G209" s="0" t="n">
        <v>15</v>
      </c>
      <c r="H209" s="0" t="n">
        <v>20</v>
      </c>
      <c r="I209" s="0" t="n">
        <v>18</v>
      </c>
      <c r="J209" s="0" t="n">
        <v>18</v>
      </c>
    </row>
    <row r="210" customFormat="false" ht="12.75" hidden="false" customHeight="false" outlineLevel="0" collapsed="false">
      <c r="A210" s="5" t="s">
        <v>13</v>
      </c>
      <c r="B210" s="5" t="n">
        <f aca="false">AVERAGE(B205:B209)</f>
        <v>19.2</v>
      </c>
      <c r="C210" s="5" t="n">
        <f aca="false">AVERAGE(C205:C209)</f>
        <v>15</v>
      </c>
      <c r="D210" s="5" t="n">
        <f aca="false">AVERAGE(D205:D209)</f>
        <v>12.4</v>
      </c>
      <c r="E210" s="5" t="n">
        <f aca="false">AVERAGE(E205:E209)</f>
        <v>12.8</v>
      </c>
      <c r="F210" s="5" t="n">
        <f aca="false">AVERAGE(F205:F209)</f>
        <v>17.2</v>
      </c>
      <c r="G210" s="5" t="n">
        <f aca="false">AVERAGE(G205:G209)</f>
        <v>13.5</v>
      </c>
      <c r="H210" s="5" t="n">
        <f aca="false">AVERAGE(H205:H209)</f>
        <v>18.2</v>
      </c>
      <c r="I210" s="5" t="n">
        <f aca="false">AVERAGE(I205:I209)</f>
        <v>18</v>
      </c>
      <c r="J210" s="5" t="n">
        <f aca="false">AVERAGE(J205:J209)</f>
        <v>17.6</v>
      </c>
      <c r="K210" s="5" t="n">
        <f aca="false">AVERAGE(B210:J210)</f>
        <v>15.9888888888889</v>
      </c>
    </row>
    <row r="211" customFormat="false" ht="12.75" hidden="false" customHeight="false" outlineLevel="0" collapsed="false">
      <c r="A211" s="0" t="s">
        <v>206</v>
      </c>
      <c r="B211" s="0" t="n">
        <v>20</v>
      </c>
      <c r="C211" s="0" t="n">
        <v>15</v>
      </c>
      <c r="D211" s="0" t="n">
        <v>13</v>
      </c>
      <c r="E211" s="0" t="n">
        <v>14</v>
      </c>
      <c r="F211" s="0" t="n">
        <v>18</v>
      </c>
      <c r="G211" s="0" t="n">
        <v>15</v>
      </c>
      <c r="H211" s="0" t="n">
        <v>20</v>
      </c>
      <c r="I211" s="0" t="n">
        <v>18</v>
      </c>
      <c r="J211" s="0" t="n">
        <v>18</v>
      </c>
    </row>
    <row r="212" customFormat="false" ht="12.75" hidden="false" customHeight="false" outlineLevel="0" collapsed="false">
      <c r="A212" s="0" t="s">
        <v>207</v>
      </c>
      <c r="B212" s="0" t="n">
        <v>20</v>
      </c>
      <c r="C212" s="0" t="n">
        <v>15</v>
      </c>
      <c r="D212" s="0" t="n">
        <v>10</v>
      </c>
      <c r="E212" s="0" t="n">
        <v>13</v>
      </c>
      <c r="F212" s="0" t="n">
        <v>18</v>
      </c>
      <c r="G212" s="0" t="n">
        <v>15</v>
      </c>
      <c r="H212" s="0" t="n">
        <v>20</v>
      </c>
      <c r="I212" s="0" t="n">
        <v>18</v>
      </c>
      <c r="J212" s="0" t="n">
        <v>18</v>
      </c>
    </row>
    <row r="213" customFormat="false" ht="12.75" hidden="false" customHeight="false" outlineLevel="0" collapsed="false">
      <c r="A213" s="0" t="s">
        <v>208</v>
      </c>
      <c r="B213" s="0" t="n">
        <v>20</v>
      </c>
      <c r="C213" s="0" t="n">
        <v>15</v>
      </c>
      <c r="D213" s="0" t="n">
        <v>9</v>
      </c>
      <c r="E213" s="0" t="n">
        <v>13</v>
      </c>
      <c r="G213" s="0" t="n">
        <v>15</v>
      </c>
      <c r="H213" s="0" t="n">
        <v>20</v>
      </c>
      <c r="J213" s="0" t="n">
        <v>18</v>
      </c>
    </row>
    <row r="214" customFormat="false" ht="12.75" hidden="false" customHeight="false" outlineLevel="0" collapsed="false">
      <c r="A214" s="0" t="s">
        <v>209</v>
      </c>
      <c r="B214" s="0" t="n">
        <v>20</v>
      </c>
      <c r="C214" s="0" t="n">
        <v>15</v>
      </c>
      <c r="D214" s="0" t="n">
        <v>12.5</v>
      </c>
      <c r="E214" s="0" t="n">
        <v>13</v>
      </c>
      <c r="G214" s="0" t="n">
        <v>15</v>
      </c>
      <c r="H214" s="0" t="n">
        <v>20</v>
      </c>
      <c r="J214" s="0" t="n">
        <v>18</v>
      </c>
    </row>
    <row r="215" customFormat="false" ht="12.75" hidden="false" customHeight="false" outlineLevel="0" collapsed="false">
      <c r="A215" s="5" t="s">
        <v>13</v>
      </c>
      <c r="B215" s="5" t="n">
        <f aca="false">AVERAGE(B211:B214)</f>
        <v>20</v>
      </c>
      <c r="C215" s="5" t="n">
        <f aca="false">AVERAGE(C211:C214)</f>
        <v>15</v>
      </c>
      <c r="D215" s="5" t="n">
        <f aca="false">AVERAGE(D211:D214)</f>
        <v>11.125</v>
      </c>
      <c r="E215" s="5" t="n">
        <f aca="false">AVERAGE(E211:E214)</f>
        <v>13.25</v>
      </c>
      <c r="F215" s="5" t="n">
        <f aca="false">AVERAGE(F211:F214)</f>
        <v>18</v>
      </c>
      <c r="G215" s="5" t="n">
        <f aca="false">AVERAGE(G211:G214)</f>
        <v>15</v>
      </c>
      <c r="H215" s="5" t="n">
        <f aca="false">AVERAGE(H211:H214)</f>
        <v>20</v>
      </c>
      <c r="I215" s="5" t="n">
        <f aca="false">AVERAGE(I211:I214)</f>
        <v>18</v>
      </c>
      <c r="J215" s="5" t="n">
        <f aca="false">AVERAGE(J211:J214)</f>
        <v>18</v>
      </c>
      <c r="K215" s="5" t="n">
        <f aca="false">AVERAGE(B215:J215)</f>
        <v>16.4861111111111</v>
      </c>
    </row>
    <row r="216" customFormat="false" ht="12.75" hidden="false" customHeight="false" outlineLevel="0" collapsed="false">
      <c r="A216" s="0" t="s">
        <v>210</v>
      </c>
      <c r="B216" s="0" t="n">
        <v>20</v>
      </c>
      <c r="C216" s="0" t="n">
        <v>15</v>
      </c>
      <c r="D216" s="0" t="n">
        <v>12.5</v>
      </c>
      <c r="E216" s="0" t="n">
        <v>13</v>
      </c>
      <c r="G216" s="0" t="n">
        <v>15</v>
      </c>
      <c r="H216" s="0" t="n">
        <v>20</v>
      </c>
      <c r="J216" s="0" t="n">
        <v>18</v>
      </c>
    </row>
    <row r="217" customFormat="false" ht="12.75" hidden="false" customHeight="false" outlineLevel="0" collapsed="false">
      <c r="A217" s="0" t="s">
        <v>211</v>
      </c>
      <c r="B217" s="0" t="n">
        <v>20</v>
      </c>
      <c r="C217" s="0" t="n">
        <v>15</v>
      </c>
      <c r="D217" s="0" t="n">
        <v>12.5</v>
      </c>
      <c r="E217" s="0" t="n">
        <v>13</v>
      </c>
      <c r="G217" s="0" t="n">
        <v>15</v>
      </c>
      <c r="H217" s="0" t="n">
        <v>20</v>
      </c>
      <c r="J217" s="0" t="n">
        <v>18</v>
      </c>
    </row>
    <row r="218" customFormat="false" ht="12.75" hidden="false" customHeight="false" outlineLevel="0" collapsed="false">
      <c r="A218" s="0" t="s">
        <v>212</v>
      </c>
      <c r="B218" s="0" t="n">
        <v>20</v>
      </c>
      <c r="C218" s="0" t="n">
        <v>15</v>
      </c>
      <c r="D218" s="0" t="n">
        <v>13</v>
      </c>
      <c r="E218" s="0" t="n">
        <v>13</v>
      </c>
      <c r="G218" s="0" t="n">
        <v>12.5</v>
      </c>
      <c r="H218" s="0" t="n">
        <v>20</v>
      </c>
      <c r="J218" s="0" t="n">
        <v>18</v>
      </c>
    </row>
    <row r="219" customFormat="false" ht="12.75" hidden="false" customHeight="false" outlineLevel="0" collapsed="false">
      <c r="A219" s="0" t="s">
        <v>213</v>
      </c>
      <c r="B219" s="0" t="n">
        <v>20</v>
      </c>
      <c r="C219" s="0" t="n">
        <v>15</v>
      </c>
      <c r="D219" s="0" t="n">
        <v>13</v>
      </c>
      <c r="E219" s="0" t="n">
        <v>13</v>
      </c>
      <c r="G219" s="0" t="n">
        <v>12.5</v>
      </c>
      <c r="H219" s="0" t="n">
        <v>18</v>
      </c>
      <c r="J219" s="0" t="n">
        <v>20</v>
      </c>
    </row>
    <row r="220" customFormat="false" ht="12.75" hidden="false" customHeight="false" outlineLevel="0" collapsed="false">
      <c r="A220" s="5" t="s">
        <v>13</v>
      </c>
      <c r="B220" s="5" t="n">
        <f aca="false">AVERAGE(B216:B219)</f>
        <v>20</v>
      </c>
      <c r="C220" s="5" t="n">
        <f aca="false">AVERAGE(C216:C219)</f>
        <v>15</v>
      </c>
      <c r="D220" s="5" t="n">
        <f aca="false">AVERAGE(D216:D219)</f>
        <v>12.75</v>
      </c>
      <c r="E220" s="5" t="n">
        <f aca="false">AVERAGE(E216:E219)</f>
        <v>13</v>
      </c>
      <c r="F220" s="5"/>
      <c r="G220" s="5" t="n">
        <f aca="false">AVERAGE(G216:G219)</f>
        <v>13.75</v>
      </c>
      <c r="H220" s="5" t="n">
        <f aca="false">AVERAGE(H216:H219)</f>
        <v>19.5</v>
      </c>
      <c r="I220" s="5"/>
      <c r="J220" s="5" t="n">
        <f aca="false">AVERAGE(J216:J219)</f>
        <v>18.5</v>
      </c>
      <c r="K220" s="5" t="n">
        <f aca="false">AVERAGE(B220:J220)</f>
        <v>16.0714285714286</v>
      </c>
    </row>
    <row r="221" customFormat="false" ht="12.75" hidden="false" customHeight="false" outlineLevel="0" collapsed="false">
      <c r="A221" s="0" t="s">
        <v>214</v>
      </c>
      <c r="B221" s="0" t="n">
        <v>20</v>
      </c>
      <c r="C221" s="0" t="n">
        <v>15</v>
      </c>
      <c r="D221" s="0" t="n">
        <v>13</v>
      </c>
      <c r="E221" s="0" t="n">
        <v>13</v>
      </c>
      <c r="G221" s="0" t="n">
        <v>12.5</v>
      </c>
      <c r="H221" s="0" t="n">
        <v>18</v>
      </c>
      <c r="J221" s="0" t="n">
        <v>20</v>
      </c>
    </row>
    <row r="222" customFormat="false" ht="12.75" hidden="false" customHeight="false" outlineLevel="0" collapsed="false">
      <c r="A222" s="0" t="s">
        <v>215</v>
      </c>
      <c r="B222" s="0" t="n">
        <v>20</v>
      </c>
      <c r="C222" s="0" t="n">
        <v>15</v>
      </c>
      <c r="D222" s="0" t="n">
        <v>12.5</v>
      </c>
      <c r="E222" s="0" t="n">
        <v>13</v>
      </c>
      <c r="G222" s="0" t="n">
        <v>12.5</v>
      </c>
      <c r="H222" s="0" t="n">
        <v>22</v>
      </c>
      <c r="J222" s="0" t="n">
        <v>20</v>
      </c>
    </row>
    <row r="223" customFormat="false" ht="12.75" hidden="false" customHeight="false" outlineLevel="0" collapsed="false">
      <c r="A223" s="0" t="s">
        <v>216</v>
      </c>
      <c r="B223" s="0" t="n">
        <v>20</v>
      </c>
      <c r="C223" s="0" t="n">
        <v>15</v>
      </c>
      <c r="D223" s="0" t="n">
        <v>12.5</v>
      </c>
      <c r="E223" s="0" t="n">
        <v>13</v>
      </c>
      <c r="G223" s="0" t="n">
        <v>12.5</v>
      </c>
      <c r="H223" s="0" t="n">
        <v>20</v>
      </c>
      <c r="J223" s="0" t="n">
        <v>20</v>
      </c>
    </row>
    <row r="224" customFormat="false" ht="12.75" hidden="false" customHeight="false" outlineLevel="0" collapsed="false">
      <c r="A224" s="0" t="s">
        <v>217</v>
      </c>
      <c r="B224" s="0" t="n">
        <v>20</v>
      </c>
      <c r="C224" s="0" t="n">
        <v>15</v>
      </c>
      <c r="D224" s="0" t="n">
        <v>12.5</v>
      </c>
      <c r="E224" s="0" t="n">
        <v>13</v>
      </c>
      <c r="G224" s="0" t="n">
        <v>12.5</v>
      </c>
      <c r="H224" s="0" t="n">
        <v>20</v>
      </c>
      <c r="J224" s="0" t="n">
        <v>20</v>
      </c>
    </row>
    <row r="225" customFormat="false" ht="12.75" hidden="false" customHeight="false" outlineLevel="0" collapsed="false">
      <c r="A225" s="0" t="s">
        <v>218</v>
      </c>
      <c r="B225" s="0" t="n">
        <v>12.5</v>
      </c>
      <c r="C225" s="0" t="n">
        <v>15</v>
      </c>
      <c r="D225" s="0" t="n">
        <v>12.5</v>
      </c>
      <c r="E225" s="0" t="n">
        <v>13</v>
      </c>
      <c r="G225" s="0" t="n">
        <v>12.5</v>
      </c>
      <c r="H225" s="0" t="n">
        <v>20</v>
      </c>
      <c r="J225" s="0" t="n">
        <v>20</v>
      </c>
    </row>
    <row r="226" customFormat="false" ht="12.75" hidden="false" customHeight="false" outlineLevel="0" collapsed="false">
      <c r="A226" s="5" t="s">
        <v>13</v>
      </c>
      <c r="B226" s="5" t="n">
        <f aca="false">AVERAGE(B221:B225)</f>
        <v>18.5</v>
      </c>
      <c r="C226" s="5" t="n">
        <f aca="false">AVERAGE(C221:C225)</f>
        <v>15</v>
      </c>
      <c r="D226" s="5" t="n">
        <f aca="false">AVERAGE(D221:D225)</f>
        <v>12.6</v>
      </c>
      <c r="E226" s="5" t="n">
        <f aca="false">AVERAGE(E221:E225)</f>
        <v>13</v>
      </c>
      <c r="F226" s="5"/>
      <c r="G226" s="5" t="n">
        <f aca="false">AVERAGE(G221:G225)</f>
        <v>12.5</v>
      </c>
      <c r="H226" s="5" t="n">
        <f aca="false">AVERAGE(H221:H225)</f>
        <v>20</v>
      </c>
      <c r="I226" s="5"/>
      <c r="J226" s="5" t="n">
        <f aca="false">AVERAGE(J221:J225)</f>
        <v>20</v>
      </c>
      <c r="K226" s="5" t="n">
        <f aca="false">AVERAGE(B226:J226)</f>
        <v>15.9428571428571</v>
      </c>
    </row>
    <row r="227" customFormat="false" ht="12.75" hidden="false" customHeight="false" outlineLevel="0" collapsed="false">
      <c r="A227" s="0" t="s">
        <v>219</v>
      </c>
      <c r="B227" s="0" t="n">
        <v>12.5</v>
      </c>
      <c r="C227" s="0" t="n">
        <v>15</v>
      </c>
      <c r="D227" s="0" t="n">
        <v>12.5</v>
      </c>
      <c r="E227" s="0" t="n">
        <v>13</v>
      </c>
      <c r="G227" s="0" t="n">
        <v>12.5</v>
      </c>
      <c r="H227" s="0" t="n">
        <v>18</v>
      </c>
      <c r="J227" s="0" t="n">
        <v>20</v>
      </c>
    </row>
    <row r="228" customFormat="false" ht="12.75" hidden="false" customHeight="false" outlineLevel="0" collapsed="false">
      <c r="A228" s="0" t="s">
        <v>220</v>
      </c>
      <c r="B228" s="0" t="n">
        <v>13</v>
      </c>
      <c r="C228" s="0" t="n">
        <v>15</v>
      </c>
      <c r="D228" s="0" t="n">
        <v>15</v>
      </c>
      <c r="E228" s="0" t="n">
        <v>13</v>
      </c>
      <c r="G228" s="0" t="n">
        <v>15</v>
      </c>
      <c r="H228" s="0" t="n">
        <v>20</v>
      </c>
      <c r="J228" s="0" t="n">
        <v>20</v>
      </c>
    </row>
    <row r="229" customFormat="false" ht="12.75" hidden="false" customHeight="false" outlineLevel="0" collapsed="false">
      <c r="A229" s="0" t="s">
        <v>221</v>
      </c>
      <c r="B229" s="0" t="n">
        <v>15</v>
      </c>
      <c r="C229" s="0" t="n">
        <v>15</v>
      </c>
      <c r="D229" s="0" t="n">
        <v>15</v>
      </c>
      <c r="E229" s="0" t="n">
        <v>14</v>
      </c>
      <c r="G229" s="0" t="n">
        <v>15</v>
      </c>
      <c r="H229" s="0" t="n">
        <v>15</v>
      </c>
      <c r="J229" s="0" t="n">
        <v>20</v>
      </c>
    </row>
    <row r="230" customFormat="false" ht="12.75" hidden="false" customHeight="false" outlineLevel="0" collapsed="false">
      <c r="A230" s="0" t="s">
        <v>222</v>
      </c>
      <c r="B230" s="0" t="n">
        <v>15</v>
      </c>
      <c r="C230" s="0" t="n">
        <v>15</v>
      </c>
      <c r="D230" s="0" t="n">
        <v>15</v>
      </c>
      <c r="E230" s="0" t="n">
        <v>14</v>
      </c>
      <c r="G230" s="0" t="n">
        <v>15</v>
      </c>
      <c r="H230" s="0" t="n">
        <v>15</v>
      </c>
      <c r="J230" s="0" t="n">
        <v>20</v>
      </c>
    </row>
    <row r="231" customFormat="false" ht="12.75" hidden="false" customHeight="false" outlineLevel="0" collapsed="false">
      <c r="A231" s="5" t="s">
        <v>13</v>
      </c>
      <c r="B231" s="5" t="n">
        <f aca="false">AVERAGE(B227:B230)</f>
        <v>13.875</v>
      </c>
      <c r="C231" s="5" t="n">
        <f aca="false">AVERAGE(C227:C230)</f>
        <v>15</v>
      </c>
      <c r="D231" s="5" t="n">
        <f aca="false">AVERAGE(D227:D230)</f>
        <v>14.375</v>
      </c>
      <c r="E231" s="5" t="n">
        <f aca="false">AVERAGE(E227:E230)</f>
        <v>13.5</v>
      </c>
      <c r="F231" s="5"/>
      <c r="G231" s="5" t="n">
        <f aca="false">AVERAGE(G227:G230)</f>
        <v>14.375</v>
      </c>
      <c r="H231" s="5" t="n">
        <f aca="false">AVERAGE(H227:H230)</f>
        <v>17</v>
      </c>
      <c r="I231" s="5"/>
      <c r="J231" s="5" t="n">
        <f aca="false">AVERAGE(J227:J230)</f>
        <v>20</v>
      </c>
      <c r="K231" s="5" t="n">
        <f aca="false">AVERAGE(B231:J231)</f>
        <v>15.4464285714286</v>
      </c>
    </row>
    <row r="232" customFormat="false" ht="12.75" hidden="false" customHeight="false" outlineLevel="0" collapsed="false">
      <c r="A232" s="0" t="s">
        <v>223</v>
      </c>
      <c r="B232" s="0" t="n">
        <v>15</v>
      </c>
      <c r="C232" s="0" t="n">
        <v>15</v>
      </c>
      <c r="D232" s="0" t="n">
        <v>15</v>
      </c>
      <c r="E232" s="0" t="n">
        <v>14</v>
      </c>
      <c r="G232" s="0" t="n">
        <v>15</v>
      </c>
      <c r="H232" s="0" t="n">
        <v>15</v>
      </c>
      <c r="J232" s="0" t="n">
        <v>20</v>
      </c>
    </row>
    <row r="233" customFormat="false" ht="12.75" hidden="false" customHeight="false" outlineLevel="0" collapsed="false">
      <c r="A233" s="0" t="s">
        <v>224</v>
      </c>
      <c r="B233" s="0" t="n">
        <v>15</v>
      </c>
      <c r="C233" s="0" t="n">
        <v>15</v>
      </c>
      <c r="D233" s="0" t="n">
        <v>15</v>
      </c>
      <c r="E233" s="0" t="n">
        <v>14</v>
      </c>
      <c r="G233" s="0" t="n">
        <v>15</v>
      </c>
      <c r="H233" s="0" t="n">
        <v>15</v>
      </c>
      <c r="J233" s="0" t="n">
        <v>20</v>
      </c>
    </row>
    <row r="234" customFormat="false" ht="12.75" hidden="false" customHeight="false" outlineLevel="0" collapsed="false">
      <c r="A234" s="0" t="s">
        <v>225</v>
      </c>
      <c r="B234" s="0" t="n">
        <v>15</v>
      </c>
      <c r="C234" s="0" t="n">
        <v>15</v>
      </c>
      <c r="D234" s="0" t="n">
        <v>15</v>
      </c>
      <c r="E234" s="0" t="n">
        <v>14</v>
      </c>
      <c r="G234" s="0" t="n">
        <v>15</v>
      </c>
      <c r="H234" s="0" t="n">
        <v>15</v>
      </c>
      <c r="J234" s="0" t="n">
        <v>20</v>
      </c>
    </row>
    <row r="235" customFormat="false" ht="12.75" hidden="false" customHeight="false" outlineLevel="0" collapsed="false">
      <c r="A235" s="0" t="s">
        <v>226</v>
      </c>
      <c r="B235" s="0" t="n">
        <v>15</v>
      </c>
      <c r="C235" s="0" t="n">
        <v>15</v>
      </c>
      <c r="D235" s="0" t="n">
        <v>15</v>
      </c>
      <c r="E235" s="0" t="n">
        <v>14</v>
      </c>
      <c r="G235" s="0" t="n">
        <v>15</v>
      </c>
      <c r="H235" s="0" t="n">
        <v>15</v>
      </c>
      <c r="J235" s="0" t="n">
        <v>20</v>
      </c>
    </row>
    <row r="236" customFormat="false" ht="12.75" hidden="false" customHeight="false" outlineLevel="0" collapsed="false">
      <c r="A236" s="5" t="s">
        <v>13</v>
      </c>
      <c r="B236" s="5" t="n">
        <f aca="false">AVERAGE(B232:B235)</f>
        <v>15</v>
      </c>
      <c r="C236" s="5" t="n">
        <f aca="false">AVERAGE(C232:C235)</f>
        <v>15</v>
      </c>
      <c r="D236" s="5" t="n">
        <f aca="false">AVERAGE(D232:D235)</f>
        <v>15</v>
      </c>
      <c r="E236" s="5" t="n">
        <f aca="false">AVERAGE(E232:E235)</f>
        <v>14</v>
      </c>
      <c r="F236" s="5"/>
      <c r="G236" s="5" t="n">
        <f aca="false">AVERAGE(G232:G235)</f>
        <v>15</v>
      </c>
      <c r="H236" s="5" t="n">
        <f aca="false">AVERAGE(H232:H235)</f>
        <v>15</v>
      </c>
      <c r="I236" s="5"/>
      <c r="J236" s="5" t="n">
        <f aca="false">AVERAGE(J232:J235)</f>
        <v>20</v>
      </c>
      <c r="K236" s="5" t="n">
        <f aca="false">AVERAGE(B236:J236)</f>
        <v>15.5714285714286</v>
      </c>
    </row>
    <row r="237" customFormat="false" ht="12.75" hidden="false" customHeight="false" outlineLevel="0" collapsed="false">
      <c r="A237" s="0" t="s">
        <v>227</v>
      </c>
      <c r="B237" s="0" t="n">
        <v>12.5</v>
      </c>
      <c r="C237" s="0" t="n">
        <v>15</v>
      </c>
      <c r="D237" s="0" t="n">
        <v>15</v>
      </c>
      <c r="E237" s="0" t="n">
        <v>14</v>
      </c>
      <c r="G237" s="0" t="n">
        <v>15</v>
      </c>
      <c r="H237" s="0" t="n">
        <v>15</v>
      </c>
      <c r="J237" s="0" t="n">
        <v>20</v>
      </c>
    </row>
    <row r="238" customFormat="false" ht="12.75" hidden="false" customHeight="false" outlineLevel="0" collapsed="false">
      <c r="A238" s="0" t="s">
        <v>228</v>
      </c>
      <c r="B238" s="0" t="n">
        <v>15</v>
      </c>
      <c r="C238" s="0" t="n">
        <v>15</v>
      </c>
      <c r="D238" s="0" t="n">
        <v>15</v>
      </c>
      <c r="E238" s="0" t="n">
        <v>14</v>
      </c>
      <c r="G238" s="0" t="n">
        <v>15</v>
      </c>
      <c r="H238" s="0" t="n">
        <v>15</v>
      </c>
      <c r="J238" s="0" t="n">
        <v>20</v>
      </c>
    </row>
    <row r="239" customFormat="false" ht="12.75" hidden="false" customHeight="false" outlineLevel="0" collapsed="false">
      <c r="A239" s="0" t="s">
        <v>229</v>
      </c>
      <c r="B239" s="0" t="n">
        <v>15</v>
      </c>
      <c r="C239" s="0" t="n">
        <v>15</v>
      </c>
      <c r="D239" s="0" t="n">
        <v>15</v>
      </c>
      <c r="E239" s="0" t="n">
        <v>14</v>
      </c>
      <c r="G239" s="0" t="n">
        <v>15</v>
      </c>
      <c r="H239" s="0" t="n">
        <v>15</v>
      </c>
      <c r="J239" s="0" t="n">
        <v>20</v>
      </c>
    </row>
    <row r="240" customFormat="false" ht="12.75" hidden="false" customHeight="false" outlineLevel="0" collapsed="false">
      <c r="A240" s="0" t="s">
        <v>230</v>
      </c>
      <c r="B240" s="0" t="n">
        <v>15</v>
      </c>
      <c r="C240" s="0" t="n">
        <v>15</v>
      </c>
      <c r="D240" s="0" t="n">
        <v>15</v>
      </c>
      <c r="E240" s="0" t="n">
        <v>14</v>
      </c>
      <c r="G240" s="0" t="n">
        <v>15</v>
      </c>
      <c r="H240" s="0" t="n">
        <v>13</v>
      </c>
      <c r="J240" s="0" t="n">
        <v>15</v>
      </c>
    </row>
    <row r="241" customFormat="false" ht="12.75" hidden="false" customHeight="false" outlineLevel="0" collapsed="false">
      <c r="A241" s="0" t="s">
        <v>231</v>
      </c>
      <c r="B241" s="0" t="n">
        <v>12.5</v>
      </c>
      <c r="C241" s="0" t="n">
        <v>15</v>
      </c>
      <c r="D241" s="0" t="n">
        <v>15</v>
      </c>
      <c r="E241" s="0" t="n">
        <v>14</v>
      </c>
      <c r="G241" s="0" t="n">
        <v>15</v>
      </c>
      <c r="H241" s="0" t="n">
        <v>12.5</v>
      </c>
      <c r="J241" s="0" t="n">
        <v>15</v>
      </c>
    </row>
    <row r="242" customFormat="false" ht="12.75" hidden="false" customHeight="false" outlineLevel="0" collapsed="false">
      <c r="A242" s="5" t="s">
        <v>13</v>
      </c>
      <c r="B242" s="5" t="n">
        <f aca="false">AVERAGE(B237:B241)</f>
        <v>14</v>
      </c>
      <c r="C242" s="5" t="n">
        <f aca="false">AVERAGE(C237:C241)</f>
        <v>15</v>
      </c>
      <c r="D242" s="5" t="n">
        <f aca="false">AVERAGE(D237:D241)</f>
        <v>15</v>
      </c>
      <c r="E242" s="5" t="n">
        <f aca="false">AVERAGE(E237:E241)</f>
        <v>14</v>
      </c>
      <c r="F242" s="5"/>
      <c r="G242" s="5" t="n">
        <f aca="false">AVERAGE(G237:G241)</f>
        <v>15</v>
      </c>
      <c r="H242" s="5" t="n">
        <f aca="false">AVERAGE(H237:H241)</f>
        <v>14.1</v>
      </c>
      <c r="I242" s="5"/>
      <c r="J242" s="5" t="n">
        <f aca="false">AVERAGE(J237:J241)</f>
        <v>18</v>
      </c>
      <c r="K242" s="5" t="n">
        <f aca="false">AVERAGE(B242:J242)</f>
        <v>15.0142857142857</v>
      </c>
    </row>
    <row r="243" customFormat="false" ht="12.75" hidden="false" customHeight="false" outlineLevel="0" collapsed="false">
      <c r="A243" s="0" t="s">
        <v>232</v>
      </c>
      <c r="B243" s="0" t="n">
        <v>12</v>
      </c>
      <c r="C243" s="0" t="n">
        <v>15</v>
      </c>
      <c r="D243" s="0" t="n">
        <v>15</v>
      </c>
      <c r="E243" s="0" t="n">
        <v>14</v>
      </c>
      <c r="G243" s="0" t="n">
        <v>15</v>
      </c>
      <c r="H243" s="0" t="n">
        <v>12.5</v>
      </c>
      <c r="J243" s="0" t="n">
        <v>15</v>
      </c>
    </row>
    <row r="244" customFormat="false" ht="12.75" hidden="false" customHeight="false" outlineLevel="0" collapsed="false">
      <c r="A244" s="0" t="s">
        <v>233</v>
      </c>
      <c r="B244" s="0" t="n">
        <v>12</v>
      </c>
      <c r="C244" s="0" t="n">
        <v>15</v>
      </c>
      <c r="D244" s="0" t="n">
        <v>15</v>
      </c>
      <c r="E244" s="0" t="n">
        <v>14</v>
      </c>
      <c r="G244" s="0" t="n">
        <v>15</v>
      </c>
      <c r="H244" s="0" t="n">
        <v>13</v>
      </c>
      <c r="J244" s="0" t="n">
        <v>15</v>
      </c>
    </row>
    <row r="245" customFormat="false" ht="12.75" hidden="false" customHeight="false" outlineLevel="0" collapsed="false">
      <c r="A245" s="0" t="s">
        <v>234</v>
      </c>
      <c r="B245" s="0" t="n">
        <v>12</v>
      </c>
      <c r="C245" s="0" t="n">
        <v>15</v>
      </c>
      <c r="D245" s="0" t="n">
        <v>15</v>
      </c>
      <c r="E245" s="0" t="n">
        <v>14</v>
      </c>
      <c r="G245" s="0" t="n">
        <v>15</v>
      </c>
      <c r="H245" s="0" t="n">
        <v>15</v>
      </c>
      <c r="J245" s="0" t="n">
        <v>15</v>
      </c>
    </row>
    <row r="246" customFormat="false" ht="12.75" hidden="false" customHeight="false" outlineLevel="0" collapsed="false">
      <c r="A246" s="0" t="s">
        <v>235</v>
      </c>
      <c r="B246" s="0" t="n">
        <v>13</v>
      </c>
      <c r="C246" s="0" t="n">
        <v>15</v>
      </c>
      <c r="D246" s="0" t="n">
        <v>15</v>
      </c>
      <c r="E246" s="0" t="n">
        <v>14</v>
      </c>
      <c r="G246" s="0" t="n">
        <v>15</v>
      </c>
      <c r="H246" s="0" t="n">
        <v>15</v>
      </c>
      <c r="J246" s="0" t="n">
        <v>15</v>
      </c>
    </row>
    <row r="247" customFormat="false" ht="12.75" hidden="false" customHeight="false" outlineLevel="0" collapsed="false">
      <c r="A247" s="5" t="s">
        <v>13</v>
      </c>
      <c r="B247" s="5" t="n">
        <f aca="false">AVERAGE(B243,B244,B245,B246)</f>
        <v>12.25</v>
      </c>
      <c r="C247" s="5" t="n">
        <f aca="false">AVERAGE(C243,C244,C245,C246)</f>
        <v>15</v>
      </c>
      <c r="D247" s="5" t="n">
        <f aca="false">AVERAGE(D243,D244,D245,D246)</f>
        <v>15</v>
      </c>
      <c r="E247" s="5" t="n">
        <f aca="false">AVERAGE(E243,E244,E245,E246)</f>
        <v>14</v>
      </c>
      <c r="F247" s="5"/>
      <c r="G247" s="5" t="n">
        <f aca="false">AVERAGE(G243,G244,G245,G246)</f>
        <v>15</v>
      </c>
      <c r="H247" s="5" t="n">
        <f aca="false">AVERAGE(H243,H244,H245,H246)</f>
        <v>13.875</v>
      </c>
      <c r="I247" s="5"/>
      <c r="J247" s="5" t="n">
        <f aca="false">AVERAGE(J243,J244,J245,J246)</f>
        <v>15</v>
      </c>
      <c r="K247" s="5" t="n">
        <f aca="false">AVERAGE(B247:J247)</f>
        <v>14.3035714285714</v>
      </c>
    </row>
    <row r="248" customFormat="false" ht="12.75" hidden="false" customHeight="false" outlineLevel="0" collapsed="false">
      <c r="A248" s="0" t="s">
        <v>236</v>
      </c>
      <c r="B248" s="0" t="n">
        <v>12</v>
      </c>
      <c r="C248" s="0" t="n">
        <v>15</v>
      </c>
      <c r="D248" s="0" t="n">
        <v>15</v>
      </c>
      <c r="E248" s="0" t="n">
        <v>14</v>
      </c>
      <c r="G248" s="0" t="n">
        <v>15</v>
      </c>
      <c r="H248" s="0" t="n">
        <v>15</v>
      </c>
      <c r="J248" s="0" t="n">
        <v>15</v>
      </c>
    </row>
    <row r="249" customFormat="false" ht="12.75" hidden="false" customHeight="false" outlineLevel="0" collapsed="false">
      <c r="A249" s="0" t="s">
        <v>237</v>
      </c>
      <c r="B249" s="0" t="n">
        <v>12</v>
      </c>
      <c r="C249" s="0" t="n">
        <v>15</v>
      </c>
      <c r="D249" s="0" t="n">
        <v>15</v>
      </c>
      <c r="E249" s="0" t="n">
        <v>14</v>
      </c>
      <c r="G249" s="0" t="n">
        <v>15</v>
      </c>
      <c r="H249" s="0" t="n">
        <v>15</v>
      </c>
      <c r="J249" s="0" t="n">
        <v>15</v>
      </c>
    </row>
    <row r="250" customFormat="false" ht="12.75" hidden="false" customHeight="false" outlineLevel="0" collapsed="false">
      <c r="A250" s="0" t="s">
        <v>238</v>
      </c>
      <c r="B250" s="0" t="n">
        <v>12.5</v>
      </c>
      <c r="C250" s="0" t="n">
        <v>15</v>
      </c>
      <c r="D250" s="0" t="n">
        <v>15</v>
      </c>
      <c r="E250" s="0" t="n">
        <v>14</v>
      </c>
      <c r="G250" s="0" t="n">
        <v>15</v>
      </c>
      <c r="H250" s="0" t="n">
        <v>15</v>
      </c>
      <c r="J250" s="0" t="n">
        <v>15</v>
      </c>
    </row>
    <row r="251" customFormat="false" ht="12.75" hidden="false" customHeight="false" outlineLevel="0" collapsed="false">
      <c r="A251" s="0" t="s">
        <v>239</v>
      </c>
      <c r="B251" s="0" t="n">
        <v>12.5</v>
      </c>
      <c r="C251" s="0" t="n">
        <v>15</v>
      </c>
      <c r="D251" s="0" t="n">
        <v>15</v>
      </c>
      <c r="E251" s="0" t="n">
        <v>14</v>
      </c>
      <c r="G251" s="0" t="n">
        <v>12.5</v>
      </c>
      <c r="H251" s="0" t="n">
        <v>15</v>
      </c>
      <c r="J251" s="0" t="n">
        <v>15</v>
      </c>
    </row>
    <row r="252" customFormat="false" ht="12.75" hidden="false" customHeight="false" outlineLevel="0" collapsed="false">
      <c r="A252" s="5" t="s">
        <v>13</v>
      </c>
      <c r="B252" s="5" t="n">
        <f aca="false">AVERAGE(B248,B249,B250,B251)</f>
        <v>12.25</v>
      </c>
      <c r="C252" s="5" t="n">
        <f aca="false">AVERAGE(C248,C249,C250,C251)</f>
        <v>15</v>
      </c>
      <c r="D252" s="5" t="n">
        <f aca="false">AVERAGE(D248,D249,D250,D251)</f>
        <v>15</v>
      </c>
      <c r="E252" s="5" t="n">
        <f aca="false">AVERAGE(E248,E249,E250,E251)</f>
        <v>14</v>
      </c>
      <c r="F252" s="5"/>
      <c r="G252" s="5" t="n">
        <f aca="false">AVERAGE(G248,G249,G250,G251)</f>
        <v>14.375</v>
      </c>
      <c r="H252" s="5" t="n">
        <f aca="false">AVERAGE(H248,H249,H250,H251)</f>
        <v>15</v>
      </c>
      <c r="I252" s="5"/>
      <c r="J252" s="5" t="n">
        <f aca="false">AVERAGE(J248,J249,J250,J251)</f>
        <v>15</v>
      </c>
      <c r="K252" s="5" t="n">
        <f aca="false">AVERAGE(B252:J252)</f>
        <v>14.375</v>
      </c>
    </row>
    <row r="253" customFormat="false" ht="12.75" hidden="false" customHeight="false" outlineLevel="0" collapsed="false">
      <c r="A253" s="0" t="s">
        <v>240</v>
      </c>
      <c r="B253" s="0" t="n">
        <v>12</v>
      </c>
      <c r="C253" s="0" t="n">
        <v>15</v>
      </c>
      <c r="D253" s="0" t="n">
        <v>15</v>
      </c>
      <c r="E253" s="0" t="n">
        <v>14</v>
      </c>
      <c r="G253" s="0" t="n">
        <v>12.5</v>
      </c>
      <c r="H253" s="0" t="n">
        <v>12.5</v>
      </c>
      <c r="J253" s="0" t="n">
        <v>15</v>
      </c>
    </row>
    <row r="254" customFormat="false" ht="12.75" hidden="false" customHeight="false" outlineLevel="0" collapsed="false">
      <c r="A254" s="0" t="s">
        <v>241</v>
      </c>
      <c r="B254" s="0" t="n">
        <v>12</v>
      </c>
      <c r="C254" s="0" t="n">
        <v>15</v>
      </c>
      <c r="D254" s="0" t="n">
        <v>15</v>
      </c>
      <c r="E254" s="0" t="n">
        <v>14</v>
      </c>
      <c r="G254" s="0" t="n">
        <v>12.5</v>
      </c>
      <c r="H254" s="0" t="n">
        <v>12.5</v>
      </c>
      <c r="J254" s="0" t="n">
        <v>15</v>
      </c>
    </row>
    <row r="255" customFormat="false" ht="12.75" hidden="false" customHeight="false" outlineLevel="0" collapsed="false">
      <c r="A255" s="0" t="s">
        <v>242</v>
      </c>
      <c r="B255" s="0" t="n">
        <v>12</v>
      </c>
      <c r="C255" s="0" t="n">
        <v>15</v>
      </c>
      <c r="D255" s="0" t="n">
        <v>15</v>
      </c>
      <c r="E255" s="0" t="n">
        <v>14</v>
      </c>
      <c r="G255" s="0" t="n">
        <v>12.5</v>
      </c>
      <c r="H255" s="0" t="n">
        <v>12</v>
      </c>
      <c r="J255" s="0" t="n">
        <v>15</v>
      </c>
    </row>
    <row r="256" customFormat="false" ht="12.75" hidden="false" customHeight="false" outlineLevel="0" collapsed="false">
      <c r="A256" s="0" t="s">
        <v>243</v>
      </c>
      <c r="B256" s="0" t="n">
        <v>12</v>
      </c>
      <c r="C256" s="0" t="n">
        <v>16</v>
      </c>
      <c r="D256" s="0" t="n">
        <v>15</v>
      </c>
      <c r="E256" s="0" t="n">
        <v>14</v>
      </c>
      <c r="G256" s="0" t="n">
        <v>12.5</v>
      </c>
      <c r="H256" s="0" t="n">
        <v>13</v>
      </c>
      <c r="J256" s="0" t="n">
        <v>15</v>
      </c>
    </row>
    <row r="257" customFormat="false" ht="12.75" hidden="false" customHeight="false" outlineLevel="0" collapsed="false">
      <c r="A257" s="0" t="s">
        <v>244</v>
      </c>
      <c r="B257" s="0" t="n">
        <v>12</v>
      </c>
      <c r="C257" s="0" t="n">
        <v>16</v>
      </c>
      <c r="D257" s="0" t="n">
        <v>15</v>
      </c>
      <c r="E257" s="0" t="n">
        <v>14</v>
      </c>
      <c r="G257" s="0" t="n">
        <v>15</v>
      </c>
      <c r="H257" s="0" t="n">
        <v>13</v>
      </c>
      <c r="J257" s="0" t="n">
        <v>15</v>
      </c>
    </row>
    <row r="258" customFormat="false" ht="12.75" hidden="false" customHeight="false" outlineLevel="0" collapsed="false">
      <c r="A258" s="5" t="s">
        <v>13</v>
      </c>
      <c r="B258" s="12" t="n">
        <f aca="false">AVERAGE(B253:B257)</f>
        <v>12</v>
      </c>
      <c r="C258" s="12" t="n">
        <f aca="false">AVERAGE(C253:C257)</f>
        <v>15.4</v>
      </c>
      <c r="D258" s="12" t="n">
        <f aca="false">AVERAGE(D253:D257)</f>
        <v>15</v>
      </c>
      <c r="E258" s="12" t="n">
        <f aca="false">AVERAGE(E253:E257)</f>
        <v>14</v>
      </c>
      <c r="F258" s="12"/>
      <c r="G258" s="12" t="n">
        <f aca="false">AVERAGE(G253:G257)</f>
        <v>13</v>
      </c>
      <c r="H258" s="12" t="n">
        <f aca="false">AVERAGE(H253:H257)</f>
        <v>12.6</v>
      </c>
      <c r="I258" s="12"/>
      <c r="J258" s="12" t="n">
        <f aca="false">AVERAGE(J253:J257)</f>
        <v>15</v>
      </c>
      <c r="K258" s="12" t="n">
        <f aca="false">AVERAGE(B258:J258)</f>
        <v>13.8571428571429</v>
      </c>
    </row>
    <row r="259" customFormat="false" ht="12.75" hidden="false" customHeight="false" outlineLevel="0" collapsed="false">
      <c r="A259" s="0" t="s">
        <v>245</v>
      </c>
      <c r="B259" s="0" t="n">
        <v>12</v>
      </c>
      <c r="C259" s="0" t="n">
        <v>15</v>
      </c>
      <c r="D259" s="0" t="n">
        <v>15</v>
      </c>
      <c r="E259" s="0" t="n">
        <v>14</v>
      </c>
      <c r="G259" s="0" t="n">
        <v>15</v>
      </c>
      <c r="H259" s="0" t="n">
        <v>13</v>
      </c>
      <c r="J259" s="0" t="n">
        <v>15</v>
      </c>
    </row>
    <row r="260" customFormat="false" ht="12.75" hidden="false" customHeight="false" outlineLevel="0" collapsed="false">
      <c r="A260" s="0" t="s">
        <v>246</v>
      </c>
      <c r="B260" s="0" t="n">
        <v>12.5</v>
      </c>
      <c r="C260" s="0" t="n">
        <v>15</v>
      </c>
      <c r="D260" s="0" t="n">
        <v>15</v>
      </c>
      <c r="E260" s="0" t="n">
        <v>14</v>
      </c>
      <c r="G260" s="0" t="n">
        <v>15</v>
      </c>
      <c r="H260" s="0" t="n">
        <v>13</v>
      </c>
      <c r="J260" s="0" t="n">
        <v>15</v>
      </c>
    </row>
    <row r="261" customFormat="false" ht="12.75" hidden="false" customHeight="false" outlineLevel="0" collapsed="false">
      <c r="A261" s="0" t="s">
        <v>247</v>
      </c>
      <c r="B261" s="0" t="n">
        <v>12.5</v>
      </c>
      <c r="C261" s="0" t="n">
        <v>15</v>
      </c>
      <c r="D261" s="0" t="n">
        <v>15</v>
      </c>
      <c r="E261" s="0" t="n">
        <v>13</v>
      </c>
      <c r="G261" s="0" t="n">
        <v>15</v>
      </c>
      <c r="H261" s="0" t="n">
        <v>13</v>
      </c>
      <c r="J261" s="0" t="n">
        <v>15</v>
      </c>
    </row>
    <row r="262" customFormat="false" ht="12.75" hidden="false" customHeight="false" outlineLevel="0" collapsed="false">
      <c r="A262" s="0" t="s">
        <v>248</v>
      </c>
      <c r="B262" s="0" t="n">
        <v>12</v>
      </c>
      <c r="C262" s="0" t="n">
        <v>15</v>
      </c>
      <c r="D262" s="0" t="n">
        <v>15</v>
      </c>
      <c r="E262" s="0" t="n">
        <v>14</v>
      </c>
      <c r="G262" s="0" t="n">
        <v>15</v>
      </c>
      <c r="H262" s="0" t="n">
        <v>15</v>
      </c>
      <c r="J262" s="0" t="n">
        <v>15</v>
      </c>
    </row>
    <row r="263" customFormat="false" ht="12.75" hidden="false" customHeight="false" outlineLevel="0" collapsed="false">
      <c r="A263" s="5" t="s">
        <v>13</v>
      </c>
      <c r="B263" s="5" t="n">
        <f aca="false">AVERAGE(B259,B260,B261,B262)</f>
        <v>12.25</v>
      </c>
      <c r="C263" s="5" t="n">
        <f aca="false">AVERAGE(C259,C260,C261,C262)</f>
        <v>15</v>
      </c>
      <c r="D263" s="5" t="n">
        <f aca="false">AVERAGE(D259,D260,D261,D262)</f>
        <v>15</v>
      </c>
      <c r="E263" s="5" t="n">
        <f aca="false">AVERAGE(E259,E260,E261,E262)</f>
        <v>13.75</v>
      </c>
      <c r="F263" s="5"/>
      <c r="G263" s="5" t="n">
        <f aca="false">AVERAGE(G259,G260,G261,G262)</f>
        <v>15</v>
      </c>
      <c r="H263" s="5" t="n">
        <f aca="false">AVERAGE(H259,H260,H261,H262)</f>
        <v>13.5</v>
      </c>
      <c r="I263" s="5"/>
      <c r="J263" s="5" t="n">
        <f aca="false">AVERAGE(J259,J260,J261,J262)</f>
        <v>15</v>
      </c>
      <c r="K263" s="5" t="n">
        <f aca="false">AVERAGE(B263:J263)</f>
        <v>14.2142857142857</v>
      </c>
    </row>
    <row r="264" customFormat="false" ht="12.75" hidden="false" customHeight="false" outlineLevel="0" collapsed="false">
      <c r="A264" s="0" t="s">
        <v>249</v>
      </c>
      <c r="B264" s="0" t="n">
        <v>12</v>
      </c>
      <c r="C264" s="0" t="n">
        <v>15</v>
      </c>
      <c r="D264" s="0" t="n">
        <v>15</v>
      </c>
      <c r="E264" s="0" t="n">
        <v>14</v>
      </c>
      <c r="G264" s="0" t="n">
        <v>15</v>
      </c>
      <c r="H264" s="0" t="n">
        <v>13</v>
      </c>
      <c r="J264" s="0" t="n">
        <v>15</v>
      </c>
    </row>
    <row r="265" customFormat="false" ht="12.75" hidden="false" customHeight="false" outlineLevel="0" collapsed="false">
      <c r="A265" s="0" t="s">
        <v>250</v>
      </c>
      <c r="B265" s="0" t="n">
        <v>12</v>
      </c>
      <c r="C265" s="0" t="n">
        <v>15</v>
      </c>
      <c r="D265" s="0" t="n">
        <v>15</v>
      </c>
      <c r="E265" s="0" t="n">
        <v>14</v>
      </c>
      <c r="G265" s="0" t="n">
        <v>15</v>
      </c>
      <c r="H265" s="0" t="n">
        <v>12.5</v>
      </c>
      <c r="J265" s="0" t="n">
        <v>15</v>
      </c>
    </row>
    <row r="266" customFormat="false" ht="12.75" hidden="false" customHeight="false" outlineLevel="0" collapsed="false">
      <c r="A266" s="0" t="s">
        <v>251</v>
      </c>
      <c r="B266" s="0" t="n">
        <v>12</v>
      </c>
      <c r="C266" s="0" t="n">
        <v>15</v>
      </c>
      <c r="D266" s="0" t="n">
        <v>15</v>
      </c>
      <c r="E266" s="0" t="n">
        <v>14</v>
      </c>
      <c r="G266" s="0" t="n">
        <v>15</v>
      </c>
      <c r="H266" s="0" t="n">
        <v>12</v>
      </c>
      <c r="J266" s="0" t="n">
        <v>15</v>
      </c>
    </row>
    <row r="267" customFormat="false" ht="12.75" hidden="false" customHeight="false" outlineLevel="0" collapsed="false">
      <c r="A267" s="0" t="s">
        <v>252</v>
      </c>
      <c r="B267" s="0" t="n">
        <v>12</v>
      </c>
      <c r="C267" s="0" t="n">
        <v>15</v>
      </c>
      <c r="D267" s="0" t="n">
        <v>15</v>
      </c>
      <c r="E267" s="0" t="n">
        <v>13</v>
      </c>
      <c r="G267" s="0" t="n">
        <v>15</v>
      </c>
      <c r="H267" s="0" t="n">
        <v>13</v>
      </c>
      <c r="J267" s="0" t="n">
        <v>15</v>
      </c>
    </row>
    <row r="268" customFormat="false" ht="12.75" hidden="false" customHeight="false" outlineLevel="0" collapsed="false">
      <c r="A268" s="5" t="s">
        <v>13</v>
      </c>
      <c r="B268" s="5" t="n">
        <f aca="false">AVERAGE(B264,B265,B266,B267)</f>
        <v>12</v>
      </c>
      <c r="C268" s="5" t="n">
        <f aca="false">AVERAGE(C264,C265,C266,C267)</f>
        <v>15</v>
      </c>
      <c r="D268" s="5" t="n">
        <f aca="false">AVERAGE(D264,D265,D266,D267)</f>
        <v>15</v>
      </c>
      <c r="E268" s="5" t="n">
        <f aca="false">AVERAGE(E264,E265,E266,E267)</f>
        <v>13.75</v>
      </c>
      <c r="F268" s="5"/>
      <c r="G268" s="5" t="n">
        <f aca="false">AVERAGE(G264,G265,G266,G267)</f>
        <v>15</v>
      </c>
      <c r="H268" s="5" t="n">
        <f aca="false">AVERAGE(H264,H265,H266,H267)</f>
        <v>12.625</v>
      </c>
      <c r="I268" s="5"/>
      <c r="J268" s="5" t="n">
        <f aca="false">AVERAGE(J264,J265,J266,J267)</f>
        <v>15</v>
      </c>
      <c r="K268" s="5" t="n">
        <f aca="false">AVERAGE(B268:J268)</f>
        <v>14.0535714285714</v>
      </c>
    </row>
    <row r="269" customFormat="false" ht="12.75" hidden="false" customHeight="false" outlineLevel="0" collapsed="false">
      <c r="A269" s="0" t="s">
        <v>253</v>
      </c>
      <c r="B269" s="0" t="n">
        <v>12</v>
      </c>
      <c r="C269" s="0" t="n">
        <v>15</v>
      </c>
      <c r="D269" s="0" t="n">
        <v>15</v>
      </c>
      <c r="E269" s="0" t="n">
        <v>13</v>
      </c>
      <c r="G269" s="0" t="n">
        <v>15</v>
      </c>
      <c r="H269" s="0" t="n">
        <v>13</v>
      </c>
      <c r="J269" s="0" t="n">
        <v>15</v>
      </c>
    </row>
    <row r="270" customFormat="false" ht="12.75" hidden="false" customHeight="false" outlineLevel="0" collapsed="false">
      <c r="A270" s="0" t="s">
        <v>254</v>
      </c>
      <c r="B270" s="0" t="n">
        <v>12</v>
      </c>
      <c r="C270" s="0" t="n">
        <v>15</v>
      </c>
      <c r="D270" s="0" t="n">
        <v>15</v>
      </c>
      <c r="E270" s="0" t="n">
        <v>13</v>
      </c>
      <c r="G270" s="0" t="n">
        <v>15</v>
      </c>
      <c r="H270" s="0" t="n">
        <v>12</v>
      </c>
      <c r="J270" s="0" t="n">
        <v>15</v>
      </c>
    </row>
    <row r="271" customFormat="false" ht="12.75" hidden="false" customHeight="false" outlineLevel="0" collapsed="false">
      <c r="A271" s="0" t="s">
        <v>255</v>
      </c>
      <c r="B271" s="0" t="n">
        <v>12</v>
      </c>
      <c r="C271" s="0" t="n">
        <v>15</v>
      </c>
      <c r="D271" s="0" t="n">
        <v>15</v>
      </c>
      <c r="E271" s="0" t="n">
        <v>13</v>
      </c>
      <c r="G271" s="0" t="n">
        <v>15</v>
      </c>
      <c r="H271" s="0" t="n">
        <v>13</v>
      </c>
      <c r="J271" s="0" t="n">
        <v>15</v>
      </c>
    </row>
    <row r="272" customFormat="false" ht="12.75" hidden="false" customHeight="false" outlineLevel="0" collapsed="false">
      <c r="A272" s="0" t="s">
        <v>256</v>
      </c>
      <c r="B272" s="0" t="n">
        <v>12</v>
      </c>
      <c r="C272" s="0" t="n">
        <v>15</v>
      </c>
      <c r="D272" s="0" t="n">
        <v>15</v>
      </c>
      <c r="E272" s="0" t="n">
        <v>13</v>
      </c>
      <c r="G272" s="0" t="n">
        <v>15</v>
      </c>
      <c r="H272" s="0" t="n">
        <v>12</v>
      </c>
      <c r="J272" s="0" t="n">
        <v>15</v>
      </c>
    </row>
    <row r="273" customFormat="false" ht="12.75" hidden="false" customHeight="false" outlineLevel="0" collapsed="false">
      <c r="A273" s="0" t="s">
        <v>257</v>
      </c>
      <c r="B273" s="0" t="n">
        <v>12</v>
      </c>
      <c r="C273" s="0" t="n">
        <v>12</v>
      </c>
      <c r="D273" s="0" t="n">
        <v>15</v>
      </c>
      <c r="E273" s="0" t="n">
        <v>13</v>
      </c>
      <c r="G273" s="0" t="n">
        <v>15</v>
      </c>
      <c r="H273" s="0" t="n">
        <v>12</v>
      </c>
      <c r="J273" s="0" t="n">
        <v>15</v>
      </c>
    </row>
    <row r="274" customFormat="false" ht="12.75" hidden="false" customHeight="false" outlineLevel="0" collapsed="false">
      <c r="A274" s="5" t="s">
        <v>13</v>
      </c>
      <c r="B274" s="12" t="n">
        <f aca="false">AVERAGE(B269:B273)</f>
        <v>12</v>
      </c>
      <c r="C274" s="12" t="n">
        <f aca="false">AVERAGE(C269:C273)</f>
        <v>14.4</v>
      </c>
      <c r="D274" s="12" t="n">
        <f aca="false">AVERAGE(D269:D273)</f>
        <v>15</v>
      </c>
      <c r="E274" s="12" t="n">
        <f aca="false">AVERAGE(E269:E273)</f>
        <v>13</v>
      </c>
      <c r="F274" s="12"/>
      <c r="G274" s="12" t="n">
        <f aca="false">AVERAGE(G269:G273)</f>
        <v>15</v>
      </c>
      <c r="H274" s="12" t="n">
        <f aca="false">AVERAGE(H269:H273)</f>
        <v>12.4</v>
      </c>
      <c r="I274" s="12"/>
      <c r="J274" s="12" t="n">
        <f aca="false">AVERAGE(J269:J273)</f>
        <v>15</v>
      </c>
      <c r="K274" s="12" t="n">
        <f aca="false">AVERAGE(B274:J274)</f>
        <v>13.8285714285714</v>
      </c>
    </row>
    <row r="275" customFormat="false" ht="12.75" hidden="false" customHeight="false" outlineLevel="0" collapsed="false">
      <c r="A275" s="0" t="s">
        <v>258</v>
      </c>
      <c r="B275" s="0" t="n">
        <v>12</v>
      </c>
      <c r="C275" s="0" t="n">
        <v>12</v>
      </c>
      <c r="D275" s="0" t="n">
        <v>15</v>
      </c>
      <c r="E275" s="0" t="n">
        <v>14</v>
      </c>
      <c r="G275" s="0" t="n">
        <v>15</v>
      </c>
      <c r="H275" s="0" t="n">
        <v>12</v>
      </c>
      <c r="J275" s="0" t="n">
        <v>15</v>
      </c>
    </row>
    <row r="276" customFormat="false" ht="12.75" hidden="false" customHeight="false" outlineLevel="0" collapsed="false">
      <c r="A276" s="0" t="s">
        <v>259</v>
      </c>
      <c r="B276" s="0" t="n">
        <v>12</v>
      </c>
      <c r="C276" s="0" t="n">
        <v>12</v>
      </c>
      <c r="D276" s="0" t="n">
        <v>15</v>
      </c>
      <c r="E276" s="0" t="n">
        <v>13</v>
      </c>
      <c r="G276" s="0" t="n">
        <v>15</v>
      </c>
      <c r="H276" s="0" t="n">
        <v>13</v>
      </c>
      <c r="J276" s="0" t="n">
        <v>15</v>
      </c>
    </row>
    <row r="277" customFormat="false" ht="12.75" hidden="false" customHeight="false" outlineLevel="0" collapsed="false">
      <c r="A277" s="0" t="s">
        <v>260</v>
      </c>
      <c r="B277" s="0" t="n">
        <v>12</v>
      </c>
      <c r="C277" s="0" t="n">
        <v>12</v>
      </c>
      <c r="D277" s="0" t="n">
        <v>15</v>
      </c>
      <c r="E277" s="0" t="n">
        <v>13</v>
      </c>
      <c r="G277" s="0" t="n">
        <v>15</v>
      </c>
      <c r="H277" s="0" t="n">
        <v>15</v>
      </c>
      <c r="J277" s="0" t="n">
        <v>15</v>
      </c>
    </row>
    <row r="278" customFormat="false" ht="12.75" hidden="false" customHeight="false" outlineLevel="0" collapsed="false">
      <c r="A278" s="0" t="s">
        <v>261</v>
      </c>
      <c r="B278" s="0" t="n">
        <v>12</v>
      </c>
      <c r="C278" s="0" t="n">
        <v>12</v>
      </c>
      <c r="D278" s="0" t="n">
        <v>15</v>
      </c>
      <c r="E278" s="0" t="n">
        <v>13</v>
      </c>
      <c r="G278" s="0" t="n">
        <v>15</v>
      </c>
      <c r="H278" s="0" t="n">
        <v>12</v>
      </c>
      <c r="J278" s="0" t="n">
        <v>15</v>
      </c>
    </row>
    <row r="279" customFormat="false" ht="12.75" hidden="false" customHeight="false" outlineLevel="0" collapsed="false">
      <c r="A279" s="5" t="s">
        <v>13</v>
      </c>
      <c r="B279" s="5" t="n">
        <f aca="false">AVERAGE(B275,B276,B277,B278)</f>
        <v>12</v>
      </c>
      <c r="C279" s="5" t="n">
        <f aca="false">AVERAGE(C275,C276,C277,C278)</f>
        <v>12</v>
      </c>
      <c r="D279" s="5" t="n">
        <f aca="false">AVERAGE(D275,D276,D277,D278)</f>
        <v>15</v>
      </c>
      <c r="E279" s="5" t="n">
        <f aca="false">AVERAGE(E275,E276,E277,E278)</f>
        <v>13.25</v>
      </c>
      <c r="F279" s="5"/>
      <c r="G279" s="5" t="n">
        <f aca="false">AVERAGE(G275,G276,G277,G278)</f>
        <v>15</v>
      </c>
      <c r="H279" s="5" t="n">
        <f aca="false">AVERAGE(H275,H276,H277,H278)</f>
        <v>13</v>
      </c>
      <c r="I279" s="5"/>
      <c r="J279" s="5" t="n">
        <f aca="false">AVERAGE(J275,J276,J277,J278)</f>
        <v>15</v>
      </c>
      <c r="K279" s="5" t="n">
        <f aca="false">AVERAGE(B279:J279)</f>
        <v>13.6071428571429</v>
      </c>
    </row>
    <row r="280" customFormat="false" ht="12.75" hidden="false" customHeight="false" outlineLevel="0" collapsed="false">
      <c r="A280" s="0" t="s">
        <v>262</v>
      </c>
      <c r="B280" s="0" t="n">
        <v>12</v>
      </c>
      <c r="C280" s="0" t="n">
        <v>12</v>
      </c>
      <c r="D280" s="0" t="n">
        <v>12</v>
      </c>
      <c r="E280" s="0" t="n">
        <v>13</v>
      </c>
      <c r="G280" s="0" t="n">
        <v>15</v>
      </c>
      <c r="H280" s="0" t="n">
        <v>12</v>
      </c>
      <c r="J280" s="0" t="n">
        <v>15</v>
      </c>
    </row>
    <row r="281" customFormat="false" ht="12.75" hidden="false" customHeight="false" outlineLevel="0" collapsed="false">
      <c r="A281" s="0" t="s">
        <v>263</v>
      </c>
      <c r="B281" s="0" t="n">
        <v>12</v>
      </c>
      <c r="C281" s="0" t="n">
        <v>12</v>
      </c>
      <c r="D281" s="0" t="n">
        <v>12</v>
      </c>
      <c r="E281" s="0" t="n">
        <v>13</v>
      </c>
      <c r="G281" s="0" t="n">
        <v>15</v>
      </c>
      <c r="H281" s="0" t="n">
        <v>12</v>
      </c>
      <c r="J281" s="0" t="n">
        <v>15</v>
      </c>
    </row>
    <row r="282" customFormat="false" ht="12.75" hidden="false" customHeight="false" outlineLevel="0" collapsed="false">
      <c r="A282" s="0" t="s">
        <v>264</v>
      </c>
      <c r="B282" s="0" t="n">
        <v>12</v>
      </c>
      <c r="C282" s="0" t="n">
        <v>12</v>
      </c>
      <c r="D282" s="0" t="n">
        <v>12</v>
      </c>
      <c r="E282" s="0" t="n">
        <v>13</v>
      </c>
      <c r="G282" s="0" t="n">
        <v>15</v>
      </c>
      <c r="H282" s="0" t="n">
        <v>12</v>
      </c>
      <c r="J282" s="0" t="n">
        <v>15</v>
      </c>
    </row>
    <row r="283" customFormat="false" ht="12.75" hidden="false" customHeight="false" outlineLevel="0" collapsed="false">
      <c r="A283" s="0" t="s">
        <v>265</v>
      </c>
      <c r="B283" s="0" t="n">
        <v>12</v>
      </c>
      <c r="C283" s="0" t="n">
        <v>12</v>
      </c>
      <c r="D283" s="0" t="n">
        <v>12</v>
      </c>
      <c r="E283" s="0" t="n">
        <v>13</v>
      </c>
      <c r="G283" s="0" t="n">
        <v>15</v>
      </c>
      <c r="H283" s="0" t="n">
        <v>12.5</v>
      </c>
      <c r="J283" s="0" t="n">
        <v>15</v>
      </c>
    </row>
    <row r="284" customFormat="false" ht="12.75" hidden="false" customHeight="false" outlineLevel="0" collapsed="false">
      <c r="A284" s="5" t="s">
        <v>13</v>
      </c>
      <c r="B284" s="5" t="n">
        <f aca="false">AVERAGE(B280,B281,B282,B283)</f>
        <v>12</v>
      </c>
      <c r="C284" s="5" t="n">
        <f aca="false">AVERAGE(C280,C281,C282,C283)</f>
        <v>12</v>
      </c>
      <c r="D284" s="5" t="n">
        <f aca="false">AVERAGE(D280,D281,D282,D283)</f>
        <v>12</v>
      </c>
      <c r="E284" s="5" t="n">
        <f aca="false">AVERAGE(E280,E281,E282,E283)</f>
        <v>13</v>
      </c>
      <c r="F284" s="5"/>
      <c r="G284" s="5" t="n">
        <f aca="false">AVERAGE(G280,G281,G282,G283)</f>
        <v>15</v>
      </c>
      <c r="H284" s="5" t="n">
        <f aca="false">AVERAGE(H280,H281,H282,H283)</f>
        <v>12.125</v>
      </c>
      <c r="I284" s="5"/>
      <c r="J284" s="5" t="n">
        <f aca="false">AVERAGE(J280,J281,J282,J283)</f>
        <v>15</v>
      </c>
      <c r="K284" s="5" t="n">
        <f aca="false">AVERAGE(B284:J284)</f>
        <v>13.0178571428571</v>
      </c>
    </row>
    <row r="285" customFormat="false" ht="12.75" hidden="false" customHeight="false" outlineLevel="0" collapsed="false">
      <c r="A285" s="0" t="s">
        <v>266</v>
      </c>
      <c r="B285" s="0" t="n">
        <v>12</v>
      </c>
      <c r="C285" s="0" t="n">
        <v>12</v>
      </c>
      <c r="D285" s="0" t="n">
        <v>12</v>
      </c>
      <c r="E285" s="0" t="n">
        <v>13</v>
      </c>
      <c r="G285" s="0" t="n">
        <v>15</v>
      </c>
      <c r="H285" s="0" t="n">
        <v>13</v>
      </c>
      <c r="J285" s="0" t="n">
        <v>15</v>
      </c>
    </row>
    <row r="286" customFormat="false" ht="12.75" hidden="false" customHeight="false" outlineLevel="0" collapsed="false">
      <c r="A286" s="0" t="s">
        <v>267</v>
      </c>
      <c r="B286" s="0" t="n">
        <v>12.5</v>
      </c>
      <c r="C286" s="0" t="n">
        <v>12</v>
      </c>
      <c r="D286" s="0" t="n">
        <v>12.5</v>
      </c>
      <c r="E286" s="0" t="n">
        <v>12.5</v>
      </c>
      <c r="G286" s="0" t="n">
        <v>15</v>
      </c>
      <c r="H286" s="0" t="n">
        <v>13</v>
      </c>
      <c r="J286" s="0" t="n">
        <v>15</v>
      </c>
    </row>
    <row r="287" customFormat="false" ht="12.75" hidden="false" customHeight="false" outlineLevel="0" collapsed="false">
      <c r="A287" s="0" t="s">
        <v>268</v>
      </c>
      <c r="B287" s="0" t="n">
        <v>12.5</v>
      </c>
      <c r="C287" s="0" t="n">
        <v>12</v>
      </c>
      <c r="D287" s="0" t="n">
        <v>15</v>
      </c>
      <c r="E287" s="0" t="n">
        <v>12.5</v>
      </c>
      <c r="G287" s="0" t="n">
        <v>15</v>
      </c>
      <c r="H287" s="0" t="n">
        <v>12</v>
      </c>
      <c r="J287" s="0" t="n">
        <v>15</v>
      </c>
    </row>
    <row r="288" customFormat="false" ht="12.75" hidden="false" customHeight="false" outlineLevel="0" collapsed="false">
      <c r="A288" s="0" t="s">
        <v>269</v>
      </c>
      <c r="B288" s="0" t="n">
        <v>12</v>
      </c>
      <c r="C288" s="0" t="n">
        <v>12</v>
      </c>
      <c r="D288" s="0" t="n">
        <v>15</v>
      </c>
      <c r="E288" s="0" t="n">
        <v>12.5</v>
      </c>
      <c r="G288" s="0" t="n">
        <v>15</v>
      </c>
      <c r="H288" s="0" t="n">
        <v>12.5</v>
      </c>
      <c r="J288" s="0" t="n">
        <v>15</v>
      </c>
    </row>
    <row r="289" customFormat="false" ht="12.75" hidden="false" customHeight="false" outlineLevel="0" collapsed="false">
      <c r="A289" s="0" t="s">
        <v>270</v>
      </c>
      <c r="B289" s="0" t="n">
        <v>12</v>
      </c>
      <c r="C289" s="0" t="n">
        <v>12</v>
      </c>
      <c r="D289" s="0" t="n">
        <v>15</v>
      </c>
      <c r="E289" s="0" t="n">
        <v>13</v>
      </c>
      <c r="G289" s="0" t="n">
        <v>15</v>
      </c>
      <c r="H289" s="0" t="n">
        <v>12</v>
      </c>
      <c r="J289" s="0" t="n">
        <v>15</v>
      </c>
    </row>
    <row r="290" customFormat="false" ht="12.75" hidden="false" customHeight="false" outlineLevel="0" collapsed="false">
      <c r="A290" s="5" t="s">
        <v>13</v>
      </c>
      <c r="B290" s="12" t="n">
        <f aca="false">AVERAGE(B285:B289)</f>
        <v>12.2</v>
      </c>
      <c r="C290" s="12" t="n">
        <f aca="false">AVERAGE(C285:C289)</f>
        <v>12</v>
      </c>
      <c r="D290" s="12" t="n">
        <f aca="false">AVERAGE(D285:D289)</f>
        <v>13.9</v>
      </c>
      <c r="E290" s="12" t="n">
        <f aca="false">AVERAGE(E285:E289)</f>
        <v>12.7</v>
      </c>
      <c r="F290" s="12"/>
      <c r="G290" s="12" t="n">
        <f aca="false">AVERAGE(G285:G289)</f>
        <v>15</v>
      </c>
      <c r="H290" s="12" t="n">
        <f aca="false">AVERAGE(H285:H289)</f>
        <v>12.5</v>
      </c>
      <c r="I290" s="12"/>
      <c r="J290" s="12" t="n">
        <f aca="false">AVERAGE(J285:J289)</f>
        <v>15</v>
      </c>
      <c r="K290" s="12" t="n">
        <f aca="false">AVERAGE(B290:J290)</f>
        <v>13.3285714285714</v>
      </c>
    </row>
    <row r="291" customFormat="false" ht="12.75" hidden="false" customHeight="false" outlineLevel="0" collapsed="false">
      <c r="A291" s="0" t="s">
        <v>271</v>
      </c>
      <c r="B291" s="0" t="n">
        <v>12</v>
      </c>
      <c r="C291" s="0" t="n">
        <v>12</v>
      </c>
      <c r="D291" s="0" t="n">
        <v>15</v>
      </c>
      <c r="E291" s="0" t="n">
        <v>13</v>
      </c>
      <c r="G291" s="0" t="n">
        <v>15</v>
      </c>
      <c r="H291" s="0" t="n">
        <v>12</v>
      </c>
      <c r="J291" s="0" t="n">
        <v>15</v>
      </c>
    </row>
    <row r="292" customFormat="false" ht="12.75" hidden="false" customHeight="false" outlineLevel="0" collapsed="false">
      <c r="A292" s="0" t="s">
        <v>272</v>
      </c>
      <c r="B292" s="0" t="n">
        <v>12</v>
      </c>
      <c r="C292" s="0" t="n">
        <v>12</v>
      </c>
      <c r="D292" s="0" t="n">
        <v>15</v>
      </c>
      <c r="E292" s="0" t="n">
        <v>12</v>
      </c>
      <c r="G292" s="0" t="n">
        <v>15</v>
      </c>
      <c r="H292" s="0" t="n">
        <v>13</v>
      </c>
      <c r="J292" s="0" t="n">
        <v>15</v>
      </c>
    </row>
    <row r="293" customFormat="false" ht="12.75" hidden="false" customHeight="false" outlineLevel="0" collapsed="false">
      <c r="A293" s="0" t="s">
        <v>273</v>
      </c>
      <c r="B293" s="0" t="n">
        <v>12</v>
      </c>
      <c r="C293" s="0" t="n">
        <v>12</v>
      </c>
      <c r="D293" s="0" t="n">
        <v>15</v>
      </c>
      <c r="E293" s="0" t="n">
        <v>12</v>
      </c>
      <c r="G293" s="0" t="n">
        <v>15</v>
      </c>
      <c r="H293" s="0" t="n">
        <v>12</v>
      </c>
      <c r="J293" s="0" t="n">
        <v>15</v>
      </c>
    </row>
    <row r="294" customFormat="false" ht="12.75" hidden="false" customHeight="false" outlineLevel="0" collapsed="false">
      <c r="A294" s="0" t="s">
        <v>274</v>
      </c>
      <c r="B294" s="0" t="n">
        <v>12</v>
      </c>
      <c r="C294" s="0" t="n">
        <v>12</v>
      </c>
      <c r="D294" s="0" t="n">
        <v>15</v>
      </c>
      <c r="E294" s="0" t="n">
        <v>12</v>
      </c>
      <c r="G294" s="0" t="n">
        <v>15</v>
      </c>
      <c r="H294" s="0" t="n">
        <v>13</v>
      </c>
      <c r="J294" s="0" t="n">
        <v>15</v>
      </c>
    </row>
    <row r="295" customFormat="false" ht="12.75" hidden="false" customHeight="false" outlineLevel="0" collapsed="false">
      <c r="A295" s="5" t="s">
        <v>13</v>
      </c>
      <c r="B295" s="5" t="n">
        <f aca="false">AVERAGE(B291,B292,B293,B294)</f>
        <v>12</v>
      </c>
      <c r="C295" s="5" t="n">
        <f aca="false">AVERAGE(C291,C292,C293,C294)</f>
        <v>12</v>
      </c>
      <c r="D295" s="5" t="n">
        <f aca="false">AVERAGE(D291,D292,D293,D294)</f>
        <v>15</v>
      </c>
      <c r="E295" s="5" t="n">
        <f aca="false">AVERAGE(E291,E292,E293,E294)</f>
        <v>12.25</v>
      </c>
      <c r="F295" s="5"/>
      <c r="G295" s="5" t="n">
        <f aca="false">AVERAGE(G291,G292,G293,G294)</f>
        <v>15</v>
      </c>
      <c r="H295" s="5" t="n">
        <f aca="false">AVERAGE(H291,H292,H293,H294)</f>
        <v>12.5</v>
      </c>
      <c r="I295" s="5"/>
      <c r="J295" s="5" t="n">
        <f aca="false">AVERAGE(J291,J292,J293,J294)</f>
        <v>15</v>
      </c>
      <c r="K295" s="5" t="n">
        <f aca="false">AVERAGE(B295:J295)</f>
        <v>13.3928571428571</v>
      </c>
    </row>
    <row r="296" customFormat="false" ht="12.75" hidden="false" customHeight="false" outlineLevel="0" collapsed="false">
      <c r="A296" s="0" t="s">
        <v>275</v>
      </c>
      <c r="B296" s="0" t="n">
        <v>12</v>
      </c>
      <c r="C296" s="0" t="n">
        <v>12</v>
      </c>
      <c r="D296" s="0" t="n">
        <v>15</v>
      </c>
      <c r="E296" s="0" t="n">
        <v>12</v>
      </c>
      <c r="G296" s="0" t="n">
        <v>15</v>
      </c>
      <c r="H296" s="0" t="n">
        <v>13</v>
      </c>
      <c r="J296" s="0" t="n">
        <v>15</v>
      </c>
    </row>
    <row r="297" customFormat="false" ht="12.75" hidden="false" customHeight="false" outlineLevel="0" collapsed="false">
      <c r="A297" s="0" t="s">
        <v>276</v>
      </c>
      <c r="B297" s="0" t="n">
        <v>12</v>
      </c>
      <c r="C297" s="0" t="n">
        <v>12</v>
      </c>
      <c r="D297" s="0" t="n">
        <v>15</v>
      </c>
      <c r="E297" s="0" t="n">
        <v>12</v>
      </c>
      <c r="G297" s="0" t="n">
        <v>15</v>
      </c>
      <c r="H297" s="0" t="n">
        <v>12.5</v>
      </c>
      <c r="J297" s="0" t="n">
        <v>15</v>
      </c>
    </row>
    <row r="298" customFormat="false" ht="12.75" hidden="false" customHeight="false" outlineLevel="0" collapsed="false">
      <c r="A298" s="0" t="s">
        <v>277</v>
      </c>
      <c r="B298" s="0" t="n">
        <v>12</v>
      </c>
      <c r="C298" s="0" t="n">
        <v>12</v>
      </c>
      <c r="D298" s="0" t="n">
        <v>12</v>
      </c>
      <c r="E298" s="0" t="n">
        <v>12</v>
      </c>
      <c r="G298" s="0" t="n">
        <v>12.5</v>
      </c>
      <c r="H298" s="0" t="n">
        <v>13</v>
      </c>
      <c r="J298" s="0" t="n">
        <v>15</v>
      </c>
    </row>
    <row r="299" customFormat="false" ht="12.75" hidden="false" customHeight="false" outlineLevel="0" collapsed="false">
      <c r="A299" s="0" t="s">
        <v>278</v>
      </c>
      <c r="B299" s="0" t="n">
        <v>12</v>
      </c>
      <c r="C299" s="0" t="n">
        <v>12</v>
      </c>
      <c r="D299" s="0" t="n">
        <v>12.5</v>
      </c>
      <c r="E299" s="0" t="n">
        <v>12</v>
      </c>
      <c r="G299" s="0" t="n">
        <v>12.5</v>
      </c>
      <c r="H299" s="0" t="n">
        <v>13</v>
      </c>
      <c r="J299" s="0" t="n">
        <v>15</v>
      </c>
    </row>
    <row r="300" customFormat="false" ht="12.75" hidden="false" customHeight="false" outlineLevel="0" collapsed="false">
      <c r="A300" s="0" t="s">
        <v>279</v>
      </c>
      <c r="B300" s="0" t="n">
        <v>12</v>
      </c>
      <c r="C300" s="0" t="n">
        <v>12</v>
      </c>
      <c r="D300" s="0" t="n">
        <v>12.5</v>
      </c>
      <c r="E300" s="0" t="n">
        <v>12</v>
      </c>
      <c r="G300" s="0" t="n">
        <v>12.5</v>
      </c>
      <c r="H300" s="0" t="n">
        <v>13</v>
      </c>
      <c r="J300" s="0" t="n">
        <v>15</v>
      </c>
    </row>
    <row r="301" customFormat="false" ht="12.75" hidden="false" customHeight="false" outlineLevel="0" collapsed="false">
      <c r="A301" s="5" t="s">
        <v>13</v>
      </c>
      <c r="B301" s="12" t="n">
        <f aca="false">AVERAGE(B296:B300)</f>
        <v>12</v>
      </c>
      <c r="C301" s="12" t="n">
        <f aca="false">AVERAGE(C296:C300)</f>
        <v>12</v>
      </c>
      <c r="D301" s="12" t="n">
        <f aca="false">AVERAGE(D296:D300)</f>
        <v>13.4</v>
      </c>
      <c r="E301" s="12" t="n">
        <f aca="false">AVERAGE(E296:E300)</f>
        <v>12</v>
      </c>
      <c r="F301" s="12"/>
      <c r="G301" s="12" t="n">
        <f aca="false">AVERAGE(G296:G300)</f>
        <v>13.5</v>
      </c>
      <c r="H301" s="12" t="n">
        <f aca="false">AVERAGE(H296:H300)</f>
        <v>12.9</v>
      </c>
      <c r="I301" s="12"/>
      <c r="J301" s="12" t="n">
        <f aca="false">AVERAGE(J296:J300)</f>
        <v>15</v>
      </c>
      <c r="K301" s="12" t="n">
        <f aca="false">AVERAGE(B301:J301)</f>
        <v>12.9714285714286</v>
      </c>
    </row>
    <row r="302" customFormat="false" ht="12.75" hidden="false" customHeight="false" outlineLevel="0" collapsed="false">
      <c r="A302" s="0" t="s">
        <v>280</v>
      </c>
      <c r="B302" s="0" t="n">
        <v>12</v>
      </c>
      <c r="C302" s="0" t="n">
        <v>12</v>
      </c>
      <c r="D302" s="0" t="n">
        <v>12.5</v>
      </c>
      <c r="E302" s="0" t="n">
        <v>13</v>
      </c>
      <c r="G302" s="0" t="n">
        <v>12.5</v>
      </c>
      <c r="H302" s="0" t="n">
        <v>13</v>
      </c>
      <c r="J302" s="0" t="n">
        <v>15</v>
      </c>
    </row>
    <row r="303" customFormat="false" ht="12.75" hidden="false" customHeight="false" outlineLevel="0" collapsed="false">
      <c r="A303" s="0" t="s">
        <v>281</v>
      </c>
      <c r="B303" s="0" t="n">
        <v>12</v>
      </c>
      <c r="C303" s="0" t="n">
        <v>12</v>
      </c>
      <c r="D303" s="0" t="n">
        <v>12.5</v>
      </c>
      <c r="E303" s="0" t="n">
        <v>13</v>
      </c>
      <c r="G303" s="0" t="n">
        <v>15</v>
      </c>
      <c r="H303" s="0" t="n">
        <v>13</v>
      </c>
      <c r="J303" s="0" t="n">
        <v>15</v>
      </c>
    </row>
    <row r="304" customFormat="false" ht="12.75" hidden="false" customHeight="false" outlineLevel="0" collapsed="false">
      <c r="A304" s="0" t="s">
        <v>282</v>
      </c>
      <c r="B304" s="0" t="n">
        <v>12</v>
      </c>
      <c r="C304" s="0" t="n">
        <v>12</v>
      </c>
      <c r="D304" s="0" t="n">
        <v>15</v>
      </c>
      <c r="E304" s="0" t="n">
        <v>13</v>
      </c>
      <c r="G304" s="0" t="n">
        <v>15</v>
      </c>
      <c r="H304" s="0" t="n">
        <v>13</v>
      </c>
      <c r="J304" s="0" t="n">
        <v>15</v>
      </c>
    </row>
    <row r="305" customFormat="false" ht="12.75" hidden="false" customHeight="false" outlineLevel="0" collapsed="false">
      <c r="A305" s="0" t="s">
        <v>283</v>
      </c>
      <c r="B305" s="0" t="n">
        <v>12</v>
      </c>
      <c r="C305" s="0" t="n">
        <v>15</v>
      </c>
      <c r="D305" s="0" t="n">
        <v>15</v>
      </c>
      <c r="E305" s="0" t="n">
        <v>13</v>
      </c>
      <c r="G305" s="0" t="n">
        <v>15</v>
      </c>
      <c r="H305" s="0" t="n">
        <v>12.5</v>
      </c>
      <c r="J305" s="0" t="n">
        <v>15</v>
      </c>
    </row>
    <row r="306" customFormat="false" ht="12.75" hidden="false" customHeight="false" outlineLevel="0" collapsed="false">
      <c r="A306" s="5" t="s">
        <v>13</v>
      </c>
      <c r="B306" s="5" t="n">
        <f aca="false">AVERAGE(B302,B303,B304,B305)</f>
        <v>12</v>
      </c>
      <c r="C306" s="5" t="n">
        <f aca="false">AVERAGE(C302,C303,C304,C305)</f>
        <v>12.75</v>
      </c>
      <c r="D306" s="5" t="n">
        <f aca="false">AVERAGE(D302,D303,D304,D305)</f>
        <v>13.75</v>
      </c>
      <c r="E306" s="5" t="n">
        <f aca="false">AVERAGE(E302,E303,E304,E305)</f>
        <v>13</v>
      </c>
      <c r="F306" s="5"/>
      <c r="G306" s="5" t="n">
        <f aca="false">AVERAGE(G302,G303,G304,G305)</f>
        <v>14.375</v>
      </c>
      <c r="H306" s="5" t="n">
        <f aca="false">AVERAGE(H302,H303,H304,H305)</f>
        <v>12.875</v>
      </c>
      <c r="I306" s="5"/>
      <c r="J306" s="5" t="n">
        <f aca="false">AVERAGE(J302,J303,J304,J305)</f>
        <v>15</v>
      </c>
      <c r="K306" s="5" t="n">
        <f aca="false">AVERAGE(B306:J306)</f>
        <v>13.3928571428571</v>
      </c>
    </row>
    <row r="307" customFormat="false" ht="12.75" hidden="false" customHeight="false" outlineLevel="0" collapsed="false">
      <c r="A307" s="0" t="s">
        <v>284</v>
      </c>
      <c r="B307" s="0" t="n">
        <v>12</v>
      </c>
      <c r="C307" s="0" t="n">
        <v>15</v>
      </c>
      <c r="D307" s="0" t="n">
        <v>15</v>
      </c>
      <c r="E307" s="0" t="n">
        <v>13</v>
      </c>
      <c r="G307" s="0" t="n">
        <v>15</v>
      </c>
      <c r="H307" s="0" t="n">
        <v>12</v>
      </c>
      <c r="J307" s="0" t="n">
        <v>15</v>
      </c>
    </row>
    <row r="308" customFormat="false" ht="12.75" hidden="false" customHeight="false" outlineLevel="0" collapsed="false">
      <c r="A308" s="0" t="s">
        <v>285</v>
      </c>
      <c r="B308" s="0" t="n">
        <v>12</v>
      </c>
      <c r="C308" s="0" t="n">
        <v>20</v>
      </c>
      <c r="D308" s="0" t="n">
        <v>15</v>
      </c>
      <c r="E308" s="0" t="n">
        <v>13</v>
      </c>
      <c r="G308" s="0" t="n">
        <v>15</v>
      </c>
      <c r="H308" s="0" t="n">
        <v>12.5</v>
      </c>
      <c r="J308" s="0" t="n">
        <v>15</v>
      </c>
    </row>
    <row r="309" customFormat="false" ht="12.75" hidden="false" customHeight="false" outlineLevel="0" collapsed="false">
      <c r="A309" s="0" t="s">
        <v>286</v>
      </c>
      <c r="B309" s="0" t="n">
        <v>12</v>
      </c>
      <c r="C309" s="0" t="n">
        <v>20</v>
      </c>
      <c r="D309" s="0" t="n">
        <v>15</v>
      </c>
      <c r="E309" s="0" t="n">
        <v>13</v>
      </c>
      <c r="G309" s="0" t="n">
        <v>12.5</v>
      </c>
      <c r="H309" s="0" t="n">
        <v>12</v>
      </c>
      <c r="J309" s="0" t="n">
        <v>15</v>
      </c>
    </row>
    <row r="310" customFormat="false" ht="12.75" hidden="false" customHeight="false" outlineLevel="0" collapsed="false">
      <c r="A310" s="0" t="s">
        <v>287</v>
      </c>
      <c r="B310" s="0" t="n">
        <v>12</v>
      </c>
      <c r="C310" s="0" t="n">
        <v>20</v>
      </c>
      <c r="D310" s="0" t="n">
        <v>15</v>
      </c>
      <c r="E310" s="0" t="n">
        <v>13</v>
      </c>
      <c r="G310" s="0" t="n">
        <v>12.5</v>
      </c>
      <c r="H310" s="0" t="n">
        <v>12.5</v>
      </c>
      <c r="J310" s="0" t="n">
        <v>15</v>
      </c>
    </row>
    <row r="311" customFormat="false" ht="12.75" hidden="false" customHeight="false" outlineLevel="0" collapsed="false">
      <c r="A311" s="5" t="s">
        <v>13</v>
      </c>
      <c r="B311" s="5" t="n">
        <f aca="false">AVERAGE(B307,B308,B309,B310)</f>
        <v>12</v>
      </c>
      <c r="C311" s="5" t="n">
        <f aca="false">AVERAGE(C307,C308,C309,C310)</f>
        <v>18.75</v>
      </c>
      <c r="D311" s="5" t="n">
        <f aca="false">AVERAGE(D307,D308,D309,D310)</f>
        <v>15</v>
      </c>
      <c r="E311" s="5" t="n">
        <f aca="false">AVERAGE(E307,E308,E309,E310)</f>
        <v>13</v>
      </c>
      <c r="F311" s="5"/>
      <c r="G311" s="5" t="n">
        <f aca="false">AVERAGE(G307,G308,G309,G310)</f>
        <v>13.75</v>
      </c>
      <c r="H311" s="5" t="n">
        <f aca="false">AVERAGE(H307,H308,H309,H310)</f>
        <v>12.25</v>
      </c>
      <c r="I311" s="5"/>
      <c r="J311" s="5" t="n">
        <f aca="false">AVERAGE(J307,J308,J309,J310)</f>
        <v>15</v>
      </c>
      <c r="K311" s="5" t="n">
        <f aca="false">AVERAGE(B311:J311)</f>
        <v>14.25</v>
      </c>
    </row>
    <row r="312" customFormat="false" ht="12.75" hidden="false" customHeight="false" outlineLevel="0" collapsed="false">
      <c r="A312" s="0" t="s">
        <v>288</v>
      </c>
      <c r="B312" s="0" t="n">
        <v>12</v>
      </c>
      <c r="C312" s="0" t="n">
        <v>20</v>
      </c>
      <c r="D312" s="0" t="n">
        <v>15</v>
      </c>
      <c r="E312" s="0" t="n">
        <v>13</v>
      </c>
      <c r="G312" s="0" t="n">
        <v>12.5</v>
      </c>
      <c r="H312" s="0" t="n">
        <v>12</v>
      </c>
      <c r="J312" s="0" t="n">
        <v>15</v>
      </c>
    </row>
    <row r="313" customFormat="false" ht="12.75" hidden="false" customHeight="false" outlineLevel="0" collapsed="false">
      <c r="A313" s="0" t="s">
        <v>289</v>
      </c>
      <c r="B313" s="0" t="n">
        <v>12</v>
      </c>
      <c r="C313" s="0" t="n">
        <v>20</v>
      </c>
      <c r="D313" s="0" t="n">
        <v>15</v>
      </c>
      <c r="E313" s="0" t="n">
        <v>13</v>
      </c>
      <c r="G313" s="0" t="n">
        <v>12.5</v>
      </c>
      <c r="H313" s="0" t="n">
        <v>13</v>
      </c>
      <c r="J313" s="0" t="n">
        <v>15</v>
      </c>
    </row>
    <row r="314" customFormat="false" ht="12.75" hidden="false" customHeight="false" outlineLevel="0" collapsed="false">
      <c r="A314" s="0" t="s">
        <v>290</v>
      </c>
      <c r="B314" s="0" t="n">
        <v>12</v>
      </c>
      <c r="C314" s="0" t="n">
        <v>20</v>
      </c>
      <c r="D314" s="0" t="n">
        <v>15</v>
      </c>
      <c r="E314" s="0" t="n">
        <v>13</v>
      </c>
      <c r="G314" s="0" t="n">
        <v>12.5</v>
      </c>
      <c r="H314" s="0" t="n">
        <v>12</v>
      </c>
      <c r="J314" s="0" t="n">
        <v>15</v>
      </c>
    </row>
    <row r="315" customFormat="false" ht="12.75" hidden="false" customHeight="false" outlineLevel="0" collapsed="false">
      <c r="A315" s="0" t="s">
        <v>291</v>
      </c>
      <c r="B315" s="0" t="n">
        <v>12</v>
      </c>
      <c r="C315" s="0" t="n">
        <v>20</v>
      </c>
      <c r="D315" s="0" t="n">
        <v>15</v>
      </c>
      <c r="E315" s="0" t="n">
        <v>13</v>
      </c>
      <c r="G315" s="0" t="n">
        <v>12.5</v>
      </c>
      <c r="H315" s="0" t="n">
        <v>13</v>
      </c>
      <c r="J315" s="0" t="n">
        <v>15</v>
      </c>
    </row>
    <row r="316" customFormat="false" ht="12.75" hidden="false" customHeight="false" outlineLevel="0" collapsed="false">
      <c r="A316" s="0" t="s">
        <v>292</v>
      </c>
      <c r="B316" s="0" t="n">
        <v>12</v>
      </c>
      <c r="C316" s="0" t="n">
        <v>20</v>
      </c>
      <c r="D316" s="0" t="n">
        <v>15</v>
      </c>
      <c r="E316" s="0" t="n">
        <v>13</v>
      </c>
      <c r="G316" s="0" t="n">
        <v>12.5</v>
      </c>
      <c r="H316" s="0" t="n">
        <v>12</v>
      </c>
      <c r="J316" s="0" t="n">
        <v>15</v>
      </c>
    </row>
    <row r="317" customFormat="false" ht="12.75" hidden="false" customHeight="false" outlineLevel="0" collapsed="false">
      <c r="A317" s="5" t="s">
        <v>13</v>
      </c>
      <c r="B317" s="5" t="n">
        <f aca="false">AVERAGE(B312,B313,B314,B315,B316)</f>
        <v>12</v>
      </c>
      <c r="C317" s="5" t="n">
        <f aca="false">AVERAGE(C312,C313,C314,C315,C316)</f>
        <v>20</v>
      </c>
      <c r="D317" s="5" t="n">
        <f aca="false">AVERAGE(D312,D313,D314,D315,D316)</f>
        <v>15</v>
      </c>
      <c r="E317" s="5" t="n">
        <f aca="false">AVERAGE(E312,E313,E314,E315,E316)</f>
        <v>13</v>
      </c>
      <c r="F317" s="5"/>
      <c r="G317" s="5" t="n">
        <f aca="false">AVERAGE(G312,G313,G314,G315,G316)</f>
        <v>12.5</v>
      </c>
      <c r="H317" s="5" t="n">
        <f aca="false">AVERAGE(H312,H313,H314,H315,H316)</f>
        <v>12.4</v>
      </c>
      <c r="I317" s="5"/>
      <c r="J317" s="5" t="n">
        <f aca="false">AVERAGE(J312,J313,J314,J315,J316)</f>
        <v>15</v>
      </c>
      <c r="K317" s="5" t="n">
        <f aca="false">AVERAGE(B317:J317)</f>
        <v>14.2714285714286</v>
      </c>
    </row>
    <row r="318" customFormat="false" ht="12.75" hidden="false" customHeight="false" outlineLevel="0" collapsed="false">
      <c r="A318" s="0" t="s">
        <v>293</v>
      </c>
      <c r="B318" s="0" t="n">
        <v>12</v>
      </c>
      <c r="C318" s="0" t="n">
        <v>15</v>
      </c>
      <c r="D318" s="0" t="n">
        <v>15</v>
      </c>
      <c r="E318" s="0" t="n">
        <v>13</v>
      </c>
      <c r="G318" s="0" t="n">
        <v>12.5</v>
      </c>
      <c r="H318" s="0" t="n">
        <v>13</v>
      </c>
      <c r="J318" s="0" t="n">
        <v>15</v>
      </c>
    </row>
    <row r="319" customFormat="false" ht="12.75" hidden="false" customHeight="false" outlineLevel="0" collapsed="false">
      <c r="A319" s="0" t="s">
        <v>294</v>
      </c>
      <c r="B319" s="0" t="n">
        <v>12</v>
      </c>
      <c r="C319" s="0" t="n">
        <v>12</v>
      </c>
      <c r="D319" s="0" t="n">
        <v>15</v>
      </c>
      <c r="E319" s="0" t="n">
        <v>13</v>
      </c>
      <c r="G319" s="0" t="n">
        <v>12.5</v>
      </c>
      <c r="H319" s="0" t="n">
        <v>12</v>
      </c>
      <c r="J319" s="0" t="n">
        <v>15</v>
      </c>
    </row>
    <row r="320" customFormat="false" ht="12.75" hidden="false" customHeight="false" outlineLevel="0" collapsed="false">
      <c r="A320" s="0" t="s">
        <v>295</v>
      </c>
      <c r="B320" s="0" t="n">
        <v>12</v>
      </c>
      <c r="C320" s="0" t="n">
        <v>12</v>
      </c>
      <c r="D320" s="0" t="n">
        <v>15</v>
      </c>
      <c r="E320" s="0" t="n">
        <v>13</v>
      </c>
      <c r="G320" s="0" t="n">
        <v>12.5</v>
      </c>
      <c r="H320" s="0" t="n">
        <v>15</v>
      </c>
      <c r="J320" s="0" t="n">
        <v>15</v>
      </c>
    </row>
    <row r="321" customFormat="false" ht="12.75" hidden="false" customHeight="false" outlineLevel="0" collapsed="false">
      <c r="A321" s="0" t="s">
        <v>296</v>
      </c>
      <c r="B321" s="0" t="n">
        <v>12</v>
      </c>
      <c r="C321" s="0" t="n">
        <v>12</v>
      </c>
      <c r="D321" s="0" t="n">
        <v>15</v>
      </c>
      <c r="E321" s="0" t="n">
        <v>13</v>
      </c>
      <c r="G321" s="0" t="n">
        <v>12.5</v>
      </c>
      <c r="H321" s="0" t="n">
        <v>13</v>
      </c>
      <c r="J321" s="0" t="n">
        <v>15</v>
      </c>
    </row>
    <row r="322" customFormat="false" ht="12.75" hidden="false" customHeight="false" outlineLevel="0" collapsed="false">
      <c r="A322" s="5" t="s">
        <v>13</v>
      </c>
      <c r="B322" s="5" t="n">
        <f aca="false">AVERAGE(B318,B319,B320,B321)</f>
        <v>12</v>
      </c>
      <c r="C322" s="5" t="n">
        <f aca="false">AVERAGE(C318,C319,C320,C321)</f>
        <v>12.75</v>
      </c>
      <c r="D322" s="5" t="n">
        <f aca="false">AVERAGE(D318,D319,D320,D321)</f>
        <v>15</v>
      </c>
      <c r="E322" s="5" t="n">
        <f aca="false">AVERAGE(E318,E319,E320,E321)</f>
        <v>13</v>
      </c>
      <c r="F322" s="5"/>
      <c r="G322" s="5" t="n">
        <f aca="false">AVERAGE(G318,G319,G320,G321)</f>
        <v>12.5</v>
      </c>
      <c r="H322" s="5" t="n">
        <f aca="false">AVERAGE(H318,H319,H320,H321)</f>
        <v>13.25</v>
      </c>
      <c r="I322" s="5"/>
      <c r="J322" s="5" t="n">
        <f aca="false">AVERAGE(J318,J319,J320,J321)</f>
        <v>15</v>
      </c>
      <c r="K322" s="5" t="n">
        <f aca="false">AVERAGE(B322:J322)</f>
        <v>13.3571428571429</v>
      </c>
    </row>
    <row r="323" customFormat="false" ht="12.75" hidden="false" customHeight="false" outlineLevel="0" collapsed="false">
      <c r="A323" s="0" t="s">
        <v>297</v>
      </c>
      <c r="B323" s="0" t="n">
        <v>12</v>
      </c>
      <c r="C323" s="0" t="n">
        <v>12</v>
      </c>
      <c r="D323" s="0" t="n">
        <v>15</v>
      </c>
      <c r="E323" s="0" t="n">
        <v>13</v>
      </c>
      <c r="G323" s="0" t="n">
        <v>12.5</v>
      </c>
      <c r="H323" s="0" t="n">
        <v>14</v>
      </c>
      <c r="J323" s="0" t="n">
        <v>15</v>
      </c>
    </row>
    <row r="324" customFormat="false" ht="12.75" hidden="false" customHeight="false" outlineLevel="0" collapsed="false">
      <c r="A324" s="0" t="s">
        <v>298</v>
      </c>
      <c r="B324" s="0" t="n">
        <v>12</v>
      </c>
      <c r="C324" s="0" t="n">
        <v>12</v>
      </c>
      <c r="D324" s="0" t="n">
        <v>15</v>
      </c>
      <c r="E324" s="0" t="n">
        <v>13</v>
      </c>
      <c r="G324" s="0" t="n">
        <v>12.5</v>
      </c>
      <c r="H324" s="0" t="n">
        <v>13</v>
      </c>
      <c r="J324" s="0" t="n">
        <v>15</v>
      </c>
    </row>
    <row r="325" customFormat="false" ht="12.75" hidden="false" customHeight="false" outlineLevel="0" collapsed="false">
      <c r="A325" s="0" t="s">
        <v>299</v>
      </c>
      <c r="B325" s="0" t="n">
        <v>15</v>
      </c>
      <c r="C325" s="0" t="n">
        <v>15</v>
      </c>
      <c r="D325" s="0" t="n">
        <v>20</v>
      </c>
      <c r="E325" s="0" t="n">
        <v>13</v>
      </c>
      <c r="G325" s="0" t="n">
        <v>15</v>
      </c>
      <c r="H325" s="0" t="n">
        <v>13</v>
      </c>
      <c r="J325" s="0" t="n">
        <v>20</v>
      </c>
    </row>
    <row r="326" customFormat="false" ht="12.75" hidden="false" customHeight="false" outlineLevel="0" collapsed="false">
      <c r="A326" s="0" t="s">
        <v>300</v>
      </c>
      <c r="B326" s="0" t="n">
        <v>13</v>
      </c>
      <c r="C326" s="0" t="n">
        <v>15</v>
      </c>
      <c r="D326" s="0" t="n">
        <v>15</v>
      </c>
      <c r="E326" s="0" t="n">
        <v>13</v>
      </c>
      <c r="G326" s="0" t="n">
        <v>15</v>
      </c>
      <c r="H326" s="0" t="n">
        <v>15</v>
      </c>
      <c r="J326" s="0" t="n">
        <v>15</v>
      </c>
    </row>
    <row r="327" customFormat="false" ht="12.75" hidden="false" customHeight="false" outlineLevel="0" collapsed="false">
      <c r="A327" s="0" t="s">
        <v>301</v>
      </c>
      <c r="B327" s="0" t="n">
        <v>12.5</v>
      </c>
      <c r="G327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12" activePane="bottomLeft" state="frozen"/>
      <selection pane="topLeft" activeCell="A1" activeCellId="0" sqref="A1"/>
      <selection pane="bottomLeft" activeCell="H327" activeCellId="0" sqref="H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7"/>
    <col collapsed="false" customWidth="true" hidden="false" outlineLevel="0" max="10" min="10" style="0" width="12.56"/>
  </cols>
  <sheetData>
    <row r="1" s="3" customFormat="tru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10" t="s">
        <v>33</v>
      </c>
      <c r="I1" s="10" t="s">
        <v>34</v>
      </c>
      <c r="J1" s="10" t="s">
        <v>35</v>
      </c>
      <c r="K1" s="13"/>
    </row>
    <row r="2" customFormat="false" ht="12.75" hidden="false" customHeight="false" outlineLevel="0" collapsed="false">
      <c r="A2" s="0" t="s">
        <v>36</v>
      </c>
      <c r="B2" s="0" t="n">
        <v>70</v>
      </c>
      <c r="C2" s="0" t="n">
        <v>96</v>
      </c>
      <c r="D2" s="0" t="n">
        <v>100</v>
      </c>
      <c r="E2" s="0" t="n">
        <v>90</v>
      </c>
      <c r="F2" s="0" t="n">
        <v>100</v>
      </c>
      <c r="G2" s="0" t="n">
        <v>72</v>
      </c>
      <c r="H2" s="0" t="n">
        <v>91</v>
      </c>
      <c r="I2" s="0" t="n">
        <v>90</v>
      </c>
      <c r="J2" s="0" t="n">
        <v>84</v>
      </c>
    </row>
    <row r="3" customFormat="false" ht="12.75" hidden="false" customHeight="false" outlineLevel="0" collapsed="false">
      <c r="A3" s="0" t="s">
        <v>37</v>
      </c>
      <c r="B3" s="0" t="n">
        <v>70</v>
      </c>
      <c r="C3" s="0" t="n">
        <v>96</v>
      </c>
      <c r="D3" s="0" t="n">
        <v>80</v>
      </c>
      <c r="E3" s="0" t="n">
        <v>80</v>
      </c>
      <c r="F3" s="0" t="n">
        <v>100</v>
      </c>
      <c r="G3" s="0" t="n">
        <v>72</v>
      </c>
      <c r="H3" s="0" t="n">
        <v>77</v>
      </c>
      <c r="I3" s="0" t="n">
        <v>75</v>
      </c>
      <c r="J3" s="0" t="n">
        <v>84</v>
      </c>
    </row>
    <row r="4" customFormat="false" ht="12.75" hidden="false" customHeight="false" outlineLevel="0" collapsed="false">
      <c r="A4" s="0" t="s">
        <v>38</v>
      </c>
      <c r="B4" s="0" t="n">
        <v>70</v>
      </c>
      <c r="C4" s="0" t="n">
        <v>72</v>
      </c>
      <c r="D4" s="0" t="n">
        <v>80</v>
      </c>
      <c r="E4" s="0" t="n">
        <v>80</v>
      </c>
      <c r="F4" s="0" t="n">
        <v>90</v>
      </c>
      <c r="G4" s="0" t="n">
        <v>78</v>
      </c>
      <c r="H4" s="0" t="n">
        <v>77</v>
      </c>
      <c r="I4" s="0" t="n">
        <v>75</v>
      </c>
      <c r="J4" s="0" t="n">
        <v>84</v>
      </c>
    </row>
    <row r="5" customFormat="false" ht="12.75" hidden="false" customHeight="false" outlineLevel="0" collapsed="false">
      <c r="A5" s="0" t="s">
        <v>39</v>
      </c>
      <c r="B5" s="0" t="n">
        <v>70</v>
      </c>
      <c r="C5" s="0" t="n">
        <v>72</v>
      </c>
      <c r="D5" s="0" t="n">
        <v>70</v>
      </c>
      <c r="E5" s="0" t="n">
        <v>80</v>
      </c>
      <c r="F5" s="0" t="n">
        <v>90</v>
      </c>
      <c r="G5" s="0" t="n">
        <v>78</v>
      </c>
      <c r="H5" s="0" t="n">
        <v>84</v>
      </c>
      <c r="I5" s="0" t="n">
        <v>75</v>
      </c>
      <c r="J5" s="0" t="n">
        <v>84</v>
      </c>
    </row>
    <row r="6" customFormat="false" ht="12.75" hidden="false" customHeight="false" outlineLevel="0" collapsed="false">
      <c r="A6" s="0" t="s">
        <v>40</v>
      </c>
      <c r="B6" s="0" t="n">
        <v>75</v>
      </c>
      <c r="C6" s="0" t="n">
        <v>72</v>
      </c>
      <c r="D6" s="0" t="n">
        <v>75</v>
      </c>
      <c r="E6" s="0" t="n">
        <v>80</v>
      </c>
      <c r="F6" s="0" t="n">
        <v>90</v>
      </c>
      <c r="G6" s="0" t="n">
        <v>72</v>
      </c>
      <c r="H6" s="0" t="n">
        <v>84</v>
      </c>
      <c r="I6" s="0" t="n">
        <v>75</v>
      </c>
      <c r="J6" s="0" t="n">
        <v>84</v>
      </c>
    </row>
    <row r="7" customFormat="false" ht="12.75" hidden="false" customHeight="false" outlineLevel="0" collapsed="false">
      <c r="A7" s="5" t="s">
        <v>13</v>
      </c>
      <c r="B7" s="5" t="n">
        <f aca="false">AVERAGE(B2:B6)</f>
        <v>71</v>
      </c>
      <c r="C7" s="5" t="n">
        <f aca="false">AVERAGE(C2:C6)</f>
        <v>81.6</v>
      </c>
      <c r="D7" s="5" t="n">
        <f aca="false">AVERAGE(D2:D6)</f>
        <v>81</v>
      </c>
      <c r="E7" s="5" t="n">
        <f aca="false">AVERAGE(E2:E6)</f>
        <v>82</v>
      </c>
      <c r="F7" s="5" t="n">
        <f aca="false">AVERAGE(F2:F6)</f>
        <v>94</v>
      </c>
      <c r="G7" s="5" t="n">
        <f aca="false">AVERAGE(G2:G6)</f>
        <v>74.4</v>
      </c>
      <c r="H7" s="5" t="n">
        <f aca="false">AVERAGE(H2:H6)</f>
        <v>82.6</v>
      </c>
      <c r="I7" s="5" t="n">
        <f aca="false">AVERAGE(I2:I6)</f>
        <v>78</v>
      </c>
      <c r="J7" s="5" t="n">
        <f aca="false">AVERAGE(J2:J6)</f>
        <v>84</v>
      </c>
      <c r="K7" s="5" t="n">
        <f aca="false">AVERAGE(B7:J7)</f>
        <v>80.9555555555556</v>
      </c>
    </row>
    <row r="8" customFormat="false" ht="12.75" hidden="false" customHeight="false" outlineLevel="0" collapsed="false">
      <c r="A8" s="0" t="s">
        <v>41</v>
      </c>
      <c r="B8" s="0" t="n">
        <v>70</v>
      </c>
      <c r="C8" s="0" t="n">
        <v>72</v>
      </c>
      <c r="D8" s="0" t="n">
        <v>75</v>
      </c>
      <c r="E8" s="0" t="n">
        <v>75</v>
      </c>
      <c r="F8" s="0" t="n">
        <v>100</v>
      </c>
      <c r="G8" s="0" t="n">
        <v>72</v>
      </c>
      <c r="H8" s="0" t="n">
        <v>80</v>
      </c>
      <c r="I8" s="0" t="n">
        <v>75</v>
      </c>
      <c r="J8" s="0" t="n">
        <v>84</v>
      </c>
    </row>
    <row r="9" customFormat="false" ht="12.75" hidden="false" customHeight="false" outlineLevel="0" collapsed="false">
      <c r="A9" s="0" t="s">
        <v>42</v>
      </c>
      <c r="B9" s="0" t="n">
        <v>70</v>
      </c>
      <c r="C9" s="0" t="n">
        <v>72</v>
      </c>
      <c r="D9" s="0" t="n">
        <v>75</v>
      </c>
      <c r="E9" s="0" t="n">
        <v>80</v>
      </c>
      <c r="F9" s="0" t="n">
        <v>100</v>
      </c>
      <c r="G9" s="0" t="n">
        <v>78</v>
      </c>
      <c r="H9" s="0" t="n">
        <v>84</v>
      </c>
      <c r="I9" s="0" t="n">
        <v>75</v>
      </c>
      <c r="J9" s="0" t="n">
        <v>84</v>
      </c>
    </row>
    <row r="10" customFormat="false" ht="12.75" hidden="false" customHeight="false" outlineLevel="0" collapsed="false">
      <c r="A10" s="0" t="s">
        <v>43</v>
      </c>
      <c r="B10" s="0" t="n">
        <v>70</v>
      </c>
      <c r="C10" s="0" t="n">
        <v>72</v>
      </c>
      <c r="D10" s="0" t="n">
        <v>75</v>
      </c>
      <c r="E10" s="0" t="n">
        <v>80</v>
      </c>
      <c r="F10" s="0" t="n">
        <v>85</v>
      </c>
      <c r="G10" s="0" t="n">
        <v>78</v>
      </c>
      <c r="H10" s="0" t="n">
        <v>77</v>
      </c>
      <c r="I10" s="0" t="n">
        <v>75</v>
      </c>
      <c r="J10" s="0" t="n">
        <v>84</v>
      </c>
    </row>
    <row r="11" customFormat="false" ht="12.75" hidden="false" customHeight="false" outlineLevel="0" collapsed="false">
      <c r="A11" s="0" t="s">
        <v>44</v>
      </c>
      <c r="B11" s="0" t="n">
        <v>70</v>
      </c>
      <c r="C11" s="0" t="n">
        <v>72</v>
      </c>
      <c r="D11" s="0" t="n">
        <v>70</v>
      </c>
      <c r="E11" s="0" t="n">
        <v>75</v>
      </c>
      <c r="F11" s="0" t="n">
        <v>85</v>
      </c>
      <c r="G11" s="0" t="n">
        <v>78</v>
      </c>
      <c r="H11" s="0" t="n">
        <v>77</v>
      </c>
      <c r="I11" s="0" t="n">
        <v>75</v>
      </c>
      <c r="J11" s="0" t="n">
        <v>84</v>
      </c>
    </row>
    <row r="12" customFormat="false" ht="12.75" hidden="false" customHeight="false" outlineLevel="0" collapsed="false">
      <c r="A12" s="5" t="s">
        <v>13</v>
      </c>
      <c r="B12" s="5" t="n">
        <f aca="false">AVERAGE(B8:B11)</f>
        <v>70</v>
      </c>
      <c r="C12" s="5" t="n">
        <f aca="false">AVERAGE(C8:C11)</f>
        <v>72</v>
      </c>
      <c r="D12" s="5" t="n">
        <f aca="false">AVERAGE(D8:D11)</f>
        <v>73.75</v>
      </c>
      <c r="E12" s="5" t="n">
        <f aca="false">AVERAGE(E8:E11)</f>
        <v>77.5</v>
      </c>
      <c r="F12" s="5" t="n">
        <f aca="false">AVERAGE(F8:F11)</f>
        <v>92.5</v>
      </c>
      <c r="G12" s="5" t="n">
        <f aca="false">AVERAGE(G8:G11)</f>
        <v>76.5</v>
      </c>
      <c r="H12" s="5" t="n">
        <f aca="false">AVERAGE(H8:H11)</f>
        <v>79.5</v>
      </c>
      <c r="I12" s="5" t="n">
        <f aca="false">AVERAGE(I8:I11)</f>
        <v>75</v>
      </c>
      <c r="J12" s="5" t="n">
        <f aca="false">AVERAGE(J8:J11)</f>
        <v>84</v>
      </c>
      <c r="K12" s="5" t="n">
        <f aca="false">AVERAGE(B12:J12)</f>
        <v>77.8611111111111</v>
      </c>
    </row>
    <row r="13" customFormat="false" ht="12.75" hidden="false" customHeight="false" outlineLevel="0" collapsed="false">
      <c r="A13" s="0" t="s">
        <v>45</v>
      </c>
      <c r="B13" s="0" t="n">
        <v>70</v>
      </c>
      <c r="C13" s="0" t="n">
        <v>72</v>
      </c>
      <c r="D13" s="0" t="n">
        <v>70</v>
      </c>
      <c r="E13" s="0" t="n">
        <v>70</v>
      </c>
      <c r="F13" s="0" t="n">
        <v>90</v>
      </c>
      <c r="G13" s="0" t="n">
        <v>84</v>
      </c>
      <c r="H13" s="0" t="n">
        <v>84</v>
      </c>
      <c r="I13" s="0" t="n">
        <v>75</v>
      </c>
      <c r="J13" s="0" t="n">
        <v>87.5</v>
      </c>
    </row>
    <row r="14" customFormat="false" ht="12.75" hidden="false" customHeight="false" outlineLevel="0" collapsed="false">
      <c r="A14" s="0" t="s">
        <v>46</v>
      </c>
      <c r="B14" s="0" t="n">
        <v>70</v>
      </c>
      <c r="C14" s="0" t="n">
        <v>84</v>
      </c>
      <c r="D14" s="0" t="n">
        <v>75</v>
      </c>
      <c r="E14" s="0" t="n">
        <v>80</v>
      </c>
      <c r="F14" s="0" t="n">
        <v>85</v>
      </c>
      <c r="G14" s="0" t="n">
        <v>72</v>
      </c>
      <c r="H14" s="0" t="n">
        <v>84</v>
      </c>
      <c r="I14" s="0" t="n">
        <v>75</v>
      </c>
      <c r="J14" s="0" t="n">
        <v>87.5</v>
      </c>
    </row>
    <row r="15" customFormat="false" ht="12.75" hidden="false" customHeight="false" outlineLevel="0" collapsed="false">
      <c r="A15" s="0" t="s">
        <v>47</v>
      </c>
      <c r="B15" s="0" t="n">
        <v>75</v>
      </c>
      <c r="C15" s="0" t="n">
        <v>84</v>
      </c>
      <c r="D15" s="0" t="n">
        <v>70</v>
      </c>
      <c r="E15" s="0" t="n">
        <v>80</v>
      </c>
      <c r="F15" s="0" t="n">
        <v>85</v>
      </c>
      <c r="G15" s="0" t="n">
        <v>72</v>
      </c>
      <c r="H15" s="0" t="n">
        <v>77</v>
      </c>
      <c r="I15" s="0" t="n">
        <v>75</v>
      </c>
      <c r="J15" s="0" t="n">
        <v>87.5</v>
      </c>
    </row>
    <row r="16" customFormat="false" ht="12.75" hidden="false" customHeight="false" outlineLevel="0" collapsed="false">
      <c r="A16" s="0" t="s">
        <v>48</v>
      </c>
      <c r="B16" s="0" t="n">
        <v>70</v>
      </c>
      <c r="C16" s="0" t="n">
        <v>84</v>
      </c>
      <c r="D16" s="0" t="n">
        <v>70</v>
      </c>
      <c r="E16" s="0" t="n">
        <v>80</v>
      </c>
      <c r="F16" s="0" t="n">
        <v>90</v>
      </c>
      <c r="G16" s="0" t="n">
        <v>72</v>
      </c>
      <c r="H16" s="0" t="n">
        <v>77</v>
      </c>
      <c r="I16" s="0" t="n">
        <v>90</v>
      </c>
      <c r="J16" s="0" t="n">
        <v>87.5</v>
      </c>
    </row>
    <row r="17" customFormat="false" ht="12.75" hidden="false" customHeight="false" outlineLevel="0" collapsed="false">
      <c r="A17" s="5" t="s">
        <v>13</v>
      </c>
      <c r="B17" s="5" t="n">
        <f aca="false">AVERAGE(B13:B16)</f>
        <v>71.25</v>
      </c>
      <c r="C17" s="5" t="n">
        <f aca="false">AVERAGE(C13:C16)</f>
        <v>81</v>
      </c>
      <c r="D17" s="5" t="n">
        <f aca="false">AVERAGE(D13:D16)</f>
        <v>71.25</v>
      </c>
      <c r="E17" s="5" t="n">
        <f aca="false">AVERAGE(E13:E16)</f>
        <v>77.5</v>
      </c>
      <c r="F17" s="5" t="n">
        <f aca="false">AVERAGE(F13:F16)</f>
        <v>87.5</v>
      </c>
      <c r="G17" s="5" t="n">
        <f aca="false">AVERAGE(G13:G16)</f>
        <v>75</v>
      </c>
      <c r="H17" s="5" t="n">
        <f aca="false">AVERAGE(H13:H16)</f>
        <v>80.5</v>
      </c>
      <c r="I17" s="5" t="n">
        <f aca="false">AVERAGE(I13:I16)</f>
        <v>78.75</v>
      </c>
      <c r="J17" s="5" t="n">
        <f aca="false">AVERAGE(J13:J16)</f>
        <v>87.5</v>
      </c>
      <c r="K17" s="5" t="n">
        <f aca="false">AVERAGE(B17:J17)</f>
        <v>78.9166666666667</v>
      </c>
    </row>
    <row r="18" customFormat="false" ht="12.75" hidden="false" customHeight="false" outlineLevel="0" collapsed="false">
      <c r="A18" s="0" t="s">
        <v>49</v>
      </c>
      <c r="B18" s="0" t="n">
        <v>70</v>
      </c>
      <c r="C18" s="0" t="n">
        <v>90</v>
      </c>
      <c r="D18" s="0" t="n">
        <v>70</v>
      </c>
      <c r="E18" s="0" t="n">
        <v>80</v>
      </c>
      <c r="F18" s="0" t="n">
        <v>90</v>
      </c>
      <c r="G18" s="0" t="n">
        <v>72</v>
      </c>
      <c r="H18" s="0" t="n">
        <v>84</v>
      </c>
      <c r="I18" s="0" t="n">
        <v>75</v>
      </c>
      <c r="J18" s="0" t="n">
        <v>84</v>
      </c>
    </row>
    <row r="19" customFormat="false" ht="12.75" hidden="false" customHeight="false" outlineLevel="0" collapsed="false">
      <c r="A19" s="0" t="s">
        <v>50</v>
      </c>
      <c r="B19" s="0" t="n">
        <v>70</v>
      </c>
      <c r="C19" s="0" t="n">
        <v>90</v>
      </c>
      <c r="D19" s="0" t="n">
        <v>70</v>
      </c>
      <c r="E19" s="0" t="n">
        <v>80</v>
      </c>
      <c r="F19" s="0" t="n">
        <v>90</v>
      </c>
      <c r="G19" s="0" t="n">
        <v>72</v>
      </c>
      <c r="H19" s="0" t="n">
        <v>77</v>
      </c>
      <c r="I19" s="0" t="n">
        <v>75</v>
      </c>
      <c r="J19" s="0" t="n">
        <v>87.5</v>
      </c>
    </row>
    <row r="20" customFormat="false" ht="12.75" hidden="false" customHeight="false" outlineLevel="0" collapsed="false">
      <c r="A20" s="0" t="s">
        <v>51</v>
      </c>
      <c r="B20" s="0" t="n">
        <v>75</v>
      </c>
      <c r="C20" s="0" t="n">
        <v>90</v>
      </c>
      <c r="D20" s="0" t="n">
        <v>75</v>
      </c>
      <c r="E20" s="0" t="n">
        <v>70</v>
      </c>
      <c r="F20" s="0" t="n">
        <v>90</v>
      </c>
      <c r="G20" s="0" t="n">
        <v>72</v>
      </c>
      <c r="H20" s="0" t="n">
        <v>84</v>
      </c>
      <c r="I20" s="0" t="n">
        <v>75</v>
      </c>
      <c r="J20" s="0" t="n">
        <v>87.5</v>
      </c>
    </row>
    <row r="21" customFormat="false" ht="12.75" hidden="false" customHeight="false" outlineLevel="0" collapsed="false">
      <c r="A21" s="0" t="s">
        <v>52</v>
      </c>
      <c r="B21" s="0" t="n">
        <v>75</v>
      </c>
      <c r="C21" s="0" t="n">
        <v>72</v>
      </c>
      <c r="D21" s="0" t="n">
        <v>85</v>
      </c>
      <c r="E21" s="0" t="n">
        <v>70</v>
      </c>
      <c r="F21" s="0" t="n">
        <v>90</v>
      </c>
      <c r="G21" s="0" t="n">
        <v>72</v>
      </c>
      <c r="H21" s="0" t="n">
        <v>77</v>
      </c>
      <c r="I21" s="0" t="n">
        <v>75</v>
      </c>
      <c r="J21" s="0" t="n">
        <v>87.5</v>
      </c>
    </row>
    <row r="22" customFormat="false" ht="12.75" hidden="false" customHeight="false" outlineLevel="0" collapsed="false">
      <c r="A22" s="5" t="s">
        <v>13</v>
      </c>
      <c r="B22" s="5" t="n">
        <f aca="false">AVERAGE(B18:B21)</f>
        <v>72.5</v>
      </c>
      <c r="C22" s="5" t="n">
        <f aca="false">AVERAGE(C18:C21)</f>
        <v>85.5</v>
      </c>
      <c r="D22" s="5" t="n">
        <f aca="false">AVERAGE(D18:D21)</f>
        <v>75</v>
      </c>
      <c r="E22" s="5" t="n">
        <f aca="false">AVERAGE(E18:E21)</f>
        <v>75</v>
      </c>
      <c r="F22" s="5" t="n">
        <f aca="false">AVERAGE(F18:F21)</f>
        <v>90</v>
      </c>
      <c r="G22" s="5" t="n">
        <f aca="false">AVERAGE(G18:G21)</f>
        <v>72</v>
      </c>
      <c r="H22" s="5" t="n">
        <f aca="false">AVERAGE(H18:H21)</f>
        <v>80.5</v>
      </c>
      <c r="I22" s="5" t="n">
        <f aca="false">AVERAGE(I18:I21)</f>
        <v>75</v>
      </c>
      <c r="J22" s="5" t="n">
        <f aca="false">AVERAGE(J18:J21)</f>
        <v>86.625</v>
      </c>
      <c r="K22" s="5" t="n">
        <f aca="false">AVERAGE(B22:J22)</f>
        <v>79.125</v>
      </c>
    </row>
    <row r="23" customFormat="false" ht="12.75" hidden="false" customHeight="false" outlineLevel="0" collapsed="false">
      <c r="A23" s="0" t="s">
        <v>53</v>
      </c>
      <c r="B23" s="0" t="n">
        <v>75</v>
      </c>
      <c r="C23" s="0" t="n">
        <v>72</v>
      </c>
      <c r="D23" s="0" t="n">
        <v>80</v>
      </c>
      <c r="E23" s="0" t="n">
        <v>80</v>
      </c>
      <c r="F23" s="0" t="n">
        <v>90</v>
      </c>
      <c r="G23" s="0" t="n">
        <v>72</v>
      </c>
      <c r="H23" s="0" t="n">
        <v>77</v>
      </c>
      <c r="I23" s="0" t="n">
        <v>75</v>
      </c>
      <c r="J23" s="0" t="n">
        <v>87.5</v>
      </c>
    </row>
    <row r="24" customFormat="false" ht="12.75" hidden="false" customHeight="false" outlineLevel="0" collapsed="false">
      <c r="A24" s="0" t="s">
        <v>54</v>
      </c>
      <c r="B24" s="0" t="n">
        <v>75</v>
      </c>
      <c r="C24" s="0" t="n">
        <v>72</v>
      </c>
      <c r="D24" s="0" t="n">
        <v>80</v>
      </c>
      <c r="E24" s="0" t="n">
        <v>80</v>
      </c>
      <c r="F24" s="0" t="n">
        <v>85</v>
      </c>
      <c r="G24" s="0" t="n">
        <v>72</v>
      </c>
      <c r="H24" s="0" t="n">
        <v>80</v>
      </c>
      <c r="I24" s="0" t="n">
        <v>75</v>
      </c>
      <c r="J24" s="0" t="n">
        <v>87.5</v>
      </c>
    </row>
    <row r="25" customFormat="false" ht="12.75" hidden="false" customHeight="false" outlineLevel="0" collapsed="false">
      <c r="A25" s="0" t="s">
        <v>55</v>
      </c>
      <c r="B25" s="0" t="n">
        <v>75</v>
      </c>
      <c r="C25" s="0" t="n">
        <v>72</v>
      </c>
      <c r="D25" s="0" t="n">
        <v>80</v>
      </c>
      <c r="E25" s="0" t="n">
        <v>80</v>
      </c>
      <c r="F25" s="0" t="n">
        <v>90</v>
      </c>
      <c r="G25" s="0" t="n">
        <v>72</v>
      </c>
      <c r="H25" s="0" t="n">
        <v>80</v>
      </c>
      <c r="I25" s="0" t="n">
        <v>75</v>
      </c>
      <c r="J25" s="0" t="n">
        <v>87.5</v>
      </c>
    </row>
    <row r="26" customFormat="false" ht="12.75" hidden="false" customHeight="false" outlineLevel="0" collapsed="false">
      <c r="A26" s="0" t="s">
        <v>56</v>
      </c>
      <c r="B26" s="0" t="n">
        <v>70</v>
      </c>
      <c r="C26" s="0" t="n">
        <v>72</v>
      </c>
      <c r="D26" s="0" t="n">
        <v>80</v>
      </c>
      <c r="E26" s="0" t="n">
        <v>80</v>
      </c>
      <c r="F26" s="0" t="n">
        <v>90</v>
      </c>
      <c r="G26" s="0" t="n">
        <v>72</v>
      </c>
      <c r="H26" s="0" t="n">
        <v>91</v>
      </c>
      <c r="I26" s="0" t="n">
        <v>75</v>
      </c>
      <c r="J26" s="0" t="n">
        <v>87.5</v>
      </c>
    </row>
    <row r="27" customFormat="false" ht="12.75" hidden="false" customHeight="false" outlineLevel="0" collapsed="false">
      <c r="A27" s="0" t="s">
        <v>57</v>
      </c>
      <c r="B27" s="0" t="n">
        <v>70</v>
      </c>
      <c r="C27" s="0" t="n">
        <v>72</v>
      </c>
      <c r="D27" s="0" t="n">
        <v>75</v>
      </c>
      <c r="E27" s="0" t="n">
        <v>80</v>
      </c>
      <c r="F27" s="0" t="n">
        <v>90</v>
      </c>
      <c r="G27" s="0" t="n">
        <v>72</v>
      </c>
      <c r="H27" s="0" t="n">
        <v>85</v>
      </c>
      <c r="I27" s="0" t="n">
        <v>75</v>
      </c>
      <c r="J27" s="0" t="n">
        <v>87.5</v>
      </c>
    </row>
    <row r="28" customFormat="false" ht="12.75" hidden="false" customHeight="false" outlineLevel="0" collapsed="false">
      <c r="A28" s="5" t="s">
        <v>13</v>
      </c>
      <c r="B28" s="5" t="n">
        <f aca="false">AVERAGE(B23:B27)</f>
        <v>73</v>
      </c>
      <c r="C28" s="5" t="n">
        <f aca="false">AVERAGE(C23:C27)</f>
        <v>72</v>
      </c>
      <c r="D28" s="5" t="n">
        <f aca="false">AVERAGE(D23:D27)</f>
        <v>79</v>
      </c>
      <c r="E28" s="5" t="n">
        <f aca="false">AVERAGE(E23:E27)</f>
        <v>80</v>
      </c>
      <c r="F28" s="5" t="n">
        <f aca="false">AVERAGE(F23:F27)</f>
        <v>89</v>
      </c>
      <c r="G28" s="5" t="n">
        <f aca="false">AVERAGE(G23:G27)</f>
        <v>72</v>
      </c>
      <c r="H28" s="5" t="n">
        <f aca="false">AVERAGE(H23:H27)</f>
        <v>82.6</v>
      </c>
      <c r="I28" s="5" t="n">
        <f aca="false">AVERAGE(I23:I27)</f>
        <v>75</v>
      </c>
      <c r="J28" s="5" t="n">
        <f aca="false">AVERAGE(J23:J27)</f>
        <v>87.5</v>
      </c>
      <c r="K28" s="5" t="n">
        <f aca="false">AVERAGE(B28:J28)</f>
        <v>78.9</v>
      </c>
    </row>
    <row r="29" customFormat="false" ht="12.75" hidden="false" customHeight="false" outlineLevel="0" collapsed="false">
      <c r="A29" s="0" t="s">
        <v>58</v>
      </c>
      <c r="B29" s="0" t="n">
        <v>70</v>
      </c>
      <c r="C29" s="0" t="n">
        <v>90</v>
      </c>
      <c r="D29" s="0" t="n">
        <v>75</v>
      </c>
      <c r="E29" s="0" t="n">
        <v>75</v>
      </c>
      <c r="F29" s="0" t="n">
        <v>90</v>
      </c>
      <c r="G29" s="0" t="n">
        <v>72</v>
      </c>
      <c r="H29" s="0" t="n">
        <v>84</v>
      </c>
      <c r="I29" s="0" t="n">
        <v>75</v>
      </c>
      <c r="J29" s="0" t="n">
        <v>84</v>
      </c>
    </row>
    <row r="30" customFormat="false" ht="12.75" hidden="false" customHeight="false" outlineLevel="0" collapsed="false">
      <c r="A30" s="0" t="s">
        <v>59</v>
      </c>
      <c r="B30" s="0" t="n">
        <v>75</v>
      </c>
      <c r="C30" s="0" t="n">
        <v>72</v>
      </c>
      <c r="D30" s="0" t="n">
        <v>75</v>
      </c>
      <c r="E30" s="0" t="n">
        <v>80</v>
      </c>
      <c r="F30" s="0" t="n">
        <v>90</v>
      </c>
      <c r="G30" s="0" t="n">
        <v>72</v>
      </c>
      <c r="H30" s="0" t="n">
        <v>84</v>
      </c>
      <c r="I30" s="0" t="n">
        <v>75</v>
      </c>
      <c r="J30" s="0" t="n">
        <v>84</v>
      </c>
    </row>
    <row r="31" customFormat="false" ht="12.75" hidden="false" customHeight="false" outlineLevel="0" collapsed="false">
      <c r="A31" s="0" t="s">
        <v>60</v>
      </c>
      <c r="B31" s="0" t="n">
        <v>75</v>
      </c>
      <c r="C31" s="0" t="n">
        <v>72</v>
      </c>
      <c r="D31" s="0" t="n">
        <v>75</v>
      </c>
      <c r="E31" s="0" t="n">
        <v>75</v>
      </c>
      <c r="F31" s="0" t="n">
        <v>90</v>
      </c>
      <c r="G31" s="0" t="n">
        <v>72</v>
      </c>
      <c r="H31" s="0" t="n">
        <v>84</v>
      </c>
      <c r="I31" s="0" t="n">
        <v>75</v>
      </c>
      <c r="J31" s="0" t="n">
        <v>90</v>
      </c>
    </row>
    <row r="32" customFormat="false" ht="12.75" hidden="false" customHeight="false" outlineLevel="0" collapsed="false">
      <c r="A32" s="0" t="s">
        <v>61</v>
      </c>
      <c r="B32" s="0" t="n">
        <v>75</v>
      </c>
      <c r="C32" s="0" t="n">
        <v>72</v>
      </c>
      <c r="D32" s="0" t="n">
        <v>75</v>
      </c>
      <c r="E32" s="0" t="n">
        <v>75</v>
      </c>
      <c r="F32" s="0" t="n">
        <v>90</v>
      </c>
      <c r="G32" s="0" t="n">
        <v>72</v>
      </c>
      <c r="H32" s="0" t="n">
        <v>91</v>
      </c>
      <c r="I32" s="0" t="n">
        <v>75</v>
      </c>
      <c r="J32" s="0" t="n">
        <v>90</v>
      </c>
    </row>
    <row r="33" customFormat="false" ht="12.75" hidden="false" customHeight="false" outlineLevel="0" collapsed="false">
      <c r="A33" s="5" t="s">
        <v>13</v>
      </c>
      <c r="B33" s="5" t="n">
        <f aca="false">AVERAGE(B29:B32)</f>
        <v>73.75</v>
      </c>
      <c r="C33" s="5" t="n">
        <f aca="false">AVERAGE(C29:C32)</f>
        <v>76.5</v>
      </c>
      <c r="D33" s="5" t="n">
        <f aca="false">AVERAGE(D29:D32)</f>
        <v>75</v>
      </c>
      <c r="E33" s="5" t="n">
        <f aca="false">AVERAGE(E29:E32)</f>
        <v>76.25</v>
      </c>
      <c r="F33" s="5" t="n">
        <f aca="false">AVERAGE(F29:F32)</f>
        <v>90</v>
      </c>
      <c r="G33" s="5" t="n">
        <f aca="false">AVERAGE(G29:G32)</f>
        <v>72</v>
      </c>
      <c r="H33" s="5" t="n">
        <f aca="false">AVERAGE(H29:H32)</f>
        <v>85.75</v>
      </c>
      <c r="I33" s="5" t="n">
        <f aca="false">AVERAGE(I29:I32)</f>
        <v>75</v>
      </c>
      <c r="J33" s="5" t="n">
        <f aca="false">AVERAGE(J29:J32)</f>
        <v>87</v>
      </c>
      <c r="K33" s="5" t="n">
        <f aca="false">AVERAGE(B33:J33)</f>
        <v>79.0277777777778</v>
      </c>
    </row>
    <row r="34" customFormat="false" ht="12.75" hidden="false" customHeight="false" outlineLevel="0" collapsed="false">
      <c r="A34" s="0" t="s">
        <v>62</v>
      </c>
      <c r="B34" s="0" t="n">
        <v>70</v>
      </c>
      <c r="C34" s="0" t="n">
        <v>72</v>
      </c>
      <c r="D34" s="0" t="n">
        <v>75</v>
      </c>
      <c r="E34" s="0" t="n">
        <v>80</v>
      </c>
      <c r="F34" s="0" t="n">
        <v>90</v>
      </c>
      <c r="G34" s="0" t="n">
        <v>72</v>
      </c>
      <c r="H34" s="0" t="n">
        <v>77</v>
      </c>
      <c r="I34" s="0" t="n">
        <v>75</v>
      </c>
      <c r="J34" s="0" t="n">
        <v>87.5</v>
      </c>
    </row>
    <row r="35" customFormat="false" ht="12.75" hidden="false" customHeight="false" outlineLevel="0" collapsed="false">
      <c r="A35" s="0" t="s">
        <v>63</v>
      </c>
      <c r="B35" s="0" t="n">
        <v>75</v>
      </c>
      <c r="C35" s="0" t="n">
        <v>72</v>
      </c>
      <c r="D35" s="0" t="n">
        <v>75</v>
      </c>
      <c r="E35" s="0" t="n">
        <v>90</v>
      </c>
      <c r="F35" s="0" t="n">
        <v>90</v>
      </c>
      <c r="G35" s="0" t="n">
        <v>72</v>
      </c>
      <c r="H35" s="0" t="n">
        <v>84</v>
      </c>
      <c r="I35" s="0" t="n">
        <v>75</v>
      </c>
      <c r="J35" s="0" t="n">
        <v>87.5</v>
      </c>
    </row>
    <row r="36" customFormat="false" ht="12.75" hidden="false" customHeight="false" outlineLevel="0" collapsed="false">
      <c r="A36" s="0" t="s">
        <v>64</v>
      </c>
      <c r="B36" s="0" t="n">
        <v>70</v>
      </c>
      <c r="C36" s="0" t="n">
        <v>72</v>
      </c>
      <c r="D36" s="0" t="n">
        <v>70</v>
      </c>
      <c r="E36" s="0" t="n">
        <v>90</v>
      </c>
      <c r="F36" s="0" t="n">
        <v>90</v>
      </c>
      <c r="G36" s="0" t="n">
        <v>72</v>
      </c>
      <c r="H36" s="0" t="n">
        <v>80</v>
      </c>
      <c r="I36" s="0" t="n">
        <v>75</v>
      </c>
      <c r="J36" s="0" t="n">
        <v>87.5</v>
      </c>
    </row>
    <row r="37" customFormat="false" ht="12.75" hidden="false" customHeight="false" outlineLevel="0" collapsed="false">
      <c r="A37" s="0" t="s">
        <v>65</v>
      </c>
      <c r="B37" s="0" t="n">
        <v>75</v>
      </c>
      <c r="C37" s="0" t="n">
        <v>78</v>
      </c>
      <c r="D37" s="0" t="n">
        <v>70</v>
      </c>
      <c r="E37" s="0" t="n">
        <v>90</v>
      </c>
      <c r="F37" s="0" t="n">
        <v>90</v>
      </c>
      <c r="G37" s="0" t="n">
        <v>72</v>
      </c>
      <c r="H37" s="0" t="n">
        <v>98</v>
      </c>
      <c r="I37" s="0" t="n">
        <v>75</v>
      </c>
      <c r="J37" s="0" t="n">
        <v>87.5</v>
      </c>
    </row>
    <row r="38" customFormat="false" ht="12.75" hidden="false" customHeight="false" outlineLevel="0" collapsed="false">
      <c r="A38" s="5" t="s">
        <v>13</v>
      </c>
      <c r="B38" s="5" t="n">
        <f aca="false">AVERAGE(B34:B37)</f>
        <v>72.5</v>
      </c>
      <c r="C38" s="5" t="n">
        <f aca="false">AVERAGE(C34:C37)</f>
        <v>73.5</v>
      </c>
      <c r="D38" s="5" t="n">
        <f aca="false">AVERAGE(D34:D37)</f>
        <v>72.5</v>
      </c>
      <c r="E38" s="5" t="n">
        <f aca="false">AVERAGE(E34:E37)</f>
        <v>87.5</v>
      </c>
      <c r="F38" s="5" t="n">
        <f aca="false">AVERAGE(F34:F37)</f>
        <v>90</v>
      </c>
      <c r="G38" s="5" t="n">
        <f aca="false">AVERAGE(G34:G37)</f>
        <v>72</v>
      </c>
      <c r="H38" s="5" t="n">
        <f aca="false">AVERAGE(H34:H37)</f>
        <v>84.75</v>
      </c>
      <c r="I38" s="5" t="n">
        <f aca="false">AVERAGE(I34:I37)</f>
        <v>75</v>
      </c>
      <c r="J38" s="5" t="n">
        <f aca="false">AVERAGE(J34:J37)</f>
        <v>87.5</v>
      </c>
      <c r="K38" s="5" t="n">
        <f aca="false">AVERAGE(B38:J38)</f>
        <v>79.4722222222222</v>
      </c>
    </row>
    <row r="39" customFormat="false" ht="12.75" hidden="false" customHeight="false" outlineLevel="0" collapsed="false">
      <c r="A39" s="0" t="s">
        <v>66</v>
      </c>
      <c r="B39" s="0" t="n">
        <v>70</v>
      </c>
      <c r="C39" s="0" t="n">
        <v>72</v>
      </c>
      <c r="D39" s="0" t="n">
        <v>70</v>
      </c>
      <c r="E39" s="0" t="n">
        <v>90</v>
      </c>
      <c r="F39" s="0" t="n">
        <v>90</v>
      </c>
      <c r="G39" s="0" t="n">
        <v>78</v>
      </c>
      <c r="H39" s="0" t="n">
        <v>91</v>
      </c>
      <c r="I39" s="0" t="n">
        <v>80</v>
      </c>
      <c r="J39" s="0" t="n">
        <v>87.5</v>
      </c>
    </row>
    <row r="40" customFormat="false" ht="12.75" hidden="false" customHeight="false" outlineLevel="0" collapsed="false">
      <c r="A40" s="0" t="s">
        <v>67</v>
      </c>
      <c r="B40" s="0" t="n">
        <v>70</v>
      </c>
      <c r="C40" s="0" t="n">
        <v>78</v>
      </c>
      <c r="D40" s="0" t="n">
        <v>75</v>
      </c>
      <c r="E40" s="0" t="n">
        <v>90</v>
      </c>
      <c r="F40" s="0" t="n">
        <v>90</v>
      </c>
      <c r="G40" s="0" t="n">
        <v>78</v>
      </c>
      <c r="H40" s="0" t="n">
        <v>98</v>
      </c>
      <c r="I40" s="0" t="n">
        <v>80</v>
      </c>
      <c r="J40" s="0" t="n">
        <v>87.5</v>
      </c>
    </row>
    <row r="41" customFormat="false" ht="12.75" hidden="false" customHeight="false" outlineLevel="0" collapsed="false">
      <c r="A41" s="0" t="s">
        <v>68</v>
      </c>
      <c r="B41" s="0" t="n">
        <v>70</v>
      </c>
      <c r="C41" s="0" t="n">
        <v>78</v>
      </c>
      <c r="D41" s="0" t="n">
        <v>75</v>
      </c>
      <c r="E41" s="0" t="n">
        <v>84</v>
      </c>
      <c r="F41" s="0" t="n">
        <v>90</v>
      </c>
      <c r="G41" s="0" t="n">
        <v>78</v>
      </c>
      <c r="H41" s="0" t="n">
        <v>84</v>
      </c>
      <c r="I41" s="0" t="n">
        <v>80</v>
      </c>
      <c r="J41" s="0" t="n">
        <v>84</v>
      </c>
    </row>
    <row r="42" customFormat="false" ht="12.75" hidden="false" customHeight="false" outlineLevel="0" collapsed="false">
      <c r="A42" s="0" t="s">
        <v>69</v>
      </c>
      <c r="B42" s="0" t="n">
        <v>70</v>
      </c>
      <c r="C42" s="0" t="n">
        <v>78</v>
      </c>
      <c r="D42" s="0" t="n">
        <v>75</v>
      </c>
      <c r="E42" s="0" t="n">
        <v>80</v>
      </c>
      <c r="F42" s="0" t="n">
        <v>90</v>
      </c>
      <c r="G42" s="0" t="n">
        <v>78</v>
      </c>
      <c r="H42" s="0" t="n">
        <v>91</v>
      </c>
      <c r="I42" s="0" t="n">
        <v>75</v>
      </c>
      <c r="J42" s="0" t="n">
        <v>84</v>
      </c>
    </row>
    <row r="43" customFormat="false" ht="12.75" hidden="false" customHeight="false" outlineLevel="0" collapsed="false">
      <c r="A43" s="0" t="s">
        <v>70</v>
      </c>
      <c r="B43" s="0" t="n">
        <v>70</v>
      </c>
      <c r="C43" s="0" t="n">
        <v>78</v>
      </c>
      <c r="D43" s="0" t="n">
        <v>75</v>
      </c>
      <c r="E43" s="0" t="n">
        <v>75</v>
      </c>
      <c r="F43" s="0" t="n">
        <v>90</v>
      </c>
      <c r="G43" s="0" t="n">
        <v>78</v>
      </c>
      <c r="H43" s="0" t="n">
        <v>98</v>
      </c>
      <c r="I43" s="0" t="n">
        <v>80</v>
      </c>
      <c r="J43" s="0" t="n">
        <v>84</v>
      </c>
    </row>
    <row r="44" customFormat="false" ht="12.75" hidden="false" customHeight="false" outlineLevel="0" collapsed="false">
      <c r="A44" s="5" t="s">
        <v>13</v>
      </c>
      <c r="B44" s="5" t="n">
        <f aca="false">AVERAGE(B39:B43)</f>
        <v>70</v>
      </c>
      <c r="C44" s="5" t="n">
        <f aca="false">AVERAGE(C39:C43)</f>
        <v>76.8</v>
      </c>
      <c r="D44" s="5" t="n">
        <f aca="false">AVERAGE(D39:D43)</f>
        <v>74</v>
      </c>
      <c r="E44" s="5" t="n">
        <f aca="false">AVERAGE(E39:E43)</f>
        <v>83.8</v>
      </c>
      <c r="F44" s="5" t="n">
        <f aca="false">AVERAGE(F39:F43)</f>
        <v>90</v>
      </c>
      <c r="G44" s="5" t="n">
        <f aca="false">AVERAGE(G39:G43)</f>
        <v>78</v>
      </c>
      <c r="H44" s="5" t="n">
        <f aca="false">AVERAGE(H39:H43)</f>
        <v>92.4</v>
      </c>
      <c r="I44" s="5" t="n">
        <f aca="false">AVERAGE(I39:I43)</f>
        <v>79</v>
      </c>
      <c r="J44" s="5" t="n">
        <f aca="false">AVERAGE(J39:J43)</f>
        <v>85.4</v>
      </c>
      <c r="K44" s="5" t="n">
        <f aca="false">AVERAGE(B44:J44)</f>
        <v>81.0444444444444</v>
      </c>
    </row>
    <row r="45" customFormat="false" ht="12.75" hidden="false" customHeight="false" outlineLevel="0" collapsed="false">
      <c r="A45" s="0" t="s">
        <v>71</v>
      </c>
      <c r="B45" s="0" t="n">
        <v>70</v>
      </c>
      <c r="C45" s="0" t="n">
        <v>78</v>
      </c>
      <c r="D45" s="0" t="n">
        <v>75</v>
      </c>
      <c r="E45" s="0" t="n">
        <v>80</v>
      </c>
      <c r="F45" s="0" t="n">
        <v>90</v>
      </c>
      <c r="G45" s="0" t="n">
        <v>78</v>
      </c>
      <c r="H45" s="0" t="n">
        <v>91</v>
      </c>
      <c r="I45" s="0" t="n">
        <v>80</v>
      </c>
      <c r="J45" s="0" t="n">
        <v>84</v>
      </c>
    </row>
    <row r="46" customFormat="false" ht="12.75" hidden="false" customHeight="false" outlineLevel="0" collapsed="false">
      <c r="A46" s="0" t="s">
        <v>72</v>
      </c>
      <c r="B46" s="0" t="n">
        <v>75</v>
      </c>
      <c r="C46" s="0" t="n">
        <v>78</v>
      </c>
      <c r="D46" s="0" t="n">
        <v>75</v>
      </c>
      <c r="E46" s="0" t="n">
        <v>70</v>
      </c>
      <c r="F46" s="0" t="n">
        <v>90</v>
      </c>
      <c r="G46" s="0" t="n">
        <v>78</v>
      </c>
      <c r="H46" s="0" t="n">
        <v>91</v>
      </c>
      <c r="I46" s="0" t="n">
        <v>80</v>
      </c>
      <c r="J46" s="0" t="n">
        <v>84</v>
      </c>
    </row>
    <row r="47" customFormat="false" ht="12.75" hidden="false" customHeight="false" outlineLevel="0" collapsed="false">
      <c r="A47" s="0" t="s">
        <v>73</v>
      </c>
      <c r="B47" s="0" t="n">
        <v>70</v>
      </c>
      <c r="C47" s="0" t="n">
        <v>78</v>
      </c>
      <c r="D47" s="0" t="n">
        <v>75</v>
      </c>
      <c r="E47" s="0" t="n">
        <v>85</v>
      </c>
      <c r="F47" s="0" t="n">
        <v>90</v>
      </c>
      <c r="G47" s="0" t="n">
        <v>78</v>
      </c>
      <c r="H47" s="0" t="n">
        <v>91</v>
      </c>
      <c r="I47" s="0" t="n">
        <v>90</v>
      </c>
      <c r="J47" s="0" t="n">
        <v>87.5</v>
      </c>
    </row>
    <row r="48" customFormat="false" ht="12.75" hidden="false" customHeight="false" outlineLevel="0" collapsed="false">
      <c r="A48" s="0" t="s">
        <v>74</v>
      </c>
      <c r="B48" s="0" t="n">
        <v>70</v>
      </c>
      <c r="C48" s="0" t="n">
        <v>78</v>
      </c>
      <c r="D48" s="0" t="n">
        <v>75</v>
      </c>
      <c r="E48" s="0" t="n">
        <v>80</v>
      </c>
      <c r="F48" s="0" t="n">
        <v>90</v>
      </c>
      <c r="G48" s="0" t="n">
        <v>78</v>
      </c>
      <c r="H48" s="0" t="n">
        <v>84</v>
      </c>
      <c r="I48" s="0" t="n">
        <v>90</v>
      </c>
      <c r="J48" s="0" t="n">
        <v>87.5</v>
      </c>
    </row>
    <row r="49" customFormat="false" ht="12.75" hidden="false" customHeight="false" outlineLevel="0" collapsed="false">
      <c r="A49" s="5" t="s">
        <v>13</v>
      </c>
      <c r="B49" s="5" t="n">
        <f aca="false">AVERAGE(B45:B48)</f>
        <v>71.25</v>
      </c>
      <c r="C49" s="5" t="n">
        <f aca="false">AVERAGE(C45:C48)</f>
        <v>78</v>
      </c>
      <c r="D49" s="5" t="n">
        <f aca="false">AVERAGE(D45:D48)</f>
        <v>75</v>
      </c>
      <c r="E49" s="5" t="n">
        <f aca="false">AVERAGE(E45:E48)</f>
        <v>78.75</v>
      </c>
      <c r="F49" s="5" t="n">
        <f aca="false">AVERAGE(F45:F48)</f>
        <v>90</v>
      </c>
      <c r="G49" s="5" t="n">
        <f aca="false">AVERAGE(G45:G48)</f>
        <v>78</v>
      </c>
      <c r="H49" s="5" t="n">
        <f aca="false">AVERAGE(H45:H48)</f>
        <v>89.25</v>
      </c>
      <c r="I49" s="5" t="n">
        <f aca="false">AVERAGE(I45:I48)</f>
        <v>85</v>
      </c>
      <c r="J49" s="5" t="n">
        <f aca="false">AVERAGE(J45:J48)</f>
        <v>85.75</v>
      </c>
      <c r="K49" s="5" t="n">
        <f aca="false">AVERAGE(B49:J49)</f>
        <v>81.2222222222222</v>
      </c>
    </row>
    <row r="50" customFormat="false" ht="12.75" hidden="false" customHeight="false" outlineLevel="0" collapsed="false">
      <c r="A50" s="0" t="s">
        <v>75</v>
      </c>
      <c r="B50" s="0" t="n">
        <v>75</v>
      </c>
      <c r="C50" s="0" t="n">
        <v>78</v>
      </c>
      <c r="D50" s="0" t="n">
        <v>80</v>
      </c>
      <c r="E50" s="0" t="n">
        <v>85</v>
      </c>
      <c r="F50" s="0" t="n">
        <v>90</v>
      </c>
      <c r="G50" s="0" t="n">
        <v>84</v>
      </c>
      <c r="H50" s="0" t="n">
        <v>77</v>
      </c>
      <c r="I50" s="0" t="n">
        <v>90</v>
      </c>
      <c r="J50" s="0" t="n">
        <v>87.5</v>
      </c>
    </row>
    <row r="51" customFormat="false" ht="12.75" hidden="false" customHeight="false" outlineLevel="0" collapsed="false">
      <c r="A51" s="0" t="s">
        <v>76</v>
      </c>
      <c r="B51" s="0" t="n">
        <v>75</v>
      </c>
      <c r="C51" s="0" t="n">
        <v>78</v>
      </c>
      <c r="D51" s="0" t="n">
        <v>80</v>
      </c>
      <c r="E51" s="0" t="n">
        <v>80</v>
      </c>
      <c r="F51" s="0" t="n">
        <v>90</v>
      </c>
      <c r="G51" s="0" t="n">
        <v>84</v>
      </c>
      <c r="H51" s="0" t="n">
        <v>98</v>
      </c>
      <c r="I51" s="0" t="n">
        <v>90</v>
      </c>
      <c r="J51" s="0" t="n">
        <v>87.5</v>
      </c>
    </row>
    <row r="52" customFormat="false" ht="12.75" hidden="false" customHeight="false" outlineLevel="0" collapsed="false">
      <c r="A52" s="0" t="s">
        <v>77</v>
      </c>
      <c r="B52" s="0" t="n">
        <v>75</v>
      </c>
      <c r="C52" s="0" t="n">
        <v>78</v>
      </c>
      <c r="D52" s="0" t="n">
        <v>80</v>
      </c>
      <c r="E52" s="0" t="n">
        <v>85</v>
      </c>
      <c r="F52" s="0" t="n">
        <v>90</v>
      </c>
      <c r="G52" s="0" t="n">
        <v>84</v>
      </c>
      <c r="H52" s="0" t="n">
        <v>90</v>
      </c>
      <c r="I52" s="0" t="n">
        <v>90</v>
      </c>
      <c r="J52" s="0" t="n">
        <v>87.5</v>
      </c>
    </row>
    <row r="53" customFormat="false" ht="12.75" hidden="false" customHeight="false" outlineLevel="0" collapsed="false">
      <c r="A53" s="0" t="s">
        <v>78</v>
      </c>
      <c r="B53" s="0" t="n">
        <v>75</v>
      </c>
      <c r="C53" s="0" t="n">
        <v>78</v>
      </c>
      <c r="D53" s="0" t="n">
        <v>80</v>
      </c>
      <c r="E53" s="0" t="n">
        <v>80</v>
      </c>
      <c r="F53" s="0" t="n">
        <v>90</v>
      </c>
      <c r="G53" s="0" t="n">
        <v>84</v>
      </c>
      <c r="H53" s="0" t="n">
        <v>91</v>
      </c>
      <c r="I53" s="0" t="n">
        <v>90</v>
      </c>
      <c r="J53" s="0" t="n">
        <v>98</v>
      </c>
    </row>
    <row r="54" customFormat="false" ht="12.75" hidden="false" customHeight="false" outlineLevel="0" collapsed="false">
      <c r="A54" s="0" t="s">
        <v>79</v>
      </c>
      <c r="B54" s="0" t="n">
        <v>75</v>
      </c>
      <c r="C54" s="0" t="n">
        <v>78</v>
      </c>
      <c r="D54" s="0" t="n">
        <v>80</v>
      </c>
      <c r="E54" s="0" t="n">
        <v>104</v>
      </c>
      <c r="F54" s="0" t="n">
        <v>90</v>
      </c>
      <c r="G54" s="0" t="n">
        <v>84</v>
      </c>
      <c r="H54" s="0" t="n">
        <v>98</v>
      </c>
      <c r="I54" s="0" t="n">
        <v>90</v>
      </c>
      <c r="J54" s="0" t="n">
        <v>94.5</v>
      </c>
    </row>
    <row r="55" customFormat="false" ht="12.75" hidden="false" customHeight="false" outlineLevel="0" collapsed="false">
      <c r="A55" s="5" t="s">
        <v>13</v>
      </c>
      <c r="B55" s="5" t="n">
        <f aca="false">AVERAGE(B50:B54)</f>
        <v>75</v>
      </c>
      <c r="C55" s="5" t="n">
        <f aca="false">AVERAGE(C50:C54)</f>
        <v>78</v>
      </c>
      <c r="D55" s="5" t="n">
        <f aca="false">AVERAGE(D50:D54)</f>
        <v>80</v>
      </c>
      <c r="E55" s="5" t="n">
        <f aca="false">AVERAGE(E50:E54)</f>
        <v>86.8</v>
      </c>
      <c r="F55" s="5" t="n">
        <f aca="false">AVERAGE(F50:F54)</f>
        <v>90</v>
      </c>
      <c r="G55" s="5" t="n">
        <f aca="false">AVERAGE(G50:G54)</f>
        <v>84</v>
      </c>
      <c r="H55" s="5" t="n">
        <f aca="false">AVERAGE(H50:H54)</f>
        <v>90.8</v>
      </c>
      <c r="I55" s="5" t="n">
        <f aca="false">AVERAGE(I50:I54)</f>
        <v>90</v>
      </c>
      <c r="J55" s="5" t="n">
        <f aca="false">AVERAGE(J50:J54)</f>
        <v>91</v>
      </c>
      <c r="K55" s="5" t="n">
        <f aca="false">AVERAGE(B55:J55)</f>
        <v>85.0666666666667</v>
      </c>
    </row>
    <row r="56" customFormat="false" ht="12.75" hidden="false" customHeight="false" outlineLevel="0" collapsed="false">
      <c r="A56" s="0" t="s">
        <v>80</v>
      </c>
      <c r="B56" s="0" t="n">
        <v>75</v>
      </c>
      <c r="C56" s="0" t="n">
        <v>78</v>
      </c>
      <c r="D56" s="0" t="n">
        <v>80</v>
      </c>
      <c r="E56" s="0" t="n">
        <v>110</v>
      </c>
      <c r="F56" s="0" t="n">
        <v>90</v>
      </c>
      <c r="G56" s="0" t="n">
        <v>84</v>
      </c>
      <c r="H56" s="0" t="n">
        <v>90</v>
      </c>
      <c r="I56" s="0" t="n">
        <v>90</v>
      </c>
      <c r="J56" s="0" t="n">
        <v>105</v>
      </c>
    </row>
    <row r="57" customFormat="false" ht="12.75" hidden="false" customHeight="false" outlineLevel="0" collapsed="false">
      <c r="A57" s="0" t="s">
        <v>81</v>
      </c>
      <c r="B57" s="0" t="n">
        <v>75</v>
      </c>
      <c r="C57" s="0" t="n">
        <v>78</v>
      </c>
      <c r="D57" s="0" t="n">
        <v>80</v>
      </c>
      <c r="E57" s="0" t="n">
        <v>110</v>
      </c>
      <c r="F57" s="0" t="n">
        <v>90</v>
      </c>
      <c r="G57" s="0" t="n">
        <v>84</v>
      </c>
      <c r="H57" s="0" t="n">
        <v>85</v>
      </c>
      <c r="I57" s="0" t="n">
        <v>90</v>
      </c>
      <c r="J57" s="0" t="n">
        <v>100</v>
      </c>
    </row>
    <row r="58" customFormat="false" ht="12.75" hidden="false" customHeight="false" outlineLevel="0" collapsed="false">
      <c r="A58" s="0" t="s">
        <v>82</v>
      </c>
      <c r="B58" s="0" t="n">
        <v>75</v>
      </c>
      <c r="C58" s="0" t="n">
        <v>78</v>
      </c>
      <c r="D58" s="0" t="n">
        <v>80</v>
      </c>
      <c r="E58" s="0" t="n">
        <v>140</v>
      </c>
      <c r="F58" s="0" t="n">
        <v>90</v>
      </c>
      <c r="G58" s="0" t="n">
        <v>84</v>
      </c>
      <c r="H58" s="0" t="n">
        <v>91</v>
      </c>
      <c r="I58" s="0" t="n">
        <v>90</v>
      </c>
      <c r="J58" s="0" t="n">
        <v>100</v>
      </c>
    </row>
    <row r="59" customFormat="false" ht="12.75" hidden="false" customHeight="false" outlineLevel="0" collapsed="false">
      <c r="A59" s="0" t="s">
        <v>83</v>
      </c>
      <c r="B59" s="0" t="n">
        <v>75</v>
      </c>
      <c r="C59" s="0" t="n">
        <v>78</v>
      </c>
      <c r="D59" s="0" t="n">
        <v>80</v>
      </c>
      <c r="E59" s="0" t="n">
        <v>104</v>
      </c>
      <c r="F59" s="0" t="n">
        <v>90</v>
      </c>
      <c r="G59" s="0" t="n">
        <v>84</v>
      </c>
      <c r="H59" s="0" t="n">
        <v>84</v>
      </c>
      <c r="I59" s="0" t="n">
        <v>90</v>
      </c>
      <c r="J59" s="0" t="n">
        <v>100</v>
      </c>
    </row>
    <row r="60" customFormat="false" ht="12.75" hidden="false" customHeight="false" outlineLevel="0" collapsed="false">
      <c r="A60" s="5" t="s">
        <v>13</v>
      </c>
      <c r="B60" s="5" t="n">
        <f aca="false">AVERAGE(B56:B59)</f>
        <v>75</v>
      </c>
      <c r="C60" s="5" t="n">
        <f aca="false">AVERAGE(C56:C59)</f>
        <v>78</v>
      </c>
      <c r="D60" s="5" t="n">
        <f aca="false">AVERAGE(D56:D59)</f>
        <v>80</v>
      </c>
      <c r="E60" s="5" t="n">
        <f aca="false">AVERAGE(E56:E59)</f>
        <v>116</v>
      </c>
      <c r="F60" s="5" t="n">
        <f aca="false">AVERAGE(F56:F59)</f>
        <v>90</v>
      </c>
      <c r="G60" s="5" t="n">
        <f aca="false">AVERAGE(G56:G59)</f>
        <v>84</v>
      </c>
      <c r="H60" s="5" t="n">
        <f aca="false">AVERAGE(H56:H59)</f>
        <v>87.5</v>
      </c>
      <c r="I60" s="5" t="n">
        <f aca="false">AVERAGE(I56:I59)</f>
        <v>90</v>
      </c>
      <c r="J60" s="5" t="n">
        <f aca="false">AVERAGE(J56:J59)</f>
        <v>101.25</v>
      </c>
      <c r="K60" s="5" t="n">
        <f aca="false">AVERAGE(B60:J60)</f>
        <v>89.0833333333333</v>
      </c>
    </row>
    <row r="61" customFormat="false" ht="12.75" hidden="false" customHeight="false" outlineLevel="0" collapsed="false">
      <c r="A61" s="0" t="s">
        <v>84</v>
      </c>
      <c r="B61" s="0" t="n">
        <v>75</v>
      </c>
      <c r="C61" s="0" t="n">
        <v>84</v>
      </c>
      <c r="D61" s="0" t="n">
        <v>75</v>
      </c>
      <c r="E61" s="0" t="n">
        <v>104</v>
      </c>
      <c r="F61" s="0" t="n">
        <v>90</v>
      </c>
      <c r="G61" s="0" t="n">
        <v>84</v>
      </c>
      <c r="H61" s="0" t="n">
        <v>91</v>
      </c>
      <c r="I61" s="0" t="n">
        <v>90</v>
      </c>
      <c r="J61" s="0" t="n">
        <v>100</v>
      </c>
    </row>
    <row r="62" customFormat="false" ht="12.75" hidden="false" customHeight="false" outlineLevel="0" collapsed="false">
      <c r="A62" s="0" t="s">
        <v>85</v>
      </c>
      <c r="B62" s="0" t="n">
        <v>75</v>
      </c>
      <c r="C62" s="0" t="n">
        <v>84</v>
      </c>
      <c r="D62" s="0" t="n">
        <v>75</v>
      </c>
      <c r="E62" s="0" t="n">
        <v>104</v>
      </c>
      <c r="F62" s="0" t="n">
        <v>90</v>
      </c>
      <c r="G62" s="0" t="n">
        <v>84</v>
      </c>
      <c r="H62" s="0" t="n">
        <v>84</v>
      </c>
      <c r="I62" s="0" t="n">
        <v>90</v>
      </c>
      <c r="J62" s="0" t="n">
        <v>100</v>
      </c>
    </row>
    <row r="63" customFormat="false" ht="12.75" hidden="false" customHeight="false" outlineLevel="0" collapsed="false">
      <c r="A63" s="0" t="s">
        <v>86</v>
      </c>
      <c r="B63" s="0" t="n">
        <v>70</v>
      </c>
      <c r="C63" s="0" t="n">
        <v>84</v>
      </c>
      <c r="D63" s="0" t="n">
        <v>75</v>
      </c>
      <c r="E63" s="0" t="n">
        <v>104</v>
      </c>
      <c r="F63" s="0" t="n">
        <v>90</v>
      </c>
      <c r="G63" s="0" t="n">
        <v>84</v>
      </c>
      <c r="H63" s="0" t="n">
        <v>90</v>
      </c>
      <c r="I63" s="0" t="n">
        <v>90</v>
      </c>
      <c r="J63" s="0" t="n">
        <v>84</v>
      </c>
    </row>
    <row r="64" customFormat="false" ht="12.75" hidden="false" customHeight="false" outlineLevel="0" collapsed="false">
      <c r="A64" s="0" t="s">
        <v>87</v>
      </c>
      <c r="B64" s="0" t="n">
        <v>75</v>
      </c>
      <c r="C64" s="0" t="n">
        <v>84</v>
      </c>
      <c r="D64" s="0" t="n">
        <v>75</v>
      </c>
      <c r="E64" s="0" t="n">
        <v>104</v>
      </c>
      <c r="F64" s="0" t="n">
        <v>90</v>
      </c>
      <c r="G64" s="0" t="n">
        <v>84</v>
      </c>
      <c r="H64" s="0" t="n">
        <v>85</v>
      </c>
      <c r="I64" s="0" t="n">
        <v>90</v>
      </c>
      <c r="J64" s="0" t="n">
        <v>100</v>
      </c>
    </row>
    <row r="65" customFormat="false" ht="12.75" hidden="false" customHeight="false" outlineLevel="0" collapsed="false">
      <c r="A65" s="5" t="s">
        <v>13</v>
      </c>
      <c r="B65" s="5" t="n">
        <f aca="false">AVERAGE(B61:B64)</f>
        <v>73.75</v>
      </c>
      <c r="C65" s="5" t="n">
        <f aca="false">AVERAGE(C61:C64)</f>
        <v>84</v>
      </c>
      <c r="D65" s="5" t="n">
        <f aca="false">AVERAGE(D61:D64)</f>
        <v>75</v>
      </c>
      <c r="E65" s="5" t="n">
        <f aca="false">AVERAGE(E61:E64)</f>
        <v>104</v>
      </c>
      <c r="F65" s="5" t="n">
        <f aca="false">AVERAGE(F61:F64)</f>
        <v>90</v>
      </c>
      <c r="G65" s="5" t="n">
        <f aca="false">AVERAGE(G61:G64)</f>
        <v>84</v>
      </c>
      <c r="H65" s="5" t="n">
        <f aca="false">AVERAGE(H61:H64)</f>
        <v>87.5</v>
      </c>
      <c r="I65" s="5" t="n">
        <f aca="false">AVERAGE(I61:I64)</f>
        <v>90</v>
      </c>
      <c r="J65" s="5" t="n">
        <f aca="false">AVERAGE(J61:J64)</f>
        <v>96</v>
      </c>
      <c r="K65" s="5" t="n">
        <f aca="false">AVERAGE(B65:J65)</f>
        <v>87.1388888888889</v>
      </c>
    </row>
    <row r="66" customFormat="false" ht="12.75" hidden="false" customHeight="false" outlineLevel="0" collapsed="false">
      <c r="A66" s="0" t="s">
        <v>88</v>
      </c>
      <c r="B66" s="0" t="n">
        <v>75</v>
      </c>
      <c r="C66" s="0" t="n">
        <v>84</v>
      </c>
      <c r="D66" s="0" t="n">
        <v>75</v>
      </c>
      <c r="E66" s="0" t="n">
        <v>110</v>
      </c>
      <c r="F66" s="0" t="n">
        <v>100</v>
      </c>
      <c r="G66" s="0" t="n">
        <v>84</v>
      </c>
      <c r="H66" s="0" t="n">
        <v>91</v>
      </c>
      <c r="I66" s="0" t="n">
        <v>90</v>
      </c>
      <c r="J66" s="0" t="n">
        <v>100</v>
      </c>
    </row>
    <row r="67" customFormat="false" ht="12.75" hidden="false" customHeight="false" outlineLevel="0" collapsed="false">
      <c r="A67" s="0" t="s">
        <v>89</v>
      </c>
      <c r="B67" s="0" t="n">
        <v>75</v>
      </c>
      <c r="C67" s="0" t="n">
        <v>84</v>
      </c>
      <c r="D67" s="0" t="n">
        <v>75</v>
      </c>
      <c r="E67" s="0" t="n">
        <v>104</v>
      </c>
      <c r="F67" s="0" t="n">
        <v>100</v>
      </c>
      <c r="G67" s="0" t="n">
        <v>84</v>
      </c>
      <c r="H67" s="0" t="n">
        <v>72</v>
      </c>
      <c r="I67" s="0" t="n">
        <v>90</v>
      </c>
      <c r="J67" s="0" t="n">
        <v>105</v>
      </c>
    </row>
    <row r="68" customFormat="false" ht="12.75" hidden="false" customHeight="false" outlineLevel="0" collapsed="false">
      <c r="A68" s="0" t="s">
        <v>90</v>
      </c>
      <c r="B68" s="0" t="n">
        <v>75</v>
      </c>
      <c r="C68" s="0" t="n">
        <v>84</v>
      </c>
      <c r="D68" s="0" t="n">
        <v>75</v>
      </c>
      <c r="E68" s="0" t="n">
        <v>104</v>
      </c>
      <c r="F68" s="0" t="n">
        <v>90</v>
      </c>
      <c r="G68" s="0" t="n">
        <v>84</v>
      </c>
      <c r="H68" s="0" t="n">
        <v>92</v>
      </c>
      <c r="I68" s="0" t="n">
        <v>90</v>
      </c>
      <c r="J68" s="0" t="n">
        <v>105</v>
      </c>
    </row>
    <row r="69" customFormat="false" ht="12.75" hidden="false" customHeight="false" outlineLevel="0" collapsed="false">
      <c r="A69" s="0" t="s">
        <v>91</v>
      </c>
      <c r="B69" s="0" t="n">
        <v>70</v>
      </c>
      <c r="C69" s="0" t="n">
        <v>78</v>
      </c>
      <c r="D69" s="0" t="n">
        <v>75</v>
      </c>
      <c r="E69" s="0" t="n">
        <v>104</v>
      </c>
      <c r="F69" s="0" t="n">
        <v>90</v>
      </c>
      <c r="G69" s="0" t="n">
        <v>84</v>
      </c>
      <c r="H69" s="0" t="n">
        <v>98</v>
      </c>
      <c r="I69" s="0" t="n">
        <v>90</v>
      </c>
      <c r="J69" s="0" t="n">
        <v>105</v>
      </c>
    </row>
    <row r="70" customFormat="false" ht="12.75" hidden="false" customHeight="false" outlineLevel="0" collapsed="false">
      <c r="A70" s="0" t="s">
        <v>92</v>
      </c>
      <c r="B70" s="0" t="n">
        <v>70</v>
      </c>
      <c r="C70" s="0" t="n">
        <v>84</v>
      </c>
      <c r="D70" s="0" t="n">
        <v>75</v>
      </c>
      <c r="E70" s="0" t="n">
        <v>104</v>
      </c>
      <c r="F70" s="0" t="n">
        <v>90</v>
      </c>
      <c r="G70" s="0" t="n">
        <v>90</v>
      </c>
      <c r="H70" s="0" t="n">
        <v>105</v>
      </c>
      <c r="I70" s="0" t="n">
        <v>90</v>
      </c>
      <c r="J70" s="0" t="n">
        <v>105</v>
      </c>
    </row>
    <row r="71" customFormat="false" ht="12.75" hidden="false" customHeight="false" outlineLevel="0" collapsed="false">
      <c r="A71" s="5" t="s">
        <v>13</v>
      </c>
      <c r="B71" s="5" t="n">
        <f aca="false">AVERAGE(B66:B70)</f>
        <v>73</v>
      </c>
      <c r="C71" s="5" t="n">
        <f aca="false">AVERAGE(C66:C70)</f>
        <v>82.8</v>
      </c>
      <c r="D71" s="5" t="n">
        <f aca="false">AVERAGE(D66:D70)</f>
        <v>75</v>
      </c>
      <c r="E71" s="5" t="n">
        <f aca="false">AVERAGE(E66:E70)</f>
        <v>105.2</v>
      </c>
      <c r="F71" s="5" t="n">
        <f aca="false">AVERAGE(F66:F70)</f>
        <v>94</v>
      </c>
      <c r="G71" s="5" t="n">
        <f aca="false">AVERAGE(G66:G70)</f>
        <v>85.2</v>
      </c>
      <c r="H71" s="5" t="n">
        <f aca="false">AVERAGE(H66:H70)</f>
        <v>91.6</v>
      </c>
      <c r="I71" s="5" t="n">
        <f aca="false">AVERAGE(I66:I70)</f>
        <v>90</v>
      </c>
      <c r="J71" s="5" t="n">
        <f aca="false">AVERAGE(J66:J70)</f>
        <v>104</v>
      </c>
      <c r="K71" s="5" t="n">
        <f aca="false">AVERAGE(B71:J71)</f>
        <v>88.9777777777778</v>
      </c>
    </row>
    <row r="72" customFormat="false" ht="12.75" hidden="false" customHeight="false" outlineLevel="0" collapsed="false">
      <c r="A72" s="0" t="s">
        <v>93</v>
      </c>
      <c r="B72" s="0" t="n">
        <v>70</v>
      </c>
      <c r="C72" s="0" t="n">
        <v>84</v>
      </c>
      <c r="D72" s="0" t="n">
        <v>75</v>
      </c>
      <c r="E72" s="0" t="n">
        <v>104</v>
      </c>
      <c r="F72" s="0" t="n">
        <v>90</v>
      </c>
      <c r="G72" s="0" t="n">
        <v>90</v>
      </c>
      <c r="H72" s="0" t="n">
        <v>105</v>
      </c>
      <c r="I72" s="0" t="n">
        <v>100</v>
      </c>
      <c r="J72" s="0" t="n">
        <v>110</v>
      </c>
    </row>
    <row r="73" customFormat="false" ht="12.75" hidden="false" customHeight="false" outlineLevel="0" collapsed="false">
      <c r="A73" s="0" t="s">
        <v>94</v>
      </c>
      <c r="B73" s="0" t="n">
        <v>70</v>
      </c>
      <c r="C73" s="0" t="n">
        <v>84</v>
      </c>
      <c r="D73" s="0" t="n">
        <v>75</v>
      </c>
      <c r="E73" s="0" t="n">
        <v>117</v>
      </c>
      <c r="F73" s="0" t="n">
        <v>90</v>
      </c>
      <c r="G73" s="0" t="n">
        <v>102</v>
      </c>
      <c r="H73" s="0" t="n">
        <v>105</v>
      </c>
      <c r="I73" s="0" t="n">
        <v>100</v>
      </c>
      <c r="J73" s="0" t="n">
        <v>105</v>
      </c>
    </row>
    <row r="74" customFormat="false" ht="12.75" hidden="false" customHeight="false" outlineLevel="0" collapsed="false">
      <c r="A74" s="0" t="s">
        <v>95</v>
      </c>
      <c r="B74" s="0" t="n">
        <v>75</v>
      </c>
      <c r="C74" s="0" t="n">
        <v>84</v>
      </c>
      <c r="D74" s="0" t="n">
        <v>75</v>
      </c>
      <c r="E74" s="0" t="n">
        <v>110</v>
      </c>
      <c r="F74" s="0" t="n">
        <v>90</v>
      </c>
      <c r="G74" s="0" t="n">
        <v>102</v>
      </c>
      <c r="H74" s="0" t="n">
        <v>105</v>
      </c>
      <c r="I74" s="0" t="n">
        <v>100</v>
      </c>
      <c r="J74" s="0" t="n">
        <v>105</v>
      </c>
    </row>
    <row r="75" customFormat="false" ht="12.75" hidden="false" customHeight="false" outlineLevel="0" collapsed="false">
      <c r="A75" s="0" t="s">
        <v>96</v>
      </c>
      <c r="B75" s="0" t="n">
        <v>75</v>
      </c>
      <c r="C75" s="0" t="n">
        <v>84</v>
      </c>
      <c r="D75" s="0" t="n">
        <v>75</v>
      </c>
      <c r="E75" s="0" t="n">
        <v>117</v>
      </c>
      <c r="F75" s="0" t="n">
        <v>90</v>
      </c>
      <c r="G75" s="0" t="n">
        <v>102</v>
      </c>
      <c r="H75" s="0" t="n">
        <v>91</v>
      </c>
      <c r="I75" s="0" t="n">
        <v>100</v>
      </c>
      <c r="J75" s="0" t="n">
        <v>105</v>
      </c>
    </row>
    <row r="76" customFormat="false" ht="12.75" hidden="false" customHeight="false" outlineLevel="0" collapsed="false">
      <c r="A76" s="5" t="s">
        <v>13</v>
      </c>
      <c r="B76" s="5" t="n">
        <f aca="false">AVERAGE(B72:B75)</f>
        <v>72.5</v>
      </c>
      <c r="C76" s="5" t="n">
        <f aca="false">AVERAGE(C72:C75)</f>
        <v>84</v>
      </c>
      <c r="D76" s="5" t="n">
        <f aca="false">AVERAGE(D72:D75)</f>
        <v>75</v>
      </c>
      <c r="E76" s="5" t="n">
        <f aca="false">AVERAGE(E72:E75)</f>
        <v>112</v>
      </c>
      <c r="F76" s="5" t="n">
        <f aca="false">AVERAGE(F72:F75)</f>
        <v>90</v>
      </c>
      <c r="G76" s="5" t="n">
        <f aca="false">AVERAGE(G72:G75)</f>
        <v>99</v>
      </c>
      <c r="H76" s="5" t="n">
        <f aca="false">AVERAGE(H72:H75)</f>
        <v>101.5</v>
      </c>
      <c r="I76" s="5" t="n">
        <f aca="false">AVERAGE(I72:I75)</f>
        <v>100</v>
      </c>
      <c r="J76" s="5" t="n">
        <f aca="false">AVERAGE(J72:J75)</f>
        <v>106.25</v>
      </c>
      <c r="K76" s="5" t="n">
        <f aca="false">AVERAGE(B76:J76)</f>
        <v>93.3611111111111</v>
      </c>
    </row>
    <row r="77" customFormat="false" ht="12.75" hidden="false" customHeight="false" outlineLevel="0" collapsed="false">
      <c r="A77" s="0" t="s">
        <v>97</v>
      </c>
      <c r="B77" s="0" t="n">
        <v>75</v>
      </c>
      <c r="C77" s="0" t="n">
        <v>84</v>
      </c>
      <c r="D77" s="0" t="n">
        <v>75</v>
      </c>
      <c r="E77" s="0" t="n">
        <v>104</v>
      </c>
      <c r="F77" s="0" t="n">
        <v>90</v>
      </c>
      <c r="G77" s="0" t="n">
        <v>108</v>
      </c>
      <c r="H77" s="0" t="n">
        <v>91</v>
      </c>
      <c r="I77" s="0" t="n">
        <v>100</v>
      </c>
      <c r="J77" s="0" t="n">
        <v>105</v>
      </c>
    </row>
    <row r="78" customFormat="false" ht="12.75" hidden="false" customHeight="false" outlineLevel="0" collapsed="false">
      <c r="A78" s="0" t="s">
        <v>98</v>
      </c>
      <c r="B78" s="0" t="n">
        <v>75</v>
      </c>
      <c r="C78" s="0" t="n">
        <v>84</v>
      </c>
      <c r="D78" s="0" t="n">
        <v>80</v>
      </c>
      <c r="E78" s="0" t="n">
        <v>104</v>
      </c>
      <c r="F78" s="0" t="n">
        <v>90</v>
      </c>
      <c r="G78" s="0" t="n">
        <v>108</v>
      </c>
      <c r="H78" s="0" t="n">
        <v>105</v>
      </c>
      <c r="I78" s="0" t="n">
        <v>100</v>
      </c>
      <c r="J78" s="0" t="n">
        <v>105</v>
      </c>
    </row>
    <row r="79" customFormat="false" ht="12.75" hidden="false" customHeight="false" outlineLevel="0" collapsed="false">
      <c r="A79" s="0" t="s">
        <v>99</v>
      </c>
      <c r="B79" s="0" t="n">
        <v>70</v>
      </c>
      <c r="C79" s="0" t="n">
        <v>102</v>
      </c>
      <c r="D79" s="0" t="n">
        <v>80</v>
      </c>
      <c r="E79" s="0" t="n">
        <v>104</v>
      </c>
      <c r="F79" s="0" t="n">
        <v>90</v>
      </c>
      <c r="G79" s="0" t="n">
        <v>108</v>
      </c>
      <c r="H79" s="0" t="n">
        <v>100</v>
      </c>
      <c r="I79" s="0" t="n">
        <v>100</v>
      </c>
      <c r="J79" s="0" t="n">
        <v>105</v>
      </c>
    </row>
    <row r="80" customFormat="false" ht="12.75" hidden="false" customHeight="false" outlineLevel="0" collapsed="false">
      <c r="A80" s="0" t="s">
        <v>100</v>
      </c>
      <c r="B80" s="0" t="n">
        <v>70</v>
      </c>
      <c r="C80" s="0" t="n">
        <v>102</v>
      </c>
      <c r="D80" s="0" t="n">
        <v>80</v>
      </c>
      <c r="E80" s="0" t="n">
        <v>104</v>
      </c>
      <c r="F80" s="0" t="n">
        <v>90</v>
      </c>
      <c r="G80" s="0" t="n">
        <v>102</v>
      </c>
      <c r="H80" s="0" t="n">
        <v>112</v>
      </c>
      <c r="I80" s="0" t="n">
        <v>100</v>
      </c>
      <c r="J80" s="0" t="n">
        <v>105</v>
      </c>
    </row>
    <row r="81" customFormat="false" ht="12.75" hidden="false" customHeight="false" outlineLevel="0" collapsed="false">
      <c r="A81" s="5" t="s">
        <v>13</v>
      </c>
      <c r="B81" s="5" t="n">
        <f aca="false">AVERAGE(B77:B80)</f>
        <v>72.5</v>
      </c>
      <c r="C81" s="5" t="n">
        <f aca="false">AVERAGE(C77:C80)</f>
        <v>93</v>
      </c>
      <c r="D81" s="5" t="n">
        <f aca="false">AVERAGE(D77:D80)</f>
        <v>78.75</v>
      </c>
      <c r="E81" s="5" t="n">
        <f aca="false">AVERAGE(E77:E80)</f>
        <v>104</v>
      </c>
      <c r="F81" s="5" t="n">
        <f aca="false">AVERAGE(F77:F80)</f>
        <v>90</v>
      </c>
      <c r="G81" s="5" t="n">
        <f aca="false">AVERAGE(G77:G80)</f>
        <v>106.5</v>
      </c>
      <c r="H81" s="5" t="n">
        <f aca="false">AVERAGE(H77:H80)</f>
        <v>102</v>
      </c>
      <c r="I81" s="5" t="n">
        <f aca="false">AVERAGE(I77:I80)</f>
        <v>100</v>
      </c>
      <c r="J81" s="5" t="n">
        <f aca="false">AVERAGE(J77:J80)</f>
        <v>105</v>
      </c>
      <c r="K81" s="5" t="n">
        <f aca="false">AVERAGE(B81:J81)</f>
        <v>94.6388888888889</v>
      </c>
    </row>
    <row r="82" customFormat="false" ht="12.75" hidden="false" customHeight="false" outlineLevel="0" collapsed="false">
      <c r="A82" s="0" t="s">
        <v>101</v>
      </c>
      <c r="B82" s="0" t="n">
        <v>75</v>
      </c>
      <c r="C82" s="0" t="n">
        <v>90</v>
      </c>
      <c r="D82" s="0" t="n">
        <v>80</v>
      </c>
      <c r="E82" s="0" t="n">
        <v>104</v>
      </c>
      <c r="F82" s="0" t="n">
        <v>100</v>
      </c>
      <c r="G82" s="0" t="n">
        <v>96</v>
      </c>
      <c r="H82" s="0" t="n">
        <v>105</v>
      </c>
      <c r="I82" s="0" t="n">
        <v>100</v>
      </c>
      <c r="J82" s="0" t="n">
        <v>115</v>
      </c>
    </row>
    <row r="83" customFormat="false" ht="12.75" hidden="false" customHeight="false" outlineLevel="0" collapsed="false">
      <c r="A83" s="0" t="s">
        <v>102</v>
      </c>
      <c r="B83" s="0" t="n">
        <v>75</v>
      </c>
      <c r="C83" s="0" t="n">
        <v>102</v>
      </c>
      <c r="D83" s="0" t="n">
        <v>75</v>
      </c>
      <c r="E83" s="0" t="n">
        <v>104</v>
      </c>
      <c r="F83" s="0" t="n">
        <v>100</v>
      </c>
      <c r="G83" s="0" t="n">
        <v>96</v>
      </c>
      <c r="H83" s="0" t="n">
        <v>100</v>
      </c>
      <c r="I83" s="0" t="n">
        <v>100</v>
      </c>
      <c r="J83" s="0" t="n">
        <v>115</v>
      </c>
    </row>
    <row r="84" customFormat="false" ht="12.75" hidden="false" customHeight="false" outlineLevel="0" collapsed="false">
      <c r="A84" s="0" t="s">
        <v>103</v>
      </c>
      <c r="B84" s="0" t="n">
        <v>75</v>
      </c>
      <c r="C84" s="0" t="n">
        <v>90</v>
      </c>
      <c r="D84" s="0" t="n">
        <v>75</v>
      </c>
      <c r="E84" s="0" t="n">
        <v>104</v>
      </c>
      <c r="F84" s="0" t="n">
        <v>100</v>
      </c>
      <c r="G84" s="0" t="n">
        <v>96</v>
      </c>
      <c r="H84" s="0" t="n">
        <v>100</v>
      </c>
      <c r="I84" s="0" t="n">
        <v>100</v>
      </c>
      <c r="J84" s="0" t="n">
        <v>115</v>
      </c>
    </row>
    <row r="85" customFormat="false" ht="12.75" hidden="false" customHeight="false" outlineLevel="0" collapsed="false">
      <c r="A85" s="0" t="s">
        <v>104</v>
      </c>
      <c r="B85" s="0" t="n">
        <v>75</v>
      </c>
      <c r="C85" s="0" t="n">
        <v>90</v>
      </c>
      <c r="D85" s="0" t="n">
        <v>80</v>
      </c>
      <c r="E85" s="0" t="n">
        <v>104</v>
      </c>
      <c r="F85" s="0" t="n">
        <v>100</v>
      </c>
      <c r="G85" s="0" t="n">
        <v>90</v>
      </c>
      <c r="H85" s="0" t="n">
        <v>98</v>
      </c>
      <c r="I85" s="0" t="n">
        <v>90</v>
      </c>
      <c r="J85" s="0" t="n">
        <v>115</v>
      </c>
    </row>
    <row r="86" customFormat="false" ht="12.75" hidden="false" customHeight="false" outlineLevel="0" collapsed="false">
      <c r="A86" s="5" t="s">
        <v>13</v>
      </c>
      <c r="B86" s="5" t="n">
        <f aca="false">AVERAGE(B82:B85)</f>
        <v>75</v>
      </c>
      <c r="C86" s="5" t="n">
        <f aca="false">AVERAGE(C82:C85)</f>
        <v>93</v>
      </c>
      <c r="D86" s="5" t="n">
        <f aca="false">AVERAGE(D82:D85)</f>
        <v>77.5</v>
      </c>
      <c r="E86" s="5" t="n">
        <f aca="false">AVERAGE(E82:E85)</f>
        <v>104</v>
      </c>
      <c r="F86" s="5" t="n">
        <f aca="false">AVERAGE(F82:F85)</f>
        <v>100</v>
      </c>
      <c r="G86" s="5" t="n">
        <f aca="false">AVERAGE(G82:G85)</f>
        <v>94.5</v>
      </c>
      <c r="H86" s="5" t="n">
        <f aca="false">AVERAGE(H82:H85)</f>
        <v>100.75</v>
      </c>
      <c r="I86" s="5" t="n">
        <f aca="false">AVERAGE(I82:I85)</f>
        <v>97.5</v>
      </c>
      <c r="J86" s="5" t="n">
        <f aca="false">AVERAGE(J82:J85)</f>
        <v>115</v>
      </c>
      <c r="K86" s="5" t="n">
        <f aca="false">AVERAGE(B86:J86)</f>
        <v>95.25</v>
      </c>
    </row>
    <row r="87" customFormat="false" ht="12.75" hidden="false" customHeight="false" outlineLevel="0" collapsed="false">
      <c r="A87" s="0" t="s">
        <v>105</v>
      </c>
      <c r="B87" s="0" t="n">
        <v>75</v>
      </c>
      <c r="C87" s="0" t="n">
        <v>90</v>
      </c>
      <c r="D87" s="0" t="n">
        <v>80</v>
      </c>
      <c r="E87" s="0" t="n">
        <v>104</v>
      </c>
      <c r="F87" s="0" t="n">
        <v>100</v>
      </c>
      <c r="G87" s="0" t="n">
        <v>96</v>
      </c>
      <c r="H87" s="0" t="n">
        <v>100</v>
      </c>
      <c r="I87" s="0" t="n">
        <v>90</v>
      </c>
      <c r="J87" s="0" t="n">
        <v>115</v>
      </c>
    </row>
    <row r="88" customFormat="false" ht="12.75" hidden="false" customHeight="false" outlineLevel="0" collapsed="false">
      <c r="A88" s="0" t="s">
        <v>106</v>
      </c>
      <c r="B88" s="0" t="n">
        <v>75</v>
      </c>
      <c r="C88" s="0" t="n">
        <v>90</v>
      </c>
      <c r="D88" s="0" t="n">
        <v>80</v>
      </c>
      <c r="E88" s="0" t="n">
        <v>104</v>
      </c>
      <c r="F88" s="0" t="n">
        <v>100</v>
      </c>
      <c r="G88" s="0" t="n">
        <v>78</v>
      </c>
      <c r="H88" s="0" t="n">
        <v>105</v>
      </c>
      <c r="I88" s="0" t="n">
        <v>90</v>
      </c>
      <c r="J88" s="0" t="n">
        <v>115</v>
      </c>
    </row>
    <row r="89" customFormat="false" ht="12.75" hidden="false" customHeight="false" outlineLevel="0" collapsed="false">
      <c r="A89" s="0" t="s">
        <v>107</v>
      </c>
      <c r="B89" s="0" t="n">
        <v>75</v>
      </c>
      <c r="C89" s="0" t="n">
        <v>90</v>
      </c>
      <c r="D89" s="0" t="n">
        <v>80</v>
      </c>
      <c r="E89" s="0" t="n">
        <v>104</v>
      </c>
      <c r="F89" s="0" t="n">
        <v>100</v>
      </c>
      <c r="G89" s="0" t="n">
        <v>90</v>
      </c>
      <c r="H89" s="0" t="n">
        <v>98</v>
      </c>
      <c r="I89" s="0" t="n">
        <v>90</v>
      </c>
      <c r="J89" s="0" t="n">
        <v>105</v>
      </c>
    </row>
    <row r="90" customFormat="false" ht="12.75" hidden="false" customHeight="false" outlineLevel="0" collapsed="false">
      <c r="A90" s="0" t="s">
        <v>108</v>
      </c>
      <c r="B90" s="0" t="n">
        <v>75</v>
      </c>
      <c r="C90" s="0" t="n">
        <v>90</v>
      </c>
      <c r="D90" s="0" t="n">
        <v>80</v>
      </c>
      <c r="E90" s="0" t="n">
        <v>104</v>
      </c>
      <c r="F90" s="0" t="n">
        <v>90</v>
      </c>
      <c r="G90" s="0" t="n">
        <v>90</v>
      </c>
      <c r="H90" s="0" t="n">
        <v>105</v>
      </c>
      <c r="I90" s="0" t="n">
        <v>90</v>
      </c>
      <c r="J90" s="0" t="n">
        <v>105</v>
      </c>
    </row>
    <row r="91" customFormat="false" ht="12.75" hidden="false" customHeight="false" outlineLevel="0" collapsed="false">
      <c r="A91" s="0" t="s">
        <v>109</v>
      </c>
      <c r="B91" s="0" t="n">
        <v>80</v>
      </c>
      <c r="C91" s="0" t="n">
        <v>90</v>
      </c>
      <c r="D91" s="0" t="n">
        <v>80</v>
      </c>
      <c r="E91" s="0" t="n">
        <v>104</v>
      </c>
      <c r="F91" s="0" t="n">
        <v>90</v>
      </c>
      <c r="G91" s="0" t="n">
        <v>90</v>
      </c>
      <c r="H91" s="0" t="n">
        <v>100</v>
      </c>
      <c r="I91" s="0" t="n">
        <v>90</v>
      </c>
      <c r="J91" s="0" t="n">
        <v>100</v>
      </c>
    </row>
    <row r="92" customFormat="false" ht="12.75" hidden="false" customHeight="false" outlineLevel="0" collapsed="false">
      <c r="A92" s="5" t="s">
        <v>13</v>
      </c>
      <c r="B92" s="5" t="n">
        <f aca="false">AVERAGE(B87:B91)</f>
        <v>76</v>
      </c>
      <c r="C92" s="5" t="n">
        <f aca="false">AVERAGE(C87:C91)</f>
        <v>90</v>
      </c>
      <c r="D92" s="5" t="n">
        <f aca="false">AVERAGE(D87:D91)</f>
        <v>80</v>
      </c>
      <c r="E92" s="5" t="n">
        <f aca="false">AVERAGE(E87:E91)</f>
        <v>104</v>
      </c>
      <c r="F92" s="5" t="n">
        <f aca="false">AVERAGE(F87:F91)</f>
        <v>96</v>
      </c>
      <c r="G92" s="5" t="n">
        <f aca="false">AVERAGE(G87:G91)</f>
        <v>88.8</v>
      </c>
      <c r="H92" s="5" t="n">
        <f aca="false">AVERAGE(H87:H91)</f>
        <v>101.6</v>
      </c>
      <c r="I92" s="5" t="n">
        <f aca="false">AVERAGE(I87:I91)</f>
        <v>90</v>
      </c>
      <c r="J92" s="5" t="n">
        <f aca="false">AVERAGE(J87:J91)</f>
        <v>108</v>
      </c>
      <c r="K92" s="5" t="n">
        <f aca="false">AVERAGE(B92:J92)</f>
        <v>92.7111111111111</v>
      </c>
    </row>
    <row r="93" customFormat="false" ht="12.75" hidden="false" customHeight="false" outlineLevel="0" collapsed="false">
      <c r="A93" s="0" t="s">
        <v>110</v>
      </c>
      <c r="B93" s="0" t="n">
        <v>80</v>
      </c>
      <c r="C93" s="0" t="n">
        <v>90</v>
      </c>
      <c r="D93" s="0" t="n">
        <v>80</v>
      </c>
      <c r="E93" s="0" t="n">
        <v>100</v>
      </c>
      <c r="F93" s="0" t="n">
        <v>90</v>
      </c>
      <c r="G93" s="0" t="n">
        <v>96</v>
      </c>
      <c r="H93" s="0" t="n">
        <v>91</v>
      </c>
      <c r="I93" s="0" t="n">
        <v>90</v>
      </c>
      <c r="J93" s="0" t="n">
        <v>100</v>
      </c>
    </row>
    <row r="94" customFormat="false" ht="12.75" hidden="false" customHeight="false" outlineLevel="0" collapsed="false">
      <c r="A94" s="0" t="s">
        <v>111</v>
      </c>
      <c r="B94" s="0" t="n">
        <v>80</v>
      </c>
      <c r="C94" s="0" t="n">
        <v>90</v>
      </c>
      <c r="D94" s="0" t="n">
        <v>80</v>
      </c>
      <c r="E94" s="0" t="n">
        <v>104</v>
      </c>
      <c r="F94" s="0" t="n">
        <v>90</v>
      </c>
      <c r="G94" s="0" t="n">
        <v>96</v>
      </c>
      <c r="H94" s="0" t="n">
        <v>91</v>
      </c>
      <c r="I94" s="0" t="n">
        <v>90</v>
      </c>
      <c r="J94" s="0" t="n">
        <v>100</v>
      </c>
    </row>
    <row r="95" customFormat="false" ht="12.75" hidden="false" customHeight="false" outlineLevel="0" collapsed="false">
      <c r="A95" s="0" t="s">
        <v>112</v>
      </c>
      <c r="B95" s="0" t="n">
        <v>80</v>
      </c>
      <c r="C95" s="0" t="n">
        <v>90</v>
      </c>
      <c r="D95" s="0" t="n">
        <v>80</v>
      </c>
      <c r="E95" s="0" t="n">
        <v>104</v>
      </c>
      <c r="F95" s="0" t="n">
        <v>90</v>
      </c>
      <c r="G95" s="0" t="n">
        <v>90</v>
      </c>
      <c r="H95" s="0" t="n">
        <v>105</v>
      </c>
      <c r="I95" s="0" t="n">
        <v>90</v>
      </c>
      <c r="J95" s="0" t="n">
        <v>100</v>
      </c>
    </row>
    <row r="96" customFormat="false" ht="12.75" hidden="false" customHeight="false" outlineLevel="0" collapsed="false">
      <c r="A96" s="0" t="s">
        <v>113</v>
      </c>
      <c r="B96" s="0" t="n">
        <v>80</v>
      </c>
      <c r="C96" s="0" t="n">
        <v>90</v>
      </c>
      <c r="D96" s="0" t="n">
        <v>80</v>
      </c>
      <c r="E96" s="0" t="n">
        <v>104</v>
      </c>
      <c r="F96" s="0" t="n">
        <v>90</v>
      </c>
      <c r="G96" s="0" t="n">
        <v>90</v>
      </c>
      <c r="H96" s="0" t="n">
        <v>105</v>
      </c>
      <c r="I96" s="0" t="n">
        <v>90</v>
      </c>
      <c r="J96" s="0" t="n">
        <v>100</v>
      </c>
    </row>
    <row r="97" customFormat="false" ht="12.75" hidden="false" customHeight="false" outlineLevel="0" collapsed="false">
      <c r="A97" s="5" t="s">
        <v>13</v>
      </c>
      <c r="B97" s="5" t="n">
        <f aca="false">AVERAGE(B93:B96)</f>
        <v>80</v>
      </c>
      <c r="C97" s="5" t="n">
        <f aca="false">AVERAGE(C93:C96)</f>
        <v>90</v>
      </c>
      <c r="D97" s="5" t="n">
        <f aca="false">AVERAGE(D93:D96)</f>
        <v>80</v>
      </c>
      <c r="E97" s="5" t="n">
        <f aca="false">AVERAGE(E93:E96)</f>
        <v>103</v>
      </c>
      <c r="F97" s="5" t="n">
        <f aca="false">AVERAGE(F93:F96)</f>
        <v>90</v>
      </c>
      <c r="G97" s="5" t="n">
        <f aca="false">AVERAGE(G93:G96)</f>
        <v>93</v>
      </c>
      <c r="H97" s="5" t="n">
        <f aca="false">AVERAGE(H93:H96)</f>
        <v>98</v>
      </c>
      <c r="I97" s="5" t="n">
        <f aca="false">AVERAGE(I93:I96)</f>
        <v>90</v>
      </c>
      <c r="J97" s="5" t="n">
        <f aca="false">AVERAGE(J93:J96)</f>
        <v>100</v>
      </c>
      <c r="K97" s="5" t="n">
        <f aca="false">AVERAGE(B97:J97)</f>
        <v>91.5555555555556</v>
      </c>
    </row>
    <row r="98" customFormat="false" ht="12.75" hidden="false" customHeight="false" outlineLevel="0" collapsed="false">
      <c r="A98" s="0" t="s">
        <v>114</v>
      </c>
      <c r="B98" s="0" t="n">
        <v>80</v>
      </c>
      <c r="C98" s="0" t="n">
        <v>90</v>
      </c>
      <c r="D98" s="0" t="n">
        <v>80</v>
      </c>
      <c r="E98" s="0" t="n">
        <v>104</v>
      </c>
      <c r="F98" s="0" t="n">
        <v>90</v>
      </c>
      <c r="G98" s="0" t="n">
        <v>90</v>
      </c>
      <c r="H98" s="0" t="n">
        <v>100</v>
      </c>
      <c r="I98" s="0" t="n">
        <v>90</v>
      </c>
      <c r="J98" s="0" t="n">
        <v>100</v>
      </c>
    </row>
    <row r="99" customFormat="false" ht="12.75" hidden="false" customHeight="false" outlineLevel="0" collapsed="false">
      <c r="A99" s="0" t="s">
        <v>115</v>
      </c>
      <c r="B99" s="0" t="n">
        <v>75</v>
      </c>
      <c r="C99" s="0" t="n">
        <v>90</v>
      </c>
      <c r="D99" s="0" t="n">
        <v>80</v>
      </c>
      <c r="E99" s="0" t="n">
        <v>104</v>
      </c>
      <c r="F99" s="0" t="n">
        <v>90</v>
      </c>
      <c r="G99" s="0" t="n">
        <v>90</v>
      </c>
      <c r="H99" s="0" t="n">
        <v>90</v>
      </c>
      <c r="I99" s="0" t="n">
        <v>90</v>
      </c>
      <c r="J99" s="0" t="n">
        <v>100</v>
      </c>
    </row>
    <row r="100" customFormat="false" ht="12.75" hidden="false" customHeight="false" outlineLevel="0" collapsed="false">
      <c r="A100" s="0" t="s">
        <v>116</v>
      </c>
      <c r="B100" s="0" t="n">
        <v>80</v>
      </c>
      <c r="C100" s="0" t="n">
        <v>90</v>
      </c>
      <c r="D100" s="0" t="n">
        <v>80</v>
      </c>
      <c r="E100" s="0" t="n">
        <v>104</v>
      </c>
      <c r="F100" s="0" t="n">
        <v>90</v>
      </c>
      <c r="G100" s="0" t="n">
        <v>90</v>
      </c>
      <c r="H100" s="0" t="n">
        <v>103</v>
      </c>
      <c r="I100" s="0" t="n">
        <v>90</v>
      </c>
      <c r="J100" s="0" t="n">
        <v>100</v>
      </c>
    </row>
    <row r="101" customFormat="false" ht="12.75" hidden="false" customHeight="false" outlineLevel="0" collapsed="false">
      <c r="A101" s="0" t="s">
        <v>117</v>
      </c>
      <c r="B101" s="0" t="n">
        <v>80</v>
      </c>
      <c r="C101" s="0" t="n">
        <v>95</v>
      </c>
      <c r="D101" s="0" t="n">
        <v>80</v>
      </c>
      <c r="E101" s="0" t="n">
        <v>104</v>
      </c>
      <c r="F101" s="0" t="n">
        <v>90</v>
      </c>
      <c r="G101" s="0" t="n">
        <v>90</v>
      </c>
      <c r="H101" s="0" t="n">
        <v>105</v>
      </c>
      <c r="I101" s="0" t="n">
        <v>90</v>
      </c>
      <c r="J101" s="0" t="n">
        <v>100</v>
      </c>
    </row>
    <row r="102" customFormat="false" ht="12.75" hidden="false" customHeight="false" outlineLevel="0" collapsed="false">
      <c r="A102" s="0" t="s">
        <v>118</v>
      </c>
      <c r="B102" s="0" t="n">
        <v>80</v>
      </c>
      <c r="C102" s="0" t="n">
        <v>95</v>
      </c>
      <c r="D102" s="0" t="n">
        <v>80</v>
      </c>
      <c r="E102" s="0" t="n">
        <v>91</v>
      </c>
      <c r="F102" s="0" t="n">
        <v>90</v>
      </c>
      <c r="G102" s="0" t="n">
        <v>90</v>
      </c>
      <c r="H102" s="0" t="n">
        <v>90</v>
      </c>
      <c r="I102" s="0" t="n">
        <v>90</v>
      </c>
      <c r="J102" s="0" t="n">
        <v>100</v>
      </c>
    </row>
    <row r="103" customFormat="false" ht="12.75" hidden="false" customHeight="false" outlineLevel="0" collapsed="false">
      <c r="A103" s="5" t="s">
        <v>13</v>
      </c>
      <c r="B103" s="5" t="n">
        <f aca="false">AVERAGE(B98:B102)</f>
        <v>79</v>
      </c>
      <c r="C103" s="5" t="n">
        <f aca="false">AVERAGE(C98:C102)</f>
        <v>92</v>
      </c>
      <c r="D103" s="5" t="n">
        <f aca="false">AVERAGE(D98:D102)</f>
        <v>80</v>
      </c>
      <c r="E103" s="5" t="n">
        <f aca="false">AVERAGE(E98:E102)</f>
        <v>101.4</v>
      </c>
      <c r="F103" s="5" t="n">
        <f aca="false">AVERAGE(F98:F102)</f>
        <v>90</v>
      </c>
      <c r="G103" s="5" t="n">
        <f aca="false">AVERAGE(G98:G102)</f>
        <v>90</v>
      </c>
      <c r="H103" s="5" t="n">
        <f aca="false">AVERAGE(H98:H102)</f>
        <v>97.6</v>
      </c>
      <c r="I103" s="5" t="n">
        <f aca="false">AVERAGE(I98:I102)</f>
        <v>90</v>
      </c>
      <c r="J103" s="5" t="n">
        <f aca="false">AVERAGE(J98:J102)</f>
        <v>100</v>
      </c>
      <c r="K103" s="5" t="n">
        <f aca="false">AVERAGE(B103:J103)</f>
        <v>91.1111111111111</v>
      </c>
    </row>
    <row r="104" customFormat="false" ht="12.75" hidden="false" customHeight="false" outlineLevel="0" collapsed="false">
      <c r="A104" s="0" t="s">
        <v>119</v>
      </c>
      <c r="B104" s="0" t="n">
        <v>80</v>
      </c>
      <c r="C104" s="0" t="n">
        <v>95</v>
      </c>
      <c r="D104" s="0" t="n">
        <v>80</v>
      </c>
      <c r="E104" s="0" t="n">
        <v>104</v>
      </c>
      <c r="F104" s="0" t="n">
        <v>100</v>
      </c>
      <c r="G104" s="0" t="n">
        <v>90</v>
      </c>
      <c r="H104" s="0" t="n">
        <v>95</v>
      </c>
      <c r="I104" s="0" t="n">
        <v>90</v>
      </c>
      <c r="J104" s="0" t="n">
        <v>100</v>
      </c>
    </row>
    <row r="105" customFormat="false" ht="12.75" hidden="false" customHeight="false" outlineLevel="0" collapsed="false">
      <c r="A105" s="0" t="s">
        <v>120</v>
      </c>
      <c r="B105" s="0" t="n">
        <v>80</v>
      </c>
      <c r="C105" s="0" t="n">
        <v>95</v>
      </c>
      <c r="D105" s="0" t="n">
        <v>80</v>
      </c>
      <c r="E105" s="0" t="n">
        <v>95</v>
      </c>
      <c r="F105" s="0" t="n">
        <v>100</v>
      </c>
      <c r="G105" s="0" t="n">
        <v>90</v>
      </c>
      <c r="H105" s="0" t="n">
        <v>100</v>
      </c>
      <c r="I105" s="0" t="n">
        <v>90</v>
      </c>
      <c r="J105" s="0" t="n">
        <v>100</v>
      </c>
    </row>
    <row r="106" customFormat="false" ht="12.75" hidden="false" customHeight="false" outlineLevel="0" collapsed="false">
      <c r="A106" s="0" t="s">
        <v>121</v>
      </c>
      <c r="B106" s="0" t="n">
        <v>80</v>
      </c>
      <c r="C106" s="0" t="n">
        <v>95</v>
      </c>
      <c r="D106" s="0" t="n">
        <v>80</v>
      </c>
      <c r="E106" s="0" t="n">
        <v>85</v>
      </c>
      <c r="F106" s="0" t="n">
        <v>100</v>
      </c>
      <c r="G106" s="0" t="n">
        <v>90</v>
      </c>
      <c r="H106" s="0" t="n">
        <v>100</v>
      </c>
      <c r="I106" s="0" t="n">
        <v>90</v>
      </c>
      <c r="J106" s="0" t="n">
        <v>105</v>
      </c>
    </row>
    <row r="107" customFormat="false" ht="12.75" hidden="false" customHeight="false" outlineLevel="0" collapsed="false">
      <c r="A107" s="0" t="s">
        <v>122</v>
      </c>
      <c r="B107" s="0" t="n">
        <v>80</v>
      </c>
      <c r="C107" s="0" t="n">
        <v>90</v>
      </c>
      <c r="D107" s="0" t="n">
        <v>90</v>
      </c>
      <c r="E107" s="0" t="n">
        <v>80</v>
      </c>
      <c r="F107" s="0" t="n">
        <v>100</v>
      </c>
      <c r="G107" s="0" t="n">
        <v>90</v>
      </c>
      <c r="H107" s="0" t="n">
        <v>100</v>
      </c>
      <c r="I107" s="0" t="n">
        <v>90</v>
      </c>
      <c r="J107" s="0" t="n">
        <v>105</v>
      </c>
    </row>
    <row r="108" customFormat="false" ht="12.75" hidden="false" customHeight="false" outlineLevel="0" collapsed="false">
      <c r="A108" s="5" t="s">
        <v>13</v>
      </c>
      <c r="B108" s="5" t="n">
        <f aca="false">AVERAGE(B104:B107)</f>
        <v>80</v>
      </c>
      <c r="C108" s="5" t="n">
        <f aca="false">AVERAGE(C104:C107)</f>
        <v>93.75</v>
      </c>
      <c r="D108" s="5" t="n">
        <f aca="false">AVERAGE(D104:D107)</f>
        <v>82.5</v>
      </c>
      <c r="E108" s="5" t="n">
        <f aca="false">AVERAGE(E104:E107)</f>
        <v>91</v>
      </c>
      <c r="F108" s="5" t="n">
        <f aca="false">AVERAGE(F104:F107)</f>
        <v>100</v>
      </c>
      <c r="G108" s="5" t="n">
        <f aca="false">AVERAGE(G104:G107)</f>
        <v>90</v>
      </c>
      <c r="H108" s="5" t="n">
        <f aca="false">AVERAGE(H104:H107)</f>
        <v>98.75</v>
      </c>
      <c r="I108" s="5" t="n">
        <f aca="false">AVERAGE(I104:I107)</f>
        <v>90</v>
      </c>
      <c r="J108" s="5" t="n">
        <f aca="false">AVERAGE(J104:J107)</f>
        <v>102.5</v>
      </c>
      <c r="K108" s="5" t="n">
        <f aca="false">AVERAGE(B108:J108)</f>
        <v>92.0555555555556</v>
      </c>
    </row>
    <row r="109" customFormat="false" ht="12.75" hidden="false" customHeight="false" outlineLevel="0" collapsed="false">
      <c r="A109" s="0" t="s">
        <v>123</v>
      </c>
      <c r="B109" s="0" t="n">
        <v>80</v>
      </c>
      <c r="C109" s="0" t="n">
        <v>90</v>
      </c>
      <c r="D109" s="0" t="n">
        <v>90</v>
      </c>
      <c r="E109" s="0" t="n">
        <v>85</v>
      </c>
      <c r="F109" s="0" t="n">
        <v>100</v>
      </c>
      <c r="G109" s="0" t="n">
        <v>90</v>
      </c>
      <c r="H109" s="0" t="n">
        <v>100</v>
      </c>
      <c r="I109" s="0" t="n">
        <v>90</v>
      </c>
      <c r="J109" s="0" t="n">
        <v>105</v>
      </c>
    </row>
    <row r="110" customFormat="false" ht="12.75" hidden="false" customHeight="false" outlineLevel="0" collapsed="false">
      <c r="A110" s="0" t="s">
        <v>124</v>
      </c>
      <c r="B110" s="0" t="n">
        <v>85</v>
      </c>
      <c r="C110" s="0" t="n">
        <v>93</v>
      </c>
      <c r="D110" s="0" t="n">
        <v>90</v>
      </c>
      <c r="E110" s="0" t="n">
        <v>84</v>
      </c>
      <c r="F110" s="0" t="n">
        <v>100</v>
      </c>
      <c r="G110" s="0" t="n">
        <v>90</v>
      </c>
      <c r="H110" s="0" t="n">
        <v>80</v>
      </c>
      <c r="I110" s="0" t="n">
        <v>90</v>
      </c>
      <c r="J110" s="0" t="n">
        <v>105</v>
      </c>
    </row>
    <row r="111" customFormat="false" ht="12.75" hidden="false" customHeight="false" outlineLevel="0" collapsed="false">
      <c r="A111" s="0" t="s">
        <v>125</v>
      </c>
      <c r="B111" s="0" t="n">
        <v>85</v>
      </c>
      <c r="C111" s="0" t="n">
        <v>93</v>
      </c>
      <c r="D111" s="0" t="n">
        <v>90</v>
      </c>
      <c r="E111" s="0" t="n">
        <v>85</v>
      </c>
      <c r="F111" s="0" t="n">
        <v>90</v>
      </c>
      <c r="G111" s="0" t="n">
        <v>90</v>
      </c>
      <c r="H111" s="0" t="n">
        <v>85</v>
      </c>
      <c r="I111" s="0" t="n">
        <v>90</v>
      </c>
      <c r="J111" s="0" t="n">
        <v>105</v>
      </c>
    </row>
    <row r="112" customFormat="false" ht="12.75" hidden="false" customHeight="false" outlineLevel="0" collapsed="false">
      <c r="A112" s="0" t="s">
        <v>126</v>
      </c>
      <c r="B112" s="0" t="n">
        <v>85</v>
      </c>
      <c r="C112" s="0" t="n">
        <v>93</v>
      </c>
      <c r="D112" s="0" t="n">
        <v>90</v>
      </c>
      <c r="E112" s="0" t="n">
        <v>85</v>
      </c>
      <c r="F112" s="0" t="n">
        <v>90</v>
      </c>
      <c r="G112" s="0" t="n">
        <v>90</v>
      </c>
      <c r="H112" s="0" t="n">
        <v>90</v>
      </c>
      <c r="I112" s="0" t="n">
        <v>90</v>
      </c>
      <c r="J112" s="0" t="n">
        <v>105</v>
      </c>
    </row>
    <row r="113" customFormat="false" ht="12.75" hidden="false" customHeight="false" outlineLevel="0" collapsed="false">
      <c r="A113" s="5" t="s">
        <v>13</v>
      </c>
      <c r="B113" s="5" t="n">
        <f aca="false">AVERAGE(B109:B112)</f>
        <v>83.75</v>
      </c>
      <c r="C113" s="5" t="n">
        <f aca="false">AVERAGE(C109:C112)</f>
        <v>92.25</v>
      </c>
      <c r="D113" s="5" t="n">
        <f aca="false">AVERAGE(D109:D112)</f>
        <v>90</v>
      </c>
      <c r="E113" s="5" t="n">
        <f aca="false">AVERAGE(E109:E112)</f>
        <v>84.75</v>
      </c>
      <c r="F113" s="5" t="n">
        <f aca="false">AVERAGE(F109:F112)</f>
        <v>95</v>
      </c>
      <c r="G113" s="5" t="n">
        <f aca="false">AVERAGE(G109:G112)</f>
        <v>90</v>
      </c>
      <c r="H113" s="5" t="n">
        <f aca="false">AVERAGE(H109:H112)</f>
        <v>88.75</v>
      </c>
      <c r="I113" s="5" t="n">
        <f aca="false">AVERAGE(I109:I112)</f>
        <v>90</v>
      </c>
      <c r="J113" s="5" t="n">
        <f aca="false">AVERAGE(J109:J112)</f>
        <v>105</v>
      </c>
      <c r="K113" s="5" t="n">
        <f aca="false">AVERAGE(B113:J113)</f>
        <v>91.0555555555556</v>
      </c>
    </row>
    <row r="114" customFormat="false" ht="12.75" hidden="false" customHeight="false" outlineLevel="0" collapsed="false">
      <c r="A114" s="0" t="s">
        <v>127</v>
      </c>
      <c r="B114" s="0" t="n">
        <v>80</v>
      </c>
      <c r="C114" s="0" t="n">
        <v>93</v>
      </c>
      <c r="D114" s="0" t="n">
        <v>90</v>
      </c>
      <c r="E114" s="0" t="n">
        <v>91</v>
      </c>
      <c r="F114" s="0" t="n">
        <v>90</v>
      </c>
      <c r="G114" s="0" t="n">
        <v>90</v>
      </c>
      <c r="H114" s="0" t="n">
        <v>100</v>
      </c>
      <c r="I114" s="0" t="n">
        <v>90</v>
      </c>
      <c r="J114" s="0" t="n">
        <v>105</v>
      </c>
    </row>
    <row r="115" customFormat="false" ht="12.75" hidden="false" customHeight="false" outlineLevel="0" collapsed="false">
      <c r="A115" s="0" t="s">
        <v>128</v>
      </c>
      <c r="B115" s="0" t="n">
        <v>85</v>
      </c>
      <c r="C115" s="0" t="n">
        <v>92</v>
      </c>
      <c r="D115" s="0" t="n">
        <v>90</v>
      </c>
      <c r="E115" s="0" t="n">
        <v>91</v>
      </c>
      <c r="F115" s="0" t="n">
        <v>90</v>
      </c>
      <c r="G115" s="0" t="n">
        <v>90</v>
      </c>
      <c r="H115" s="0" t="n">
        <v>91</v>
      </c>
      <c r="I115" s="0" t="n">
        <v>90</v>
      </c>
      <c r="J115" s="0" t="n">
        <v>100</v>
      </c>
    </row>
    <row r="116" customFormat="false" ht="12.75" hidden="false" customHeight="false" outlineLevel="0" collapsed="false">
      <c r="A116" s="0" t="s">
        <v>129</v>
      </c>
      <c r="B116" s="0" t="n">
        <v>85</v>
      </c>
      <c r="C116" s="0" t="n">
        <v>90</v>
      </c>
      <c r="D116" s="0" t="n">
        <v>90</v>
      </c>
      <c r="E116" s="0" t="n">
        <v>91</v>
      </c>
      <c r="F116" s="0" t="n">
        <v>90</v>
      </c>
      <c r="G116" s="0" t="n">
        <v>90</v>
      </c>
      <c r="H116" s="0" t="n">
        <v>105</v>
      </c>
      <c r="I116" s="0" t="n">
        <v>90</v>
      </c>
      <c r="J116" s="0" t="n">
        <v>100</v>
      </c>
    </row>
    <row r="117" customFormat="false" ht="12.75" hidden="false" customHeight="false" outlineLevel="0" collapsed="false">
      <c r="A117" s="0" t="s">
        <v>130</v>
      </c>
      <c r="B117" s="0" t="n">
        <v>85</v>
      </c>
      <c r="C117" s="0" t="n">
        <v>92</v>
      </c>
      <c r="D117" s="0" t="n">
        <v>90</v>
      </c>
      <c r="E117" s="0" t="n">
        <v>91</v>
      </c>
      <c r="F117" s="0" t="n">
        <v>90</v>
      </c>
      <c r="G117" s="0" t="n">
        <v>90</v>
      </c>
      <c r="H117" s="0" t="n">
        <v>100</v>
      </c>
      <c r="I117" s="0" t="n">
        <v>90</v>
      </c>
      <c r="J117" s="0" t="n">
        <v>100</v>
      </c>
    </row>
    <row r="118" customFormat="false" ht="12.75" hidden="false" customHeight="false" outlineLevel="0" collapsed="false">
      <c r="A118" s="0" t="s">
        <v>131</v>
      </c>
      <c r="B118" s="0" t="n">
        <v>85</v>
      </c>
      <c r="C118" s="0" t="n">
        <v>90</v>
      </c>
      <c r="D118" s="0" t="n">
        <v>90</v>
      </c>
      <c r="E118" s="0" t="n">
        <v>91</v>
      </c>
      <c r="F118" s="0" t="n">
        <v>90</v>
      </c>
      <c r="G118" s="0" t="n">
        <v>90</v>
      </c>
      <c r="H118" s="0" t="n">
        <v>100</v>
      </c>
      <c r="I118" s="0" t="n">
        <v>90</v>
      </c>
      <c r="J118" s="0" t="n">
        <v>100</v>
      </c>
    </row>
    <row r="119" customFormat="false" ht="12.75" hidden="false" customHeight="false" outlineLevel="0" collapsed="false">
      <c r="A119" s="5" t="s">
        <v>13</v>
      </c>
      <c r="B119" s="5" t="n">
        <f aca="false">AVERAGE(B114:B118)</f>
        <v>84</v>
      </c>
      <c r="C119" s="5" t="n">
        <f aca="false">AVERAGE(C114:C118)</f>
        <v>91.4</v>
      </c>
      <c r="D119" s="5" t="n">
        <f aca="false">AVERAGE(D114:D118)</f>
        <v>90</v>
      </c>
      <c r="E119" s="5" t="n">
        <f aca="false">AVERAGE(E114:E118)</f>
        <v>91</v>
      </c>
      <c r="F119" s="5" t="n">
        <f aca="false">AVERAGE(F114:F118)</f>
        <v>90</v>
      </c>
      <c r="G119" s="5" t="n">
        <f aca="false">AVERAGE(G114:G118)</f>
        <v>90</v>
      </c>
      <c r="H119" s="5" t="n">
        <f aca="false">AVERAGE(H114:H118)</f>
        <v>99.2</v>
      </c>
      <c r="I119" s="5" t="n">
        <f aca="false">AVERAGE(I114:I118)</f>
        <v>90</v>
      </c>
      <c r="J119" s="5" t="n">
        <f aca="false">AVERAGE(J114:J118)</f>
        <v>101</v>
      </c>
      <c r="K119" s="5" t="n">
        <f aca="false">AVERAGE(B119:J119)</f>
        <v>91.8444444444445</v>
      </c>
    </row>
    <row r="120" customFormat="false" ht="12.75" hidden="false" customHeight="false" outlineLevel="0" collapsed="false">
      <c r="A120" s="0" t="s">
        <v>132</v>
      </c>
      <c r="B120" s="0" t="n">
        <v>85</v>
      </c>
      <c r="C120" s="0" t="n">
        <v>90</v>
      </c>
      <c r="D120" s="0" t="n">
        <v>90</v>
      </c>
      <c r="E120" s="0" t="n">
        <v>91</v>
      </c>
      <c r="F120" s="0" t="n">
        <v>90</v>
      </c>
      <c r="G120" s="0" t="n">
        <v>90</v>
      </c>
      <c r="H120" s="0" t="n">
        <v>96</v>
      </c>
      <c r="I120" s="0" t="n">
        <v>90</v>
      </c>
      <c r="J120" s="0" t="n">
        <v>100</v>
      </c>
    </row>
    <row r="121" customFormat="false" ht="12.75" hidden="false" customHeight="false" outlineLevel="0" collapsed="false">
      <c r="A121" s="0" t="s">
        <v>133</v>
      </c>
      <c r="B121" s="0" t="n">
        <v>80</v>
      </c>
      <c r="C121" s="0" t="n">
        <v>90</v>
      </c>
      <c r="D121" s="0" t="n">
        <v>90</v>
      </c>
      <c r="E121" s="0" t="n">
        <v>97.5</v>
      </c>
      <c r="F121" s="0" t="n">
        <v>90</v>
      </c>
      <c r="G121" s="0" t="n">
        <v>90</v>
      </c>
      <c r="H121" s="0" t="n">
        <v>90</v>
      </c>
      <c r="I121" s="0" t="n">
        <v>90</v>
      </c>
      <c r="J121" s="0" t="n">
        <v>100</v>
      </c>
    </row>
    <row r="122" customFormat="false" ht="12.75" hidden="false" customHeight="false" outlineLevel="0" collapsed="false">
      <c r="A122" s="0" t="s">
        <v>134</v>
      </c>
      <c r="B122" s="0" t="n">
        <v>80</v>
      </c>
      <c r="C122" s="0" t="n">
        <v>90</v>
      </c>
      <c r="D122" s="0" t="n">
        <v>90</v>
      </c>
      <c r="E122" s="0" t="n">
        <v>91</v>
      </c>
      <c r="F122" s="0" t="n">
        <v>90</v>
      </c>
      <c r="G122" s="0" t="n">
        <v>90</v>
      </c>
      <c r="H122" s="0" t="n">
        <v>105</v>
      </c>
      <c r="I122" s="0" t="n">
        <v>90</v>
      </c>
      <c r="J122" s="0" t="n">
        <v>100</v>
      </c>
    </row>
    <row r="123" customFormat="false" ht="12.75" hidden="false" customHeight="false" outlineLevel="0" collapsed="false">
      <c r="A123" s="0" t="s">
        <v>135</v>
      </c>
      <c r="B123" s="0" t="n">
        <v>80</v>
      </c>
      <c r="C123" s="0" t="n">
        <v>90</v>
      </c>
      <c r="D123" s="0" t="n">
        <v>90</v>
      </c>
      <c r="E123" s="0" t="n">
        <v>91</v>
      </c>
      <c r="F123" s="0" t="n">
        <v>90</v>
      </c>
      <c r="G123" s="0" t="n">
        <v>90</v>
      </c>
      <c r="H123" s="0" t="n">
        <v>80</v>
      </c>
      <c r="I123" s="0" t="n">
        <v>90</v>
      </c>
      <c r="J123" s="0" t="n">
        <v>100</v>
      </c>
    </row>
    <row r="124" customFormat="false" ht="12.75" hidden="false" customHeight="false" outlineLevel="0" collapsed="false">
      <c r="A124" s="5" t="s">
        <v>13</v>
      </c>
      <c r="B124" s="5" t="n">
        <f aca="false">AVERAGE(B120:B123)</f>
        <v>81.25</v>
      </c>
      <c r="C124" s="5" t="n">
        <f aca="false">AVERAGE(C120:C123)</f>
        <v>90</v>
      </c>
      <c r="D124" s="5" t="n">
        <f aca="false">AVERAGE(D120:D123)</f>
        <v>90</v>
      </c>
      <c r="E124" s="5" t="n">
        <f aca="false">AVERAGE(E120:E123)</f>
        <v>92.625</v>
      </c>
      <c r="F124" s="5" t="n">
        <f aca="false">AVERAGE(F120:F123)</f>
        <v>90</v>
      </c>
      <c r="G124" s="5" t="n">
        <f aca="false">AVERAGE(G120:G123)</f>
        <v>90</v>
      </c>
      <c r="H124" s="5" t="n">
        <f aca="false">AVERAGE(H120:H123)</f>
        <v>92.75</v>
      </c>
      <c r="I124" s="5" t="n">
        <f aca="false">AVERAGE(I120:I123)</f>
        <v>90</v>
      </c>
      <c r="J124" s="5" t="n">
        <f aca="false">AVERAGE(J120:J123)</f>
        <v>100</v>
      </c>
      <c r="K124" s="5" t="n">
        <f aca="false">AVERAGE(B124:J124)</f>
        <v>90.7361111111111</v>
      </c>
    </row>
    <row r="125" customFormat="false" ht="12.75" hidden="false" customHeight="false" outlineLevel="0" collapsed="false">
      <c r="A125" s="0" t="s">
        <v>136</v>
      </c>
      <c r="B125" s="0" t="n">
        <v>80</v>
      </c>
      <c r="C125" s="0" t="n">
        <v>90</v>
      </c>
      <c r="D125" s="0" t="n">
        <v>90</v>
      </c>
      <c r="E125" s="0" t="n">
        <v>91</v>
      </c>
      <c r="F125" s="0" t="n">
        <v>90</v>
      </c>
      <c r="G125" s="0" t="n">
        <v>90</v>
      </c>
      <c r="H125" s="0" t="n">
        <v>91</v>
      </c>
      <c r="I125" s="0" t="n">
        <v>90</v>
      </c>
      <c r="J125" s="0" t="n">
        <v>100</v>
      </c>
    </row>
    <row r="126" customFormat="false" ht="12.75" hidden="false" customHeight="false" outlineLevel="0" collapsed="false">
      <c r="A126" s="0" t="s">
        <v>137</v>
      </c>
      <c r="B126" s="0" t="n">
        <v>80</v>
      </c>
      <c r="C126" s="0" t="n">
        <v>90</v>
      </c>
      <c r="D126" s="0" t="n">
        <v>90</v>
      </c>
      <c r="E126" s="0" t="n">
        <v>91</v>
      </c>
      <c r="F126" s="0" t="n">
        <v>90</v>
      </c>
      <c r="G126" s="0" t="n">
        <v>90</v>
      </c>
      <c r="H126" s="0" t="n">
        <v>95</v>
      </c>
      <c r="I126" s="0" t="n">
        <v>90</v>
      </c>
      <c r="J126" s="0" t="n">
        <v>90</v>
      </c>
    </row>
    <row r="127" customFormat="false" ht="12.75" hidden="false" customHeight="false" outlineLevel="0" collapsed="false">
      <c r="A127" s="0" t="s">
        <v>138</v>
      </c>
      <c r="B127" s="0" t="n">
        <v>80</v>
      </c>
      <c r="C127" s="0" t="n">
        <v>90</v>
      </c>
      <c r="D127" s="0" t="n">
        <v>90</v>
      </c>
      <c r="E127" s="0" t="n">
        <v>91</v>
      </c>
      <c r="F127" s="0" t="n">
        <v>90</v>
      </c>
      <c r="G127" s="0" t="n">
        <v>90</v>
      </c>
      <c r="H127" s="0" t="n">
        <v>105</v>
      </c>
      <c r="I127" s="0" t="n">
        <v>90</v>
      </c>
      <c r="J127" s="0" t="n">
        <v>90</v>
      </c>
    </row>
    <row r="128" customFormat="false" ht="12.75" hidden="false" customHeight="false" outlineLevel="0" collapsed="false">
      <c r="A128" s="0" t="s">
        <v>139</v>
      </c>
      <c r="B128" s="0" t="n">
        <v>80</v>
      </c>
      <c r="C128" s="0" t="n">
        <v>90</v>
      </c>
      <c r="D128" s="0" t="n">
        <v>90</v>
      </c>
      <c r="E128" s="0" t="n">
        <v>91</v>
      </c>
      <c r="F128" s="0" t="n">
        <v>90</v>
      </c>
      <c r="G128" s="0" t="n">
        <v>90</v>
      </c>
      <c r="H128" s="0" t="n">
        <v>105</v>
      </c>
      <c r="I128" s="0" t="n">
        <v>90</v>
      </c>
      <c r="J128" s="0" t="n">
        <v>90</v>
      </c>
    </row>
    <row r="129" customFormat="false" ht="12.75" hidden="false" customHeight="false" outlineLevel="0" collapsed="false">
      <c r="A129" s="5" t="s">
        <v>13</v>
      </c>
      <c r="B129" s="5" t="n">
        <f aca="false">AVERAGE(B125:B128)</f>
        <v>80</v>
      </c>
      <c r="C129" s="5" t="n">
        <f aca="false">AVERAGE(C125:C128)</f>
        <v>90</v>
      </c>
      <c r="D129" s="5" t="n">
        <f aca="false">AVERAGE(D125:D128)</f>
        <v>90</v>
      </c>
      <c r="E129" s="5" t="n">
        <f aca="false">AVERAGE(E125:E128)</f>
        <v>91</v>
      </c>
      <c r="F129" s="5" t="n">
        <f aca="false">AVERAGE(F125:F128)</f>
        <v>90</v>
      </c>
      <c r="G129" s="5" t="n">
        <f aca="false">AVERAGE(G125:G128)</f>
        <v>90</v>
      </c>
      <c r="H129" s="5" t="n">
        <f aca="false">AVERAGE(H125:H128)</f>
        <v>99</v>
      </c>
      <c r="I129" s="5" t="n">
        <f aca="false">AVERAGE(I125:I128)</f>
        <v>90</v>
      </c>
      <c r="J129" s="5" t="n">
        <f aca="false">AVERAGE(J125:J128)</f>
        <v>92.5</v>
      </c>
      <c r="K129" s="5" t="n">
        <f aca="false">AVERAGE(B129:J129)</f>
        <v>90.2777777777778</v>
      </c>
    </row>
    <row r="130" customFormat="false" ht="12.75" hidden="false" customHeight="false" outlineLevel="0" collapsed="false">
      <c r="A130" s="0" t="s">
        <v>140</v>
      </c>
      <c r="B130" s="0" t="n">
        <v>80</v>
      </c>
      <c r="C130" s="0" t="n">
        <v>90</v>
      </c>
      <c r="D130" s="0" t="n">
        <v>80</v>
      </c>
      <c r="E130" s="0" t="n">
        <v>91</v>
      </c>
      <c r="F130" s="0" t="n">
        <v>90</v>
      </c>
      <c r="G130" s="0" t="n">
        <v>96</v>
      </c>
      <c r="H130" s="0" t="n">
        <v>105</v>
      </c>
      <c r="I130" s="0" t="n">
        <v>90</v>
      </c>
      <c r="J130" s="0" t="n">
        <v>90</v>
      </c>
    </row>
    <row r="131" customFormat="false" ht="12.75" hidden="false" customHeight="false" outlineLevel="0" collapsed="false">
      <c r="A131" s="0" t="s">
        <v>141</v>
      </c>
      <c r="B131" s="0" t="n">
        <v>80</v>
      </c>
      <c r="C131" s="0" t="n">
        <v>90</v>
      </c>
      <c r="D131" s="0" t="n">
        <v>80</v>
      </c>
      <c r="E131" s="0" t="n">
        <v>91</v>
      </c>
      <c r="F131" s="0" t="n">
        <v>90</v>
      </c>
      <c r="G131" s="0" t="n">
        <v>90</v>
      </c>
      <c r="H131" s="0" t="n">
        <v>105</v>
      </c>
      <c r="I131" s="0" t="n">
        <v>90</v>
      </c>
      <c r="J131" s="0" t="n">
        <v>90</v>
      </c>
    </row>
    <row r="132" customFormat="false" ht="12.75" hidden="false" customHeight="false" outlineLevel="0" collapsed="false">
      <c r="A132" s="0" t="s">
        <v>142</v>
      </c>
      <c r="B132" s="0" t="n">
        <v>80</v>
      </c>
      <c r="C132" s="0" t="n">
        <v>96</v>
      </c>
      <c r="D132" s="0" t="n">
        <v>80</v>
      </c>
      <c r="E132" s="0" t="n">
        <v>91</v>
      </c>
      <c r="F132" s="0" t="n">
        <v>90</v>
      </c>
      <c r="G132" s="0" t="n">
        <v>96</v>
      </c>
      <c r="H132" s="0" t="n">
        <v>100</v>
      </c>
      <c r="I132" s="0" t="n">
        <v>90</v>
      </c>
      <c r="J132" s="0" t="n">
        <v>90</v>
      </c>
    </row>
    <row r="133" customFormat="false" ht="12.75" hidden="false" customHeight="false" outlineLevel="0" collapsed="false">
      <c r="A133" s="0" t="s">
        <v>143</v>
      </c>
      <c r="B133" s="0" t="n">
        <v>80</v>
      </c>
      <c r="C133" s="0" t="n">
        <v>96</v>
      </c>
      <c r="D133" s="0" t="n">
        <v>80</v>
      </c>
      <c r="E133" s="0" t="n">
        <v>91</v>
      </c>
      <c r="F133" s="0" t="n">
        <v>90</v>
      </c>
      <c r="G133" s="0" t="n">
        <v>96</v>
      </c>
      <c r="H133" s="0" t="n">
        <v>112</v>
      </c>
      <c r="I133" s="0" t="n">
        <v>100</v>
      </c>
      <c r="J133" s="0" t="n">
        <v>90</v>
      </c>
    </row>
    <row r="134" customFormat="false" ht="12.75" hidden="false" customHeight="false" outlineLevel="0" collapsed="false">
      <c r="A134" s="0" t="s">
        <v>144</v>
      </c>
      <c r="B134" s="0" t="n">
        <v>80</v>
      </c>
      <c r="C134" s="0" t="n">
        <v>96</v>
      </c>
      <c r="D134" s="0" t="n">
        <v>80</v>
      </c>
      <c r="E134" s="0" t="n">
        <v>91</v>
      </c>
      <c r="F134" s="0" t="n">
        <v>90</v>
      </c>
      <c r="G134" s="0" t="n">
        <v>96</v>
      </c>
      <c r="H134" s="0" t="n">
        <v>100</v>
      </c>
      <c r="I134" s="0" t="n">
        <v>90</v>
      </c>
      <c r="J134" s="0" t="n">
        <v>90</v>
      </c>
    </row>
    <row r="135" customFormat="false" ht="12.75" hidden="false" customHeight="false" outlineLevel="0" collapsed="false">
      <c r="A135" s="5" t="s">
        <v>13</v>
      </c>
      <c r="B135" s="5" t="n">
        <f aca="false">AVERAGE(B130:B134)</f>
        <v>80</v>
      </c>
      <c r="C135" s="5" t="n">
        <f aca="false">AVERAGE(C130:C134)</f>
        <v>93.6</v>
      </c>
      <c r="D135" s="5" t="n">
        <f aca="false">AVERAGE(D130:D134)</f>
        <v>80</v>
      </c>
      <c r="E135" s="5" t="n">
        <f aca="false">AVERAGE(E130:E134)</f>
        <v>91</v>
      </c>
      <c r="F135" s="5" t="n">
        <f aca="false">AVERAGE(F130:F134)</f>
        <v>90</v>
      </c>
      <c r="G135" s="5" t="n">
        <f aca="false">AVERAGE(G130:G134)</f>
        <v>94.8</v>
      </c>
      <c r="H135" s="5" t="n">
        <f aca="false">AVERAGE(H130:H134)</f>
        <v>104.4</v>
      </c>
      <c r="I135" s="5" t="n">
        <f aca="false">AVERAGE(I130:I134)</f>
        <v>92</v>
      </c>
      <c r="J135" s="5" t="n">
        <f aca="false">AVERAGE(J130:J134)</f>
        <v>90</v>
      </c>
      <c r="K135" s="5" t="n">
        <f aca="false">AVERAGE(B135:J135)</f>
        <v>90.6444444444445</v>
      </c>
    </row>
    <row r="136" customFormat="false" ht="12.75" hidden="false" customHeight="false" outlineLevel="0" collapsed="false">
      <c r="A136" s="0" t="s">
        <v>145</v>
      </c>
      <c r="B136" s="0" t="n">
        <v>80</v>
      </c>
      <c r="C136" s="0" t="n">
        <v>96</v>
      </c>
      <c r="D136" s="0" t="n">
        <v>80</v>
      </c>
      <c r="E136" s="0" t="n">
        <v>91</v>
      </c>
      <c r="F136" s="0" t="n">
        <v>90</v>
      </c>
      <c r="G136" s="0" t="n">
        <v>96</v>
      </c>
      <c r="H136" s="0" t="n">
        <v>105</v>
      </c>
      <c r="I136" s="0" t="n">
        <v>90</v>
      </c>
      <c r="J136" s="0" t="n">
        <v>90</v>
      </c>
    </row>
    <row r="137" customFormat="false" ht="12.75" hidden="false" customHeight="false" outlineLevel="0" collapsed="false">
      <c r="A137" s="0" t="s">
        <v>146</v>
      </c>
      <c r="B137" s="0" t="n">
        <v>80</v>
      </c>
      <c r="C137" s="0" t="n">
        <v>95</v>
      </c>
      <c r="D137" s="0" t="n">
        <v>80</v>
      </c>
      <c r="E137" s="0" t="n">
        <v>91</v>
      </c>
      <c r="F137" s="0" t="n">
        <v>90</v>
      </c>
      <c r="G137" s="0" t="n">
        <v>96</v>
      </c>
      <c r="H137" s="0" t="n">
        <v>105</v>
      </c>
      <c r="I137" s="0" t="n">
        <v>90</v>
      </c>
      <c r="J137" s="0" t="n">
        <v>90</v>
      </c>
    </row>
    <row r="138" customFormat="false" ht="12.75" hidden="false" customHeight="false" outlineLevel="0" collapsed="false">
      <c r="A138" s="0" t="s">
        <v>147</v>
      </c>
      <c r="B138" s="0" t="n">
        <v>80</v>
      </c>
      <c r="C138" s="0" t="n">
        <v>96</v>
      </c>
      <c r="D138" s="0" t="n">
        <v>75</v>
      </c>
      <c r="E138" s="0" t="n">
        <v>91</v>
      </c>
      <c r="F138" s="0" t="n">
        <v>90</v>
      </c>
      <c r="G138" s="0" t="n">
        <v>96</v>
      </c>
      <c r="H138" s="0" t="n">
        <v>100</v>
      </c>
      <c r="I138" s="0" t="n">
        <v>90</v>
      </c>
      <c r="J138" s="0" t="n">
        <v>90</v>
      </c>
    </row>
    <row r="139" customFormat="false" ht="12.75" hidden="false" customHeight="false" outlineLevel="0" collapsed="false">
      <c r="A139" s="0" t="s">
        <v>148</v>
      </c>
      <c r="B139" s="0" t="n">
        <v>80</v>
      </c>
      <c r="C139" s="0" t="n">
        <v>95</v>
      </c>
      <c r="D139" s="0" t="n">
        <v>80</v>
      </c>
      <c r="E139" s="0" t="n">
        <v>91</v>
      </c>
      <c r="F139" s="0" t="n">
        <v>90</v>
      </c>
      <c r="G139" s="0" t="n">
        <v>96</v>
      </c>
      <c r="H139" s="0" t="n">
        <v>100</v>
      </c>
      <c r="I139" s="0" t="n">
        <v>100</v>
      </c>
      <c r="J139" s="0" t="n">
        <v>90</v>
      </c>
    </row>
    <row r="140" customFormat="false" ht="12.75" hidden="false" customHeight="false" outlineLevel="0" collapsed="false">
      <c r="A140" s="5" t="s">
        <v>13</v>
      </c>
      <c r="B140" s="5" t="n">
        <f aca="false">AVERAGE(B136:B139)</f>
        <v>80</v>
      </c>
      <c r="C140" s="5" t="n">
        <f aca="false">AVERAGE(C136:C139)</f>
        <v>95.5</v>
      </c>
      <c r="D140" s="5" t="n">
        <f aca="false">AVERAGE(D136:D139)</f>
        <v>78.75</v>
      </c>
      <c r="E140" s="5" t="n">
        <f aca="false">AVERAGE(E136:E139)</f>
        <v>91</v>
      </c>
      <c r="F140" s="5" t="n">
        <f aca="false">AVERAGE(F136:F139)</f>
        <v>90</v>
      </c>
      <c r="G140" s="5" t="n">
        <f aca="false">AVERAGE(G136:G139)</f>
        <v>96</v>
      </c>
      <c r="H140" s="5" t="n">
        <f aca="false">AVERAGE(H136:H139)</f>
        <v>102.5</v>
      </c>
      <c r="I140" s="5" t="n">
        <f aca="false">AVERAGE(I136:I139)</f>
        <v>92.5</v>
      </c>
      <c r="J140" s="5" t="n">
        <f aca="false">AVERAGE(J136:J139)</f>
        <v>90</v>
      </c>
      <c r="K140" s="5" t="n">
        <f aca="false">AVERAGE(B140:J140)</f>
        <v>90.6944444444444</v>
      </c>
    </row>
    <row r="141" customFormat="false" ht="12.75" hidden="false" customHeight="false" outlineLevel="0" collapsed="false">
      <c r="A141" s="0" t="s">
        <v>149</v>
      </c>
      <c r="B141" s="0" t="n">
        <v>80</v>
      </c>
      <c r="C141" s="0" t="n">
        <v>95</v>
      </c>
      <c r="D141" s="0" t="n">
        <v>80</v>
      </c>
      <c r="E141" s="0" t="n">
        <v>91</v>
      </c>
      <c r="F141" s="0" t="n">
        <v>90</v>
      </c>
      <c r="G141" s="0" t="n">
        <v>96</v>
      </c>
      <c r="H141" s="0" t="n">
        <v>105</v>
      </c>
      <c r="I141" s="0" t="n">
        <v>100</v>
      </c>
      <c r="J141" s="0" t="n">
        <v>90</v>
      </c>
    </row>
    <row r="142" customFormat="false" ht="12.75" hidden="false" customHeight="false" outlineLevel="0" collapsed="false">
      <c r="A142" s="0" t="s">
        <v>150</v>
      </c>
      <c r="B142" s="0" t="n">
        <v>80</v>
      </c>
      <c r="C142" s="0" t="n">
        <v>95</v>
      </c>
      <c r="D142" s="0" t="n">
        <v>80</v>
      </c>
      <c r="E142" s="0" t="n">
        <v>91</v>
      </c>
      <c r="F142" s="0" t="n">
        <v>90</v>
      </c>
      <c r="G142" s="0" t="n">
        <v>96</v>
      </c>
      <c r="H142" s="0" t="n">
        <v>100</v>
      </c>
      <c r="I142" s="0" t="n">
        <v>100</v>
      </c>
      <c r="J142" s="0" t="n">
        <v>90</v>
      </c>
    </row>
    <row r="143" customFormat="false" ht="12.75" hidden="false" customHeight="false" outlineLevel="0" collapsed="false">
      <c r="A143" s="0" t="s">
        <v>151</v>
      </c>
      <c r="B143" s="0" t="n">
        <v>75</v>
      </c>
      <c r="C143" s="0" t="n">
        <v>95</v>
      </c>
      <c r="D143" s="0" t="n">
        <v>80</v>
      </c>
      <c r="E143" s="0" t="n">
        <v>91</v>
      </c>
      <c r="F143" s="0" t="n">
        <v>90</v>
      </c>
      <c r="G143" s="0" t="n">
        <v>96</v>
      </c>
      <c r="H143" s="0" t="n">
        <v>105</v>
      </c>
      <c r="I143" s="0" t="n">
        <v>90</v>
      </c>
      <c r="J143" s="0" t="n">
        <v>90</v>
      </c>
    </row>
    <row r="144" customFormat="false" ht="12.75" hidden="false" customHeight="false" outlineLevel="0" collapsed="false">
      <c r="A144" s="11" t="s">
        <v>152</v>
      </c>
      <c r="B144" s="0" t="n">
        <v>80</v>
      </c>
      <c r="C144" s="0" t="n">
        <v>95</v>
      </c>
      <c r="D144" s="0" t="n">
        <v>70</v>
      </c>
      <c r="E144" s="0" t="n">
        <v>91</v>
      </c>
      <c r="F144" s="0" t="n">
        <v>90</v>
      </c>
      <c r="G144" s="0" t="n">
        <v>96</v>
      </c>
      <c r="H144" s="0" t="n">
        <v>98</v>
      </c>
      <c r="I144" s="0" t="n">
        <v>90</v>
      </c>
      <c r="J144" s="0" t="n">
        <v>90</v>
      </c>
    </row>
    <row r="145" customFormat="false" ht="12.75" hidden="false" customHeight="false" outlineLevel="0" collapsed="false">
      <c r="A145" s="5" t="s">
        <v>13</v>
      </c>
      <c r="B145" s="5" t="n">
        <f aca="false">AVERAGE(B141:B144)</f>
        <v>78.75</v>
      </c>
      <c r="C145" s="5" t="n">
        <f aca="false">AVERAGE(C141:C144)</f>
        <v>95</v>
      </c>
      <c r="D145" s="5" t="n">
        <f aca="false">AVERAGE(D141:D144)</f>
        <v>77.5</v>
      </c>
      <c r="E145" s="5" t="n">
        <f aca="false">AVERAGE(E141:E144)</f>
        <v>91</v>
      </c>
      <c r="F145" s="5" t="n">
        <f aca="false">AVERAGE(F141:F144)</f>
        <v>90</v>
      </c>
      <c r="G145" s="5" t="n">
        <f aca="false">AVERAGE(G141:G144)</f>
        <v>96</v>
      </c>
      <c r="H145" s="5" t="n">
        <f aca="false">AVERAGE(H141:H144)</f>
        <v>102</v>
      </c>
      <c r="I145" s="5" t="n">
        <f aca="false">AVERAGE(I141:I144)</f>
        <v>95</v>
      </c>
      <c r="J145" s="5" t="n">
        <f aca="false">AVERAGE(J141:J144)</f>
        <v>90</v>
      </c>
      <c r="K145" s="5" t="n">
        <f aca="false">AVERAGE(B145:J145)</f>
        <v>90.5833333333333</v>
      </c>
    </row>
    <row r="146" customFormat="false" ht="12.75" hidden="false" customHeight="false" outlineLevel="0" collapsed="false">
      <c r="A146" s="11" t="s">
        <v>153</v>
      </c>
      <c r="B146" s="0" t="n">
        <v>80</v>
      </c>
      <c r="C146" s="0" t="n">
        <v>95</v>
      </c>
      <c r="D146" s="0" t="n">
        <v>85</v>
      </c>
      <c r="E146" s="0" t="n">
        <v>91</v>
      </c>
      <c r="F146" s="0" t="n">
        <v>90</v>
      </c>
      <c r="G146" s="0" t="n">
        <v>96</v>
      </c>
      <c r="H146" s="0" t="n">
        <v>98</v>
      </c>
      <c r="I146" s="0" t="n">
        <v>90</v>
      </c>
      <c r="J146" s="0" t="n">
        <v>90</v>
      </c>
    </row>
    <row r="147" customFormat="false" ht="12.75" hidden="false" customHeight="false" outlineLevel="0" collapsed="false">
      <c r="A147" s="11" t="s">
        <v>154</v>
      </c>
      <c r="B147" s="0" t="n">
        <v>80</v>
      </c>
      <c r="C147" s="0" t="n">
        <v>95</v>
      </c>
      <c r="D147" s="0" t="n">
        <v>85</v>
      </c>
      <c r="E147" s="0" t="n">
        <v>91</v>
      </c>
      <c r="F147" s="0" t="n">
        <v>90</v>
      </c>
      <c r="G147" s="0" t="n">
        <v>90</v>
      </c>
      <c r="H147" s="0" t="n">
        <v>100</v>
      </c>
      <c r="I147" s="0" t="n">
        <v>90</v>
      </c>
      <c r="J147" s="0" t="n">
        <v>90</v>
      </c>
    </row>
    <row r="148" customFormat="false" ht="12.75" hidden="false" customHeight="false" outlineLevel="0" collapsed="false">
      <c r="A148" s="11" t="s">
        <v>155</v>
      </c>
      <c r="B148" s="0" t="n">
        <v>80</v>
      </c>
      <c r="C148" s="0" t="n">
        <v>97</v>
      </c>
      <c r="D148" s="0" t="n">
        <v>85</v>
      </c>
      <c r="E148" s="0" t="n">
        <v>91</v>
      </c>
      <c r="F148" s="0" t="n">
        <v>90</v>
      </c>
      <c r="G148" s="0" t="n">
        <v>96</v>
      </c>
      <c r="H148" s="0" t="n">
        <v>84</v>
      </c>
      <c r="I148" s="0" t="n">
        <v>90</v>
      </c>
      <c r="J148" s="0" t="n">
        <v>90</v>
      </c>
    </row>
    <row r="149" customFormat="false" ht="12.75" hidden="false" customHeight="false" outlineLevel="0" collapsed="false">
      <c r="A149" s="11" t="s">
        <v>156</v>
      </c>
      <c r="B149" s="0" t="n">
        <v>80</v>
      </c>
      <c r="C149" s="0" t="n">
        <v>97</v>
      </c>
      <c r="D149" s="0" t="n">
        <v>90</v>
      </c>
      <c r="E149" s="0" t="n">
        <v>91</v>
      </c>
      <c r="F149" s="0" t="n">
        <v>90</v>
      </c>
      <c r="G149" s="0" t="n">
        <v>84</v>
      </c>
      <c r="H149" s="0" t="n">
        <v>87</v>
      </c>
      <c r="I149" s="0" t="n">
        <v>90</v>
      </c>
      <c r="J149" s="0" t="n">
        <v>90</v>
      </c>
    </row>
    <row r="150" customFormat="false" ht="12.75" hidden="false" customHeight="false" outlineLevel="0" collapsed="false">
      <c r="A150" s="11" t="s">
        <v>157</v>
      </c>
      <c r="B150" s="0" t="n">
        <v>80</v>
      </c>
      <c r="C150" s="0" t="n">
        <v>95</v>
      </c>
      <c r="D150" s="0" t="n">
        <v>85</v>
      </c>
      <c r="E150" s="0" t="n">
        <v>91</v>
      </c>
      <c r="F150" s="0" t="n">
        <v>90</v>
      </c>
      <c r="G150" s="0" t="n">
        <v>84</v>
      </c>
      <c r="H150" s="0" t="n">
        <v>84</v>
      </c>
      <c r="I150" s="0" t="n">
        <v>90</v>
      </c>
      <c r="J150" s="0" t="n">
        <v>90</v>
      </c>
    </row>
    <row r="151" customFormat="false" ht="12.75" hidden="false" customHeight="false" outlineLevel="0" collapsed="false">
      <c r="A151" s="5" t="s">
        <v>13</v>
      </c>
      <c r="B151" s="5" t="n">
        <f aca="false">AVERAGE(B146:B150)</f>
        <v>80</v>
      </c>
      <c r="C151" s="5" t="n">
        <f aca="false">AVERAGE(C146:C150)</f>
        <v>95.8</v>
      </c>
      <c r="D151" s="5" t="n">
        <f aca="false">AVERAGE(D146:D150)</f>
        <v>86</v>
      </c>
      <c r="E151" s="5" t="n">
        <f aca="false">AVERAGE(E146:E150)</f>
        <v>91</v>
      </c>
      <c r="F151" s="5" t="n">
        <f aca="false">AVERAGE(F146:F150)</f>
        <v>90</v>
      </c>
      <c r="G151" s="5" t="n">
        <f aca="false">AVERAGE(G146:G150)</f>
        <v>90</v>
      </c>
      <c r="H151" s="5" t="n">
        <f aca="false">AVERAGE(H146:H150)</f>
        <v>90.6</v>
      </c>
      <c r="I151" s="5" t="n">
        <f aca="false">AVERAGE(I146:I150)</f>
        <v>90</v>
      </c>
      <c r="J151" s="5" t="n">
        <f aca="false">AVERAGE(J146:J150)</f>
        <v>90</v>
      </c>
      <c r="K151" s="5" t="n">
        <f aca="false">AVERAGE(B151:J151)</f>
        <v>89.2666666666667</v>
      </c>
    </row>
    <row r="152" customFormat="false" ht="12.75" hidden="false" customHeight="false" outlineLevel="0" collapsed="false">
      <c r="A152" s="11" t="s">
        <v>158</v>
      </c>
      <c r="B152" s="0" t="n">
        <v>80</v>
      </c>
      <c r="C152" s="0" t="n">
        <v>95</v>
      </c>
      <c r="D152" s="0" t="n">
        <v>85</v>
      </c>
      <c r="E152" s="0" t="n">
        <v>91</v>
      </c>
      <c r="F152" s="0" t="n">
        <v>90</v>
      </c>
      <c r="G152" s="0" t="n">
        <v>84</v>
      </c>
      <c r="H152" s="0" t="n">
        <v>92</v>
      </c>
      <c r="I152" s="0" t="n">
        <v>90</v>
      </c>
      <c r="J152" s="0" t="n">
        <v>90</v>
      </c>
    </row>
    <row r="153" customFormat="false" ht="12.75" hidden="false" customHeight="false" outlineLevel="0" collapsed="false">
      <c r="A153" s="11" t="s">
        <v>159</v>
      </c>
      <c r="B153" s="0" t="n">
        <v>80</v>
      </c>
      <c r="C153" s="0" t="n">
        <v>93</v>
      </c>
      <c r="D153" s="0" t="n">
        <v>85</v>
      </c>
      <c r="E153" s="0" t="n">
        <v>91</v>
      </c>
      <c r="F153" s="0" t="n">
        <v>90</v>
      </c>
      <c r="G153" s="0" t="n">
        <v>84</v>
      </c>
      <c r="H153" s="0" t="n">
        <v>95</v>
      </c>
      <c r="I153" s="0" t="n">
        <v>90</v>
      </c>
      <c r="J153" s="0" t="n">
        <v>90</v>
      </c>
    </row>
    <row r="154" customFormat="false" ht="12.75" hidden="false" customHeight="false" outlineLevel="0" collapsed="false">
      <c r="A154" s="11" t="s">
        <v>160</v>
      </c>
      <c r="B154" s="0" t="n">
        <v>80</v>
      </c>
      <c r="C154" s="0" t="n">
        <v>90</v>
      </c>
      <c r="D154" s="0" t="n">
        <v>85</v>
      </c>
      <c r="E154" s="0" t="n">
        <v>91</v>
      </c>
      <c r="F154" s="0" t="n">
        <v>90</v>
      </c>
      <c r="G154" s="0" t="n">
        <v>84</v>
      </c>
      <c r="H154" s="0" t="n">
        <v>91</v>
      </c>
      <c r="I154" s="0" t="n">
        <v>90</v>
      </c>
      <c r="J154" s="0" t="n">
        <v>90</v>
      </c>
    </row>
    <row r="155" customFormat="false" ht="12.75" hidden="false" customHeight="false" outlineLevel="0" collapsed="false">
      <c r="A155" s="11" t="s">
        <v>161</v>
      </c>
      <c r="B155" s="0" t="n">
        <v>80</v>
      </c>
      <c r="C155" s="0" t="n">
        <v>90</v>
      </c>
      <c r="D155" s="0" t="n">
        <v>85</v>
      </c>
      <c r="E155" s="0" t="n">
        <v>91</v>
      </c>
      <c r="F155" s="0" t="n">
        <v>90</v>
      </c>
      <c r="G155" s="0" t="n">
        <v>78</v>
      </c>
      <c r="H155" s="0" t="n">
        <v>84</v>
      </c>
      <c r="I155" s="0" t="n">
        <v>90</v>
      </c>
      <c r="J155" s="0" t="n">
        <v>90</v>
      </c>
    </row>
    <row r="156" customFormat="false" ht="12.75" hidden="false" customHeight="false" outlineLevel="0" collapsed="false">
      <c r="A156" s="5" t="s">
        <v>13</v>
      </c>
      <c r="B156" s="5" t="n">
        <f aca="false">AVERAGE(B152:B155)</f>
        <v>80</v>
      </c>
      <c r="C156" s="5" t="n">
        <f aca="false">AVERAGE(C152:C155)</f>
        <v>92</v>
      </c>
      <c r="D156" s="5" t="n">
        <f aca="false">AVERAGE(D152:D155)</f>
        <v>85</v>
      </c>
      <c r="E156" s="5" t="n">
        <f aca="false">AVERAGE(E152:E155)</f>
        <v>91</v>
      </c>
      <c r="F156" s="5" t="n">
        <f aca="false">AVERAGE(F152:F155)</f>
        <v>90</v>
      </c>
      <c r="G156" s="5" t="n">
        <f aca="false">AVERAGE(G152:G155)</f>
        <v>82.5</v>
      </c>
      <c r="H156" s="5" t="n">
        <f aca="false">AVERAGE(H152:H155)</f>
        <v>90.5</v>
      </c>
      <c r="I156" s="5" t="n">
        <f aca="false">AVERAGE(I152:I155)</f>
        <v>90</v>
      </c>
      <c r="J156" s="5" t="n">
        <f aca="false">AVERAGE(J152:J155)</f>
        <v>90</v>
      </c>
      <c r="K156" s="5" t="n">
        <f aca="false">AVERAGE(B156:J156)</f>
        <v>87.8888888888889</v>
      </c>
    </row>
    <row r="157" customFormat="false" ht="12.75" hidden="false" customHeight="false" outlineLevel="0" collapsed="false">
      <c r="A157" s="11" t="s">
        <v>162</v>
      </c>
      <c r="B157" s="0" t="n">
        <v>80</v>
      </c>
      <c r="C157" s="0" t="n">
        <v>92</v>
      </c>
      <c r="D157" s="0" t="n">
        <v>80</v>
      </c>
      <c r="E157" s="0" t="n">
        <v>91</v>
      </c>
      <c r="F157" s="0" t="n">
        <v>90</v>
      </c>
      <c r="G157" s="0" t="n">
        <v>84</v>
      </c>
      <c r="H157" s="0" t="n">
        <v>90</v>
      </c>
      <c r="I157" s="0" t="n">
        <v>90</v>
      </c>
      <c r="J157" s="0" t="n">
        <v>90</v>
      </c>
    </row>
    <row r="158" customFormat="false" ht="12.75" hidden="false" customHeight="false" outlineLevel="0" collapsed="false">
      <c r="A158" s="11" t="s">
        <v>163</v>
      </c>
      <c r="B158" s="0" t="n">
        <v>80</v>
      </c>
      <c r="C158" s="0" t="n">
        <v>92</v>
      </c>
      <c r="D158" s="0" t="n">
        <v>80</v>
      </c>
      <c r="E158" s="0" t="n">
        <v>91</v>
      </c>
      <c r="F158" s="0" t="n">
        <v>90</v>
      </c>
      <c r="G158" s="0" t="n">
        <v>84</v>
      </c>
      <c r="H158" s="0" t="n">
        <v>92</v>
      </c>
      <c r="I158" s="0" t="n">
        <v>90</v>
      </c>
      <c r="J158" s="0" t="n">
        <v>90</v>
      </c>
    </row>
    <row r="159" customFormat="false" ht="12.75" hidden="false" customHeight="false" outlineLevel="0" collapsed="false">
      <c r="A159" s="11" t="s">
        <v>164</v>
      </c>
      <c r="B159" s="0" t="n">
        <v>80</v>
      </c>
      <c r="C159" s="0" t="n">
        <v>92</v>
      </c>
      <c r="D159" s="0" t="n">
        <v>80</v>
      </c>
      <c r="E159" s="0" t="n">
        <v>91</v>
      </c>
      <c r="F159" s="0" t="n">
        <v>90</v>
      </c>
      <c r="G159" s="0" t="n">
        <v>78</v>
      </c>
      <c r="H159" s="0" t="n">
        <v>92</v>
      </c>
      <c r="I159" s="0" t="n">
        <v>90</v>
      </c>
      <c r="J159" s="0" t="n">
        <v>90</v>
      </c>
    </row>
    <row r="160" customFormat="false" ht="12.75" hidden="false" customHeight="false" outlineLevel="0" collapsed="false">
      <c r="A160" s="11" t="s">
        <v>165</v>
      </c>
      <c r="B160" s="0" t="n">
        <v>80</v>
      </c>
      <c r="C160" s="0" t="n">
        <v>92</v>
      </c>
      <c r="D160" s="0" t="n">
        <v>80</v>
      </c>
      <c r="E160" s="0" t="n">
        <v>91</v>
      </c>
      <c r="F160" s="0" t="n">
        <v>90</v>
      </c>
      <c r="G160" s="0" t="n">
        <v>84</v>
      </c>
      <c r="H160" s="0" t="n">
        <v>100</v>
      </c>
      <c r="I160" s="0" t="n">
        <v>90</v>
      </c>
      <c r="J160" s="0" t="n">
        <v>90</v>
      </c>
    </row>
    <row r="161" customFormat="false" ht="12.75" hidden="false" customHeight="false" outlineLevel="0" collapsed="false">
      <c r="A161" s="5" t="s">
        <v>13</v>
      </c>
      <c r="B161" s="5" t="n">
        <f aca="false">AVERAGE(B157:B160)</f>
        <v>80</v>
      </c>
      <c r="C161" s="5" t="n">
        <f aca="false">AVERAGE(C157:C160)</f>
        <v>92</v>
      </c>
      <c r="D161" s="5" t="n">
        <f aca="false">AVERAGE(D157:D160)</f>
        <v>80</v>
      </c>
      <c r="E161" s="5" t="n">
        <f aca="false">AVERAGE(E157:E160)</f>
        <v>91</v>
      </c>
      <c r="F161" s="5" t="n">
        <f aca="false">AVERAGE(F157:F160)</f>
        <v>90</v>
      </c>
      <c r="G161" s="5" t="n">
        <f aca="false">AVERAGE(G157:G160)</f>
        <v>82.5</v>
      </c>
      <c r="H161" s="5" t="n">
        <f aca="false">AVERAGE(H157:H160)</f>
        <v>93.5</v>
      </c>
      <c r="I161" s="5" t="n">
        <f aca="false">AVERAGE(I157:I160)</f>
        <v>90</v>
      </c>
      <c r="J161" s="5" t="n">
        <f aca="false">AVERAGE(J157:J160)</f>
        <v>90</v>
      </c>
      <c r="K161" s="5" t="n">
        <f aca="false">AVERAGE(B161:J161)</f>
        <v>87.6666666666667</v>
      </c>
    </row>
    <row r="162" customFormat="false" ht="12.75" hidden="false" customHeight="false" outlineLevel="0" collapsed="false">
      <c r="A162" s="11" t="s">
        <v>166</v>
      </c>
      <c r="B162" s="0" t="n">
        <v>80</v>
      </c>
      <c r="C162" s="0" t="n">
        <v>92</v>
      </c>
      <c r="D162" s="0" t="n">
        <v>80</v>
      </c>
      <c r="E162" s="0" t="n">
        <v>91</v>
      </c>
      <c r="F162" s="0" t="n">
        <v>90</v>
      </c>
      <c r="G162" s="0" t="n">
        <v>84</v>
      </c>
      <c r="H162" s="0" t="n">
        <v>90</v>
      </c>
      <c r="I162" s="0" t="n">
        <v>100</v>
      </c>
      <c r="J162" s="0" t="n">
        <v>90</v>
      </c>
    </row>
    <row r="163" customFormat="false" ht="12.75" hidden="false" customHeight="false" outlineLevel="0" collapsed="false">
      <c r="A163" s="11" t="s">
        <v>167</v>
      </c>
      <c r="B163" s="0" t="n">
        <v>80</v>
      </c>
      <c r="C163" s="0" t="n">
        <v>93</v>
      </c>
      <c r="D163" s="0" t="n">
        <v>80</v>
      </c>
      <c r="E163" s="0" t="n">
        <v>91</v>
      </c>
      <c r="F163" s="0" t="n">
        <v>90</v>
      </c>
      <c r="G163" s="0" t="n">
        <v>84</v>
      </c>
      <c r="H163" s="0" t="n">
        <v>100</v>
      </c>
      <c r="I163" s="0" t="n">
        <v>100</v>
      </c>
      <c r="J163" s="0" t="n">
        <v>90</v>
      </c>
    </row>
    <row r="164" customFormat="false" ht="12.75" hidden="false" customHeight="false" outlineLevel="0" collapsed="false">
      <c r="A164" s="11" t="s">
        <v>168</v>
      </c>
      <c r="B164" s="0" t="n">
        <v>80</v>
      </c>
      <c r="C164" s="0" t="n">
        <v>93</v>
      </c>
      <c r="D164" s="0" t="n">
        <v>80</v>
      </c>
      <c r="E164" s="0" t="n">
        <v>91</v>
      </c>
      <c r="F164" s="0" t="n">
        <v>90</v>
      </c>
      <c r="G164" s="0" t="n">
        <v>84</v>
      </c>
      <c r="H164" s="0" t="n">
        <v>91</v>
      </c>
      <c r="I164" s="0" t="n">
        <v>100</v>
      </c>
      <c r="J164" s="0" t="n">
        <v>90</v>
      </c>
    </row>
    <row r="165" customFormat="false" ht="12.75" hidden="false" customHeight="false" outlineLevel="0" collapsed="false">
      <c r="A165" s="11" t="s">
        <v>169</v>
      </c>
      <c r="B165" s="0" t="n">
        <v>80</v>
      </c>
      <c r="C165" s="0" t="n">
        <v>90</v>
      </c>
      <c r="D165" s="0" t="n">
        <v>80</v>
      </c>
      <c r="E165" s="0" t="n">
        <v>91</v>
      </c>
      <c r="F165" s="0" t="n">
        <v>90</v>
      </c>
      <c r="G165" s="0" t="n">
        <v>84</v>
      </c>
      <c r="H165" s="0" t="n">
        <v>84</v>
      </c>
      <c r="I165" s="0" t="n">
        <v>100</v>
      </c>
      <c r="J165" s="0" t="n">
        <v>90</v>
      </c>
    </row>
    <row r="166" customFormat="false" ht="12.75" hidden="false" customHeight="false" outlineLevel="0" collapsed="false">
      <c r="A166" s="11" t="s">
        <v>170</v>
      </c>
      <c r="B166" s="0" t="n">
        <v>80</v>
      </c>
      <c r="C166" s="0" t="n">
        <v>90</v>
      </c>
      <c r="D166" s="0" t="n">
        <v>80</v>
      </c>
      <c r="E166" s="0" t="n">
        <v>91</v>
      </c>
      <c r="F166" s="0" t="n">
        <v>90</v>
      </c>
      <c r="G166" s="0" t="n">
        <v>90</v>
      </c>
      <c r="H166" s="0" t="n">
        <v>84</v>
      </c>
      <c r="I166" s="0" t="n">
        <v>100</v>
      </c>
      <c r="J166" s="0" t="n">
        <v>90</v>
      </c>
    </row>
    <row r="167" customFormat="false" ht="12.75" hidden="false" customHeight="false" outlineLevel="0" collapsed="false">
      <c r="A167" s="5" t="s">
        <v>13</v>
      </c>
      <c r="B167" s="5" t="n">
        <f aca="false">AVERAGE(B162:B166)</f>
        <v>80</v>
      </c>
      <c r="C167" s="5" t="n">
        <f aca="false">AVERAGE(C162:C166)</f>
        <v>91.6</v>
      </c>
      <c r="D167" s="5" t="n">
        <f aca="false">AVERAGE(D162:D166)</f>
        <v>80</v>
      </c>
      <c r="E167" s="5" t="n">
        <f aca="false">AVERAGE(E162:E166)</f>
        <v>91</v>
      </c>
      <c r="F167" s="5" t="n">
        <f aca="false">AVERAGE(F162:F166)</f>
        <v>90</v>
      </c>
      <c r="G167" s="5" t="n">
        <f aca="false">AVERAGE(G162:G166)</f>
        <v>85.2</v>
      </c>
      <c r="H167" s="5" t="n">
        <f aca="false">AVERAGE(H162:H166)</f>
        <v>89.8</v>
      </c>
      <c r="I167" s="5" t="n">
        <f aca="false">AVERAGE(I162:I166)</f>
        <v>100</v>
      </c>
      <c r="J167" s="5" t="n">
        <f aca="false">AVERAGE(J162:J166)</f>
        <v>90</v>
      </c>
      <c r="K167" s="5" t="n">
        <f aca="false">AVERAGE(B167:J167)</f>
        <v>88.6222222222222</v>
      </c>
    </row>
    <row r="168" customFormat="false" ht="12.75" hidden="false" customHeight="false" outlineLevel="0" collapsed="false">
      <c r="A168" s="11" t="s">
        <v>171</v>
      </c>
      <c r="B168" s="0" t="n">
        <v>80</v>
      </c>
      <c r="C168" s="0" t="n">
        <v>85</v>
      </c>
      <c r="D168" s="0" t="n">
        <v>80</v>
      </c>
      <c r="E168" s="0" t="n">
        <v>91</v>
      </c>
      <c r="F168" s="0" t="n">
        <v>90</v>
      </c>
      <c r="G168" s="0" t="n">
        <v>90</v>
      </c>
      <c r="H168" s="0" t="n">
        <v>90</v>
      </c>
      <c r="I168" s="0" t="n">
        <v>100</v>
      </c>
      <c r="J168" s="0" t="n">
        <v>90</v>
      </c>
    </row>
    <row r="169" customFormat="false" ht="12.75" hidden="false" customHeight="false" outlineLevel="0" collapsed="false">
      <c r="A169" s="11" t="s">
        <v>172</v>
      </c>
      <c r="B169" s="0" t="n">
        <v>80</v>
      </c>
      <c r="C169" s="0" t="n">
        <v>85</v>
      </c>
      <c r="D169" s="0" t="n">
        <v>80</v>
      </c>
      <c r="E169" s="0" t="n">
        <v>91</v>
      </c>
      <c r="F169" s="0" t="n">
        <v>90</v>
      </c>
      <c r="G169" s="0" t="n">
        <v>90</v>
      </c>
      <c r="H169" s="0" t="n">
        <v>84</v>
      </c>
      <c r="I169" s="0" t="n">
        <v>100</v>
      </c>
      <c r="J169" s="0" t="n">
        <v>90</v>
      </c>
    </row>
    <row r="170" customFormat="false" ht="12.75" hidden="false" customHeight="false" outlineLevel="0" collapsed="false">
      <c r="A170" s="11" t="s">
        <v>173</v>
      </c>
      <c r="B170" s="0" t="n">
        <v>80</v>
      </c>
      <c r="C170" s="0" t="n">
        <v>85</v>
      </c>
      <c r="D170" s="0" t="n">
        <v>85</v>
      </c>
      <c r="E170" s="0" t="n">
        <v>91</v>
      </c>
      <c r="F170" s="0" t="n">
        <v>90</v>
      </c>
      <c r="G170" s="0" t="n">
        <v>84</v>
      </c>
      <c r="H170" s="0" t="n">
        <v>84</v>
      </c>
      <c r="I170" s="0" t="n">
        <v>100</v>
      </c>
      <c r="J170" s="0" t="n">
        <v>90</v>
      </c>
    </row>
    <row r="171" customFormat="false" ht="12.75" hidden="false" customHeight="false" outlineLevel="0" collapsed="false">
      <c r="A171" s="11" t="s">
        <v>174</v>
      </c>
      <c r="B171" s="0" t="n">
        <v>80</v>
      </c>
      <c r="C171" s="0" t="n">
        <v>90</v>
      </c>
      <c r="D171" s="0" t="n">
        <v>85</v>
      </c>
      <c r="E171" s="0" t="n">
        <v>91</v>
      </c>
      <c r="F171" s="0" t="n">
        <v>90</v>
      </c>
      <c r="G171" s="0" t="n">
        <v>84</v>
      </c>
      <c r="H171" s="0" t="n">
        <v>84</v>
      </c>
      <c r="I171" s="0" t="n">
        <v>90</v>
      </c>
      <c r="J171" s="0" t="n">
        <v>90</v>
      </c>
    </row>
    <row r="172" customFormat="false" ht="12.75" hidden="false" customHeight="false" outlineLevel="0" collapsed="false">
      <c r="A172" s="5" t="s">
        <v>13</v>
      </c>
      <c r="B172" s="5" t="n">
        <f aca="false">AVERAGE(B168:B171)</f>
        <v>80</v>
      </c>
      <c r="C172" s="5" t="n">
        <f aca="false">AVERAGE(C168:C171)</f>
        <v>86.25</v>
      </c>
      <c r="D172" s="5" t="n">
        <f aca="false">AVERAGE(D168:D171)</f>
        <v>82.5</v>
      </c>
      <c r="E172" s="5" t="n">
        <f aca="false">AVERAGE(E168:E171)</f>
        <v>91</v>
      </c>
      <c r="F172" s="5" t="n">
        <f aca="false">AVERAGE(F168:F171)</f>
        <v>90</v>
      </c>
      <c r="G172" s="5" t="n">
        <f aca="false">AVERAGE(G168:G171)</f>
        <v>87</v>
      </c>
      <c r="H172" s="5" t="n">
        <f aca="false">AVERAGE(H168:H171)</f>
        <v>85.5</v>
      </c>
      <c r="I172" s="5" t="n">
        <f aca="false">AVERAGE(I168:I171)</f>
        <v>97.5</v>
      </c>
      <c r="J172" s="5" t="n">
        <f aca="false">AVERAGE(J168:J171)</f>
        <v>90</v>
      </c>
      <c r="K172" s="5" t="n">
        <f aca="false">AVERAGE(B172:J172)</f>
        <v>87.75</v>
      </c>
    </row>
    <row r="173" customFormat="false" ht="12.75" hidden="false" customHeight="false" outlineLevel="0" collapsed="false">
      <c r="A173" s="11" t="s">
        <v>175</v>
      </c>
      <c r="B173" s="0" t="n">
        <v>80</v>
      </c>
      <c r="C173" s="0" t="n">
        <v>90</v>
      </c>
      <c r="D173" s="0" t="n">
        <v>85</v>
      </c>
      <c r="E173" s="0" t="n">
        <v>91</v>
      </c>
      <c r="F173" s="0" t="n">
        <v>90</v>
      </c>
      <c r="G173" s="0" t="n">
        <v>84</v>
      </c>
      <c r="H173" s="0" t="n">
        <v>84</v>
      </c>
      <c r="I173" s="0" t="n">
        <v>90</v>
      </c>
      <c r="J173" s="0" t="n">
        <v>90</v>
      </c>
    </row>
    <row r="174" customFormat="false" ht="12.75" hidden="false" customHeight="false" outlineLevel="0" collapsed="false">
      <c r="A174" s="11" t="s">
        <v>176</v>
      </c>
      <c r="B174" s="0" t="n">
        <v>80</v>
      </c>
      <c r="C174" s="0" t="n">
        <v>90</v>
      </c>
      <c r="D174" s="0" t="n">
        <v>85</v>
      </c>
      <c r="E174" s="0" t="n">
        <v>91</v>
      </c>
      <c r="F174" s="0" t="n">
        <v>90</v>
      </c>
      <c r="G174" s="0" t="n">
        <v>90</v>
      </c>
      <c r="H174" s="0" t="n">
        <v>100</v>
      </c>
      <c r="I174" s="0" t="n">
        <v>90</v>
      </c>
      <c r="J174" s="0" t="n">
        <v>90</v>
      </c>
    </row>
    <row r="175" customFormat="false" ht="12.75" hidden="false" customHeight="false" outlineLevel="0" collapsed="false">
      <c r="A175" s="11" t="s">
        <v>177</v>
      </c>
      <c r="B175" s="0" t="n">
        <v>80</v>
      </c>
      <c r="C175" s="0" t="n">
        <v>90</v>
      </c>
      <c r="D175" s="0" t="n">
        <v>85</v>
      </c>
      <c r="E175" s="0" t="n">
        <v>91</v>
      </c>
      <c r="F175" s="0" t="n">
        <v>90</v>
      </c>
      <c r="G175" s="0" t="n">
        <v>90</v>
      </c>
      <c r="H175" s="0" t="n">
        <v>90</v>
      </c>
      <c r="I175" s="0" t="n">
        <v>90</v>
      </c>
      <c r="J175" s="0" t="n">
        <v>90</v>
      </c>
    </row>
    <row r="176" customFormat="false" ht="12.75" hidden="false" customHeight="false" outlineLevel="0" collapsed="false">
      <c r="A176" s="11" t="s">
        <v>178</v>
      </c>
      <c r="B176" s="0" t="n">
        <v>80</v>
      </c>
      <c r="C176" s="0" t="n">
        <v>89</v>
      </c>
      <c r="D176" s="0" t="n">
        <v>75</v>
      </c>
      <c r="E176" s="0" t="n">
        <v>91</v>
      </c>
      <c r="F176" s="0" t="n">
        <v>90</v>
      </c>
      <c r="G176" s="0" t="n">
        <v>90</v>
      </c>
      <c r="H176" s="0" t="n">
        <v>100</v>
      </c>
      <c r="I176" s="0" t="n">
        <v>90</v>
      </c>
      <c r="J176" s="0" t="n">
        <v>90</v>
      </c>
    </row>
    <row r="177" customFormat="false" ht="12.75" hidden="false" customHeight="false" outlineLevel="0" collapsed="false">
      <c r="A177" s="5" t="s">
        <v>13</v>
      </c>
      <c r="B177" s="5" t="n">
        <f aca="false">AVERAGE(B173:B176)</f>
        <v>80</v>
      </c>
      <c r="C177" s="5" t="n">
        <f aca="false">AVERAGE(C173:C176)</f>
        <v>89.75</v>
      </c>
      <c r="D177" s="5" t="n">
        <f aca="false">AVERAGE(D173:D176)</f>
        <v>82.5</v>
      </c>
      <c r="E177" s="5" t="n">
        <f aca="false">AVERAGE(E173:E176)</f>
        <v>91</v>
      </c>
      <c r="F177" s="5" t="n">
        <f aca="false">AVERAGE(F173:F176)</f>
        <v>90</v>
      </c>
      <c r="G177" s="5" t="n">
        <f aca="false">AVERAGE(G173:G176)</f>
        <v>88.5</v>
      </c>
      <c r="H177" s="5" t="n">
        <f aca="false">AVERAGE(H173:H176)</f>
        <v>93.5</v>
      </c>
      <c r="I177" s="5" t="n">
        <f aca="false">AVERAGE(I173:I176)</f>
        <v>90</v>
      </c>
      <c r="J177" s="5" t="n">
        <f aca="false">AVERAGE(J173:J176)</f>
        <v>90</v>
      </c>
      <c r="K177" s="5" t="n">
        <f aca="false">AVERAGE(B177:J177)</f>
        <v>88.3611111111111</v>
      </c>
    </row>
    <row r="178" customFormat="false" ht="12.75" hidden="false" customHeight="false" outlineLevel="0" collapsed="false">
      <c r="A178" s="11" t="s">
        <v>179</v>
      </c>
      <c r="B178" s="0" t="n">
        <v>80</v>
      </c>
      <c r="C178" s="0" t="n">
        <v>89</v>
      </c>
      <c r="D178" s="0" t="n">
        <v>75</v>
      </c>
      <c r="E178" s="0" t="n">
        <v>91</v>
      </c>
      <c r="F178" s="0" t="n">
        <v>90</v>
      </c>
      <c r="G178" s="0" t="n">
        <v>90</v>
      </c>
      <c r="H178" s="0" t="n">
        <v>100</v>
      </c>
      <c r="I178" s="0" t="n">
        <v>100</v>
      </c>
      <c r="J178" s="0" t="n">
        <v>100</v>
      </c>
    </row>
    <row r="179" customFormat="false" ht="12.75" hidden="false" customHeight="false" outlineLevel="0" collapsed="false">
      <c r="A179" s="11" t="s">
        <v>180</v>
      </c>
      <c r="B179" s="0" t="n">
        <v>80</v>
      </c>
      <c r="C179" s="0" t="n">
        <v>89</v>
      </c>
      <c r="D179" s="0" t="n">
        <v>75</v>
      </c>
      <c r="E179" s="0" t="n">
        <v>95</v>
      </c>
      <c r="F179" s="0" t="n">
        <v>90</v>
      </c>
      <c r="G179" s="0" t="n">
        <v>90</v>
      </c>
      <c r="H179" s="0" t="n">
        <v>100</v>
      </c>
      <c r="I179" s="0" t="n">
        <v>100</v>
      </c>
      <c r="J179" s="0" t="n">
        <v>100</v>
      </c>
    </row>
    <row r="180" customFormat="false" ht="12.75" hidden="false" customHeight="false" outlineLevel="0" collapsed="false">
      <c r="A180" s="11" t="s">
        <v>181</v>
      </c>
      <c r="B180" s="0" t="n">
        <v>80</v>
      </c>
      <c r="C180" s="0" t="n">
        <v>90</v>
      </c>
      <c r="D180" s="0" t="n">
        <v>75</v>
      </c>
      <c r="E180" s="0" t="n">
        <v>95</v>
      </c>
      <c r="F180" s="0" t="n">
        <v>90</v>
      </c>
      <c r="G180" s="0" t="n">
        <v>102</v>
      </c>
      <c r="H180" s="0" t="n">
        <v>105</v>
      </c>
      <c r="I180" s="0" t="n">
        <v>100</v>
      </c>
      <c r="J180" s="0" t="n">
        <v>100</v>
      </c>
    </row>
    <row r="181" customFormat="false" ht="12.75" hidden="false" customHeight="false" outlineLevel="0" collapsed="false">
      <c r="A181" s="11" t="s">
        <v>182</v>
      </c>
      <c r="B181" s="0" t="n">
        <v>80</v>
      </c>
      <c r="C181" s="0" t="n">
        <v>90</v>
      </c>
      <c r="D181" s="0" t="n">
        <v>75</v>
      </c>
      <c r="E181" s="0" t="n">
        <v>95</v>
      </c>
      <c r="F181" s="0" t="n">
        <v>90</v>
      </c>
      <c r="G181" s="0" t="n">
        <v>102</v>
      </c>
      <c r="H181" s="0" t="n">
        <v>90</v>
      </c>
      <c r="I181" s="0" t="n">
        <v>100</v>
      </c>
      <c r="J181" s="0" t="n">
        <v>100</v>
      </c>
    </row>
    <row r="182" customFormat="false" ht="12.75" hidden="false" customHeight="false" outlineLevel="0" collapsed="false">
      <c r="A182" s="11" t="s">
        <v>183</v>
      </c>
      <c r="B182" s="0" t="n">
        <v>85</v>
      </c>
      <c r="C182" s="0" t="n">
        <v>90</v>
      </c>
      <c r="D182" s="0" t="n">
        <v>90</v>
      </c>
      <c r="E182" s="0" t="n">
        <v>95</v>
      </c>
      <c r="F182" s="0" t="n">
        <v>90</v>
      </c>
      <c r="G182" s="0" t="n">
        <v>102</v>
      </c>
      <c r="H182" s="0" t="n">
        <v>100</v>
      </c>
      <c r="I182" s="0" t="n">
        <v>100</v>
      </c>
      <c r="J182" s="0" t="n">
        <v>100</v>
      </c>
    </row>
    <row r="183" customFormat="false" ht="12.75" hidden="false" customHeight="false" outlineLevel="0" collapsed="false">
      <c r="A183" s="5" t="s">
        <v>13</v>
      </c>
      <c r="B183" s="5" t="n">
        <f aca="false">AVERAGE(B178:B182)</f>
        <v>81</v>
      </c>
      <c r="C183" s="5" t="n">
        <f aca="false">AVERAGE(C178:C182)</f>
        <v>89.6</v>
      </c>
      <c r="D183" s="5" t="n">
        <f aca="false">AVERAGE(D178:D182)</f>
        <v>78</v>
      </c>
      <c r="E183" s="5" t="n">
        <f aca="false">AVERAGE(E178:E182)</f>
        <v>94.2</v>
      </c>
      <c r="F183" s="5" t="n">
        <f aca="false">AVERAGE(F178:F182)</f>
        <v>90</v>
      </c>
      <c r="G183" s="5" t="n">
        <f aca="false">AVERAGE(G178:G182)</f>
        <v>97.2</v>
      </c>
      <c r="H183" s="5" t="n">
        <f aca="false">AVERAGE(H178:H182)</f>
        <v>99</v>
      </c>
      <c r="I183" s="5" t="n">
        <f aca="false">AVERAGE(I178:I182)</f>
        <v>100</v>
      </c>
      <c r="J183" s="5" t="n">
        <f aca="false">AVERAGE(J178:J182)</f>
        <v>100</v>
      </c>
      <c r="K183" s="5" t="n">
        <f aca="false">AVERAGE(B183:J183)</f>
        <v>92.1111111111111</v>
      </c>
    </row>
    <row r="184" customFormat="false" ht="12.75" hidden="false" customHeight="false" outlineLevel="0" collapsed="false">
      <c r="A184" s="11" t="s">
        <v>184</v>
      </c>
      <c r="B184" s="0" t="n">
        <v>85</v>
      </c>
      <c r="C184" s="0" t="n">
        <v>90</v>
      </c>
      <c r="D184" s="0" t="n">
        <v>90</v>
      </c>
      <c r="E184" s="0" t="n">
        <v>95</v>
      </c>
      <c r="F184" s="0" t="n">
        <v>90</v>
      </c>
      <c r="G184" s="0" t="n">
        <v>102</v>
      </c>
      <c r="H184" s="0" t="n">
        <v>100</v>
      </c>
      <c r="I184" s="0" t="n">
        <v>102</v>
      </c>
      <c r="J184" s="0" t="n">
        <v>100</v>
      </c>
    </row>
    <row r="185" customFormat="false" ht="12.75" hidden="false" customHeight="false" outlineLevel="0" collapsed="false">
      <c r="A185" s="11" t="s">
        <v>185</v>
      </c>
      <c r="B185" s="0" t="n">
        <v>90</v>
      </c>
      <c r="C185" s="0" t="n">
        <v>90</v>
      </c>
      <c r="D185" s="0" t="n">
        <v>90</v>
      </c>
      <c r="E185" s="0" t="n">
        <v>95</v>
      </c>
      <c r="F185" s="0" t="n">
        <v>90</v>
      </c>
      <c r="G185" s="0" t="n">
        <v>102</v>
      </c>
      <c r="H185" s="0" t="n">
        <v>105</v>
      </c>
      <c r="I185" s="0" t="n">
        <v>90</v>
      </c>
      <c r="J185" s="0" t="n">
        <v>105</v>
      </c>
    </row>
    <row r="186" customFormat="false" ht="12.75" hidden="false" customHeight="false" outlineLevel="0" collapsed="false">
      <c r="A186" s="11" t="s">
        <v>186</v>
      </c>
      <c r="B186" s="0" t="n">
        <v>85</v>
      </c>
      <c r="C186" s="0" t="n">
        <v>90</v>
      </c>
      <c r="D186" s="0" t="n">
        <v>90</v>
      </c>
      <c r="E186" s="0" t="n">
        <v>104</v>
      </c>
      <c r="F186" s="0" t="n">
        <v>90</v>
      </c>
      <c r="G186" s="0" t="n">
        <v>102</v>
      </c>
      <c r="H186" s="0" t="n">
        <v>105</v>
      </c>
      <c r="I186" s="0" t="n">
        <v>102</v>
      </c>
      <c r="J186" s="0" t="n">
        <v>105</v>
      </c>
    </row>
    <row r="187" customFormat="false" ht="12.75" hidden="false" customHeight="false" outlineLevel="0" collapsed="false">
      <c r="A187" s="11" t="s">
        <v>187</v>
      </c>
      <c r="B187" s="0" t="n">
        <v>85</v>
      </c>
      <c r="C187" s="0" t="n">
        <v>90</v>
      </c>
      <c r="D187" s="0" t="n">
        <v>90</v>
      </c>
      <c r="E187" s="0" t="n">
        <v>104</v>
      </c>
      <c r="F187" s="0" t="n">
        <v>90</v>
      </c>
      <c r="G187" s="0" t="n">
        <v>102</v>
      </c>
      <c r="H187" s="0" t="n">
        <v>100</v>
      </c>
      <c r="I187" s="0" t="n">
        <v>102</v>
      </c>
      <c r="J187" s="0" t="n">
        <v>105</v>
      </c>
    </row>
    <row r="188" customFormat="false" ht="12.75" hidden="false" customHeight="false" outlineLevel="0" collapsed="false">
      <c r="A188" s="5" t="s">
        <v>13</v>
      </c>
      <c r="B188" s="5" t="n">
        <f aca="false">AVERAGE(B184:B187)</f>
        <v>86.25</v>
      </c>
      <c r="C188" s="5" t="n">
        <f aca="false">AVERAGE(C184:C187)</f>
        <v>90</v>
      </c>
      <c r="D188" s="5" t="n">
        <f aca="false">AVERAGE(D184:D187)</f>
        <v>90</v>
      </c>
      <c r="E188" s="5" t="n">
        <f aca="false">AVERAGE(E184:E187)</f>
        <v>99.5</v>
      </c>
      <c r="F188" s="5" t="n">
        <f aca="false">AVERAGE(F184:F187)</f>
        <v>90</v>
      </c>
      <c r="G188" s="5" t="n">
        <f aca="false">AVERAGE(G184:G187)</f>
        <v>102</v>
      </c>
      <c r="H188" s="5" t="n">
        <f aca="false">AVERAGE(H184:H187)</f>
        <v>102.5</v>
      </c>
      <c r="I188" s="5" t="n">
        <f aca="false">AVERAGE(I184:I187)</f>
        <v>99</v>
      </c>
      <c r="J188" s="5" t="n">
        <f aca="false">AVERAGE(J184:J187)</f>
        <v>103.75</v>
      </c>
      <c r="K188" s="5" t="n">
        <f aca="false">AVERAGE(B188:J188)</f>
        <v>95.8888888888889</v>
      </c>
    </row>
    <row r="189" customFormat="false" ht="12.75" hidden="false" customHeight="false" outlineLevel="0" collapsed="false">
      <c r="A189" s="11" t="s">
        <v>188</v>
      </c>
      <c r="B189" s="0" t="n">
        <v>90</v>
      </c>
      <c r="C189" s="0" t="n">
        <v>90</v>
      </c>
      <c r="D189" s="0" t="n">
        <v>120</v>
      </c>
      <c r="E189" s="0" t="n">
        <v>104</v>
      </c>
      <c r="F189" s="0" t="n">
        <v>90</v>
      </c>
      <c r="G189" s="0" t="n">
        <v>102</v>
      </c>
      <c r="H189" s="0" t="n">
        <v>105</v>
      </c>
      <c r="I189" s="0" t="n">
        <v>102</v>
      </c>
      <c r="J189" s="0" t="n">
        <v>105</v>
      </c>
    </row>
    <row r="190" customFormat="false" ht="12.75" hidden="false" customHeight="false" outlineLevel="0" collapsed="false">
      <c r="A190" s="11" t="s">
        <v>189</v>
      </c>
      <c r="B190" s="0" t="n">
        <v>110</v>
      </c>
      <c r="C190" s="0" t="n">
        <v>90</v>
      </c>
      <c r="D190" s="0" t="n">
        <v>120</v>
      </c>
      <c r="E190" s="0" t="n">
        <v>104</v>
      </c>
      <c r="F190" s="0" t="n">
        <v>90</v>
      </c>
      <c r="G190" s="0" t="n">
        <v>108</v>
      </c>
      <c r="H190" s="0" t="n">
        <v>100</v>
      </c>
      <c r="I190" s="0" t="n">
        <v>102</v>
      </c>
      <c r="J190" s="0" t="n">
        <v>105</v>
      </c>
    </row>
    <row r="191" customFormat="false" ht="12.75" hidden="false" customHeight="false" outlineLevel="0" collapsed="false">
      <c r="A191" s="11" t="s">
        <v>190</v>
      </c>
      <c r="B191" s="0" t="n">
        <v>110</v>
      </c>
      <c r="C191" s="0" t="n">
        <v>104</v>
      </c>
      <c r="D191" s="0" t="n">
        <v>125</v>
      </c>
      <c r="E191" s="0" t="n">
        <v>104</v>
      </c>
      <c r="F191" s="0" t="n">
        <v>100</v>
      </c>
      <c r="G191" s="0" t="n">
        <v>108</v>
      </c>
      <c r="H191" s="0" t="n">
        <v>110</v>
      </c>
      <c r="I191" s="0" t="n">
        <v>108</v>
      </c>
      <c r="J191" s="0" t="n">
        <v>110</v>
      </c>
    </row>
    <row r="192" customFormat="false" ht="12.75" hidden="false" customHeight="false" outlineLevel="0" collapsed="false">
      <c r="A192" s="11" t="s">
        <v>191</v>
      </c>
      <c r="B192" s="0" t="n">
        <v>100</v>
      </c>
      <c r="C192" s="0" t="n">
        <v>106</v>
      </c>
      <c r="D192" s="0" t="n">
        <v>120</v>
      </c>
      <c r="E192" s="0" t="n">
        <v>125</v>
      </c>
      <c r="F192" s="0" t="n">
        <v>100</v>
      </c>
      <c r="G192" s="0" t="n">
        <v>114</v>
      </c>
      <c r="H192" s="0" t="n">
        <v>110</v>
      </c>
      <c r="I192" s="0" t="n">
        <v>108</v>
      </c>
      <c r="J192" s="0" t="n">
        <v>110</v>
      </c>
    </row>
    <row r="193" customFormat="false" ht="12.75" hidden="false" customHeight="false" outlineLevel="0" collapsed="false">
      <c r="A193" s="11" t="s">
        <v>192</v>
      </c>
      <c r="B193" s="0" t="n">
        <v>100</v>
      </c>
      <c r="C193" s="0" t="n">
        <v>120</v>
      </c>
      <c r="D193" s="0" t="n">
        <v>120</v>
      </c>
      <c r="E193" s="0" t="n">
        <v>117</v>
      </c>
      <c r="F193" s="0" t="n">
        <v>100</v>
      </c>
      <c r="G193" s="0" t="n">
        <v>114</v>
      </c>
      <c r="H193" s="0" t="n">
        <v>119</v>
      </c>
      <c r="I193" s="0" t="n">
        <v>102</v>
      </c>
      <c r="J193" s="0" t="n">
        <v>115</v>
      </c>
    </row>
    <row r="194" customFormat="false" ht="12.75" hidden="false" customHeight="false" outlineLevel="0" collapsed="false">
      <c r="A194" s="5" t="s">
        <v>13</v>
      </c>
      <c r="B194" s="5" t="n">
        <f aca="false">AVERAGE(B189:B193)</f>
        <v>102</v>
      </c>
      <c r="C194" s="5" t="n">
        <f aca="false">AVERAGE(C189:C193)</f>
        <v>102</v>
      </c>
      <c r="D194" s="5" t="n">
        <f aca="false">AVERAGE(D189:D193)</f>
        <v>121</v>
      </c>
      <c r="E194" s="5" t="n">
        <f aca="false">AVERAGE(E189:E193)</f>
        <v>110.8</v>
      </c>
      <c r="F194" s="5" t="n">
        <f aca="false">AVERAGE(F189:F193)</f>
        <v>96</v>
      </c>
      <c r="G194" s="5" t="n">
        <f aca="false">AVERAGE(G189:G193)</f>
        <v>109.2</v>
      </c>
      <c r="H194" s="5" t="n">
        <f aca="false">AVERAGE(H189:H193)</f>
        <v>108.8</v>
      </c>
      <c r="I194" s="5" t="n">
        <f aca="false">AVERAGE(I189:I193)</f>
        <v>104.4</v>
      </c>
      <c r="J194" s="5" t="n">
        <f aca="false">AVERAGE(J189:J193)</f>
        <v>109</v>
      </c>
      <c r="K194" s="5" t="n">
        <f aca="false">AVERAGE(B194:J194)</f>
        <v>107.022222222222</v>
      </c>
    </row>
    <row r="195" customFormat="false" ht="12.75" hidden="false" customHeight="false" outlineLevel="0" collapsed="false">
      <c r="A195" s="0" t="s">
        <v>193</v>
      </c>
      <c r="B195" s="0" t="n">
        <v>110</v>
      </c>
      <c r="C195" s="0" t="n">
        <v>120</v>
      </c>
      <c r="D195" s="0" t="n">
        <v>110</v>
      </c>
      <c r="E195" s="0" t="n">
        <v>125</v>
      </c>
      <c r="F195" s="0" t="n">
        <v>110</v>
      </c>
      <c r="G195" s="0" t="n">
        <v>108</v>
      </c>
      <c r="H195" s="0" t="n">
        <v>118</v>
      </c>
      <c r="I195" s="0" t="n">
        <v>120</v>
      </c>
      <c r="J195" s="0" t="n">
        <v>125</v>
      </c>
    </row>
    <row r="196" customFormat="false" ht="12.75" hidden="false" customHeight="false" outlineLevel="0" collapsed="false">
      <c r="A196" s="0" t="s">
        <v>194</v>
      </c>
      <c r="B196" s="0" t="n">
        <v>110</v>
      </c>
      <c r="C196" s="0" t="n">
        <v>120</v>
      </c>
      <c r="D196" s="0" t="n">
        <v>125</v>
      </c>
      <c r="E196" s="0" t="n">
        <v>120</v>
      </c>
      <c r="F196" s="0" t="n">
        <v>120</v>
      </c>
      <c r="G196" s="0" t="n">
        <v>108</v>
      </c>
      <c r="H196" s="0" t="n">
        <v>112</v>
      </c>
      <c r="I196" s="0" t="n">
        <v>102</v>
      </c>
      <c r="J196" s="0" t="n">
        <v>125</v>
      </c>
    </row>
    <row r="197" customFormat="false" ht="12.75" hidden="false" customHeight="false" outlineLevel="0" collapsed="false">
      <c r="A197" s="0" t="s">
        <v>195</v>
      </c>
      <c r="B197" s="0" t="n">
        <v>110</v>
      </c>
      <c r="C197" s="0" t="n">
        <v>129</v>
      </c>
      <c r="D197" s="0" t="n">
        <v>125</v>
      </c>
      <c r="E197" s="0" t="n">
        <v>110</v>
      </c>
      <c r="F197" s="0" t="n">
        <v>120</v>
      </c>
      <c r="G197" s="0" t="n">
        <v>114</v>
      </c>
      <c r="H197" s="0" t="n">
        <v>112</v>
      </c>
      <c r="I197" s="0" t="n">
        <v>120</v>
      </c>
      <c r="J197" s="0" t="n">
        <v>125</v>
      </c>
    </row>
    <row r="198" customFormat="false" ht="12.75" hidden="false" customHeight="false" outlineLevel="0" collapsed="false">
      <c r="A198" s="0" t="s">
        <v>196</v>
      </c>
      <c r="B198" s="0" t="n">
        <v>110</v>
      </c>
      <c r="C198" s="0" t="n">
        <v>129</v>
      </c>
      <c r="D198" s="0" t="n">
        <v>125</v>
      </c>
      <c r="E198" s="0" t="n">
        <v>110</v>
      </c>
      <c r="F198" s="0" t="n">
        <v>120</v>
      </c>
      <c r="G198" s="0" t="n">
        <v>120</v>
      </c>
      <c r="H198" s="0" t="n">
        <v>112</v>
      </c>
      <c r="I198" s="0" t="n">
        <v>132</v>
      </c>
      <c r="J198" s="0" t="n">
        <v>125</v>
      </c>
    </row>
    <row r="199" customFormat="false" ht="12.75" hidden="false" customHeight="false" outlineLevel="0" collapsed="false">
      <c r="A199" s="5" t="s">
        <v>13</v>
      </c>
      <c r="B199" s="5" t="n">
        <f aca="false">AVERAGE(B195:B198)</f>
        <v>110</v>
      </c>
      <c r="C199" s="5" t="n">
        <f aca="false">AVERAGE(C195:C198)</f>
        <v>124.5</v>
      </c>
      <c r="D199" s="5" t="n">
        <f aca="false">AVERAGE(D195:D198)</f>
        <v>121.25</v>
      </c>
      <c r="E199" s="5" t="n">
        <f aca="false">AVERAGE(E195:E198)</f>
        <v>116.25</v>
      </c>
      <c r="F199" s="5" t="n">
        <f aca="false">AVERAGE(F195:F198)</f>
        <v>117.5</v>
      </c>
      <c r="G199" s="5" t="n">
        <f aca="false">AVERAGE(G195:G198)</f>
        <v>112.5</v>
      </c>
      <c r="H199" s="5" t="n">
        <f aca="false">AVERAGE(H195:H198)</f>
        <v>113.5</v>
      </c>
      <c r="I199" s="5" t="n">
        <f aca="false">AVERAGE(I195:I198)</f>
        <v>118.5</v>
      </c>
      <c r="J199" s="5" t="n">
        <f aca="false">AVERAGE(J195:J198)</f>
        <v>125</v>
      </c>
      <c r="K199" s="5" t="n">
        <f aca="false">AVERAGE(B199:J199)</f>
        <v>117.666666666667</v>
      </c>
    </row>
    <row r="200" customFormat="false" ht="12.75" hidden="false" customHeight="false" outlineLevel="0" collapsed="false">
      <c r="A200" s="0" t="s">
        <v>197</v>
      </c>
      <c r="B200" s="0" t="n">
        <v>110</v>
      </c>
      <c r="C200" s="0" t="n">
        <v>120</v>
      </c>
      <c r="D200" s="0" t="n">
        <v>125</v>
      </c>
      <c r="E200" s="0" t="n">
        <v>115</v>
      </c>
      <c r="F200" s="0" t="n">
        <v>120</v>
      </c>
      <c r="G200" s="0" t="n">
        <v>120</v>
      </c>
      <c r="H200" s="0" t="n">
        <v>128</v>
      </c>
      <c r="I200" s="0" t="n">
        <v>132</v>
      </c>
      <c r="J200" s="0" t="n">
        <v>150</v>
      </c>
    </row>
    <row r="201" customFormat="false" ht="12.75" hidden="false" customHeight="false" outlineLevel="0" collapsed="false">
      <c r="A201" s="0" t="s">
        <v>198</v>
      </c>
      <c r="B201" s="0" t="n">
        <v>110</v>
      </c>
      <c r="C201" s="0" t="n">
        <v>120</v>
      </c>
      <c r="D201" s="0" t="n">
        <v>120</v>
      </c>
      <c r="E201" s="0" t="n">
        <v>115</v>
      </c>
      <c r="F201" s="0" t="n">
        <v>120</v>
      </c>
      <c r="G201" s="0" t="n">
        <v>120</v>
      </c>
      <c r="H201" s="0" t="n">
        <v>126</v>
      </c>
      <c r="I201" s="0" t="n">
        <v>120</v>
      </c>
      <c r="J201" s="0" t="n">
        <v>150</v>
      </c>
    </row>
    <row r="202" customFormat="false" ht="12.75" hidden="false" customHeight="false" outlineLevel="0" collapsed="false">
      <c r="A202" s="0" t="s">
        <v>199</v>
      </c>
      <c r="B202" s="0" t="n">
        <v>110</v>
      </c>
      <c r="C202" s="0" t="n">
        <v>120</v>
      </c>
      <c r="D202" s="0" t="n">
        <v>125</v>
      </c>
      <c r="E202" s="0" t="n">
        <v>115</v>
      </c>
      <c r="F202" s="0" t="n">
        <v>120</v>
      </c>
      <c r="G202" s="0" t="n">
        <v>120</v>
      </c>
      <c r="H202" s="0" t="n">
        <v>125</v>
      </c>
      <c r="I202" s="0" t="n">
        <v>120</v>
      </c>
      <c r="J202" s="0" t="n">
        <v>150</v>
      </c>
    </row>
    <row r="203" customFormat="false" ht="12.75" hidden="false" customHeight="false" outlineLevel="0" collapsed="false">
      <c r="A203" s="0" t="s">
        <v>200</v>
      </c>
      <c r="B203" s="0" t="n">
        <v>120</v>
      </c>
      <c r="C203" s="0" t="n">
        <v>120</v>
      </c>
      <c r="D203" s="0" t="n">
        <v>125</v>
      </c>
      <c r="E203" s="0" t="n">
        <v>115</v>
      </c>
      <c r="F203" s="0" t="n">
        <v>120</v>
      </c>
      <c r="G203" s="0" t="n">
        <v>132</v>
      </c>
      <c r="H203" s="0" t="n">
        <v>125</v>
      </c>
      <c r="I203" s="0" t="n">
        <v>120</v>
      </c>
      <c r="J203" s="0" t="n">
        <v>150</v>
      </c>
    </row>
    <row r="204" customFormat="false" ht="12.75" hidden="false" customHeight="false" outlineLevel="0" collapsed="false">
      <c r="A204" s="5" t="s">
        <v>13</v>
      </c>
      <c r="B204" s="5" t="n">
        <f aca="false">AVERAGE(B200:B203)</f>
        <v>112.5</v>
      </c>
      <c r="C204" s="5" t="n">
        <f aca="false">AVERAGE(C200:C203)</f>
        <v>120</v>
      </c>
      <c r="D204" s="5" t="n">
        <f aca="false">AVERAGE(D200:D203)</f>
        <v>123.75</v>
      </c>
      <c r="E204" s="5" t="n">
        <f aca="false">AVERAGE(E200:E203)</f>
        <v>115</v>
      </c>
      <c r="F204" s="5" t="n">
        <f aca="false">AVERAGE(F200:F203)</f>
        <v>120</v>
      </c>
      <c r="G204" s="5" t="n">
        <f aca="false">AVERAGE(G200:G203)</f>
        <v>123</v>
      </c>
      <c r="H204" s="5" t="n">
        <f aca="false">AVERAGE(H200:H203)</f>
        <v>126</v>
      </c>
      <c r="I204" s="5" t="n">
        <f aca="false">AVERAGE(I200:I203)</f>
        <v>123</v>
      </c>
      <c r="J204" s="5" t="n">
        <f aca="false">AVERAGE(J200:J203)</f>
        <v>150</v>
      </c>
      <c r="K204" s="5" t="n">
        <f aca="false">AVERAGE(B204:J204)</f>
        <v>123.694444444444</v>
      </c>
    </row>
    <row r="205" customFormat="false" ht="12.75" hidden="false" customHeight="false" outlineLevel="0" collapsed="false">
      <c r="A205" s="0" t="s">
        <v>201</v>
      </c>
      <c r="B205" s="0" t="n">
        <v>120</v>
      </c>
      <c r="C205" s="0" t="n">
        <v>138</v>
      </c>
      <c r="D205" s="0" t="n">
        <v>125</v>
      </c>
      <c r="E205" s="0" t="n">
        <v>115</v>
      </c>
      <c r="F205" s="0" t="n">
        <v>120</v>
      </c>
      <c r="G205" s="0" t="n">
        <v>120</v>
      </c>
      <c r="H205" s="0" t="n">
        <v>126</v>
      </c>
      <c r="I205" s="0" t="n">
        <v>120</v>
      </c>
      <c r="J205" s="0" t="n">
        <v>150</v>
      </c>
    </row>
    <row r="206" customFormat="false" ht="12.75" hidden="false" customHeight="false" outlineLevel="0" collapsed="false">
      <c r="A206" s="0" t="s">
        <v>202</v>
      </c>
      <c r="B206" s="0" t="n">
        <v>125</v>
      </c>
      <c r="C206" s="0" t="n">
        <v>132</v>
      </c>
      <c r="D206" s="0" t="n">
        <v>125</v>
      </c>
      <c r="E206" s="0" t="n">
        <v>130</v>
      </c>
      <c r="F206" s="0" t="n">
        <v>120</v>
      </c>
      <c r="G206" s="0" t="n">
        <v>120</v>
      </c>
      <c r="H206" s="0" t="n">
        <v>128</v>
      </c>
      <c r="I206" s="0" t="n">
        <v>150</v>
      </c>
      <c r="J206" s="0" t="n">
        <v>150</v>
      </c>
    </row>
    <row r="207" customFormat="false" ht="12.75" hidden="false" customHeight="false" outlineLevel="0" collapsed="false">
      <c r="A207" s="0" t="s">
        <v>203</v>
      </c>
      <c r="B207" s="0" t="n">
        <v>115</v>
      </c>
      <c r="C207" s="0" t="n">
        <v>132</v>
      </c>
      <c r="D207" s="0" t="n">
        <v>135</v>
      </c>
      <c r="E207" s="0" t="n">
        <v>130</v>
      </c>
      <c r="F207" s="0" t="n">
        <v>120</v>
      </c>
      <c r="G207" s="0" t="n">
        <v>120</v>
      </c>
      <c r="H207" s="0" t="n">
        <v>128</v>
      </c>
      <c r="I207" s="0" t="n">
        <v>150</v>
      </c>
      <c r="J207" s="0" t="n">
        <v>160</v>
      </c>
    </row>
    <row r="208" customFormat="false" ht="12.75" hidden="false" customHeight="false" outlineLevel="0" collapsed="false">
      <c r="A208" s="0" t="s">
        <v>204</v>
      </c>
      <c r="B208" s="0" t="n">
        <v>115</v>
      </c>
      <c r="C208" s="0" t="n">
        <v>132</v>
      </c>
      <c r="D208" s="0" t="n">
        <v>140</v>
      </c>
      <c r="E208" s="0" t="n">
        <v>130</v>
      </c>
      <c r="F208" s="0" t="n">
        <v>120</v>
      </c>
      <c r="G208" s="0" t="n">
        <v>132</v>
      </c>
      <c r="H208" s="0" t="n">
        <v>140</v>
      </c>
      <c r="I208" s="0" t="n">
        <v>150</v>
      </c>
      <c r="J208" s="0" t="n">
        <v>160</v>
      </c>
    </row>
    <row r="209" customFormat="false" ht="12.75" hidden="false" customHeight="false" outlineLevel="0" collapsed="false">
      <c r="A209" s="0" t="s">
        <v>205</v>
      </c>
      <c r="B209" s="0" t="n">
        <v>150</v>
      </c>
      <c r="C209" s="0" t="n">
        <v>132</v>
      </c>
      <c r="D209" s="0" t="n">
        <v>140</v>
      </c>
      <c r="E209" s="0" t="n">
        <v>130</v>
      </c>
      <c r="F209" s="0" t="n">
        <v>150</v>
      </c>
      <c r="G209" s="0" t="n">
        <v>150</v>
      </c>
      <c r="H209" s="0" t="n">
        <v>154</v>
      </c>
      <c r="I209" s="0" t="n">
        <v>150</v>
      </c>
      <c r="J209" s="0" t="n">
        <v>160</v>
      </c>
    </row>
    <row r="210" customFormat="false" ht="12.75" hidden="false" customHeight="false" outlineLevel="0" collapsed="false">
      <c r="A210" s="5" t="s">
        <v>13</v>
      </c>
      <c r="B210" s="5" t="n">
        <f aca="false">AVERAGE(B205:B209)</f>
        <v>125</v>
      </c>
      <c r="C210" s="5" t="n">
        <f aca="false">AVERAGE(C205:C209)</f>
        <v>133.2</v>
      </c>
      <c r="D210" s="5" t="n">
        <f aca="false">AVERAGE(D205:D209)</f>
        <v>133</v>
      </c>
      <c r="E210" s="5" t="n">
        <f aca="false">AVERAGE(E205:E209)</f>
        <v>127</v>
      </c>
      <c r="F210" s="5" t="n">
        <f aca="false">AVERAGE(F205:F209)</f>
        <v>126</v>
      </c>
      <c r="G210" s="5" t="n">
        <f aca="false">AVERAGE(G205:G209)</f>
        <v>128.4</v>
      </c>
      <c r="H210" s="5" t="n">
        <f aca="false">AVERAGE(H205:H209)</f>
        <v>135.2</v>
      </c>
      <c r="I210" s="5" t="n">
        <f aca="false">AVERAGE(I205:I209)</f>
        <v>144</v>
      </c>
      <c r="J210" s="5" t="n">
        <f aca="false">AVERAGE(J205:J209)</f>
        <v>156</v>
      </c>
      <c r="K210" s="5" t="n">
        <f aca="false">AVERAGE(B210:J210)</f>
        <v>134.2</v>
      </c>
    </row>
    <row r="211" customFormat="false" ht="12.75" hidden="false" customHeight="false" outlineLevel="0" collapsed="false">
      <c r="A211" s="0" t="s">
        <v>206</v>
      </c>
      <c r="B211" s="0" t="n">
        <v>150</v>
      </c>
      <c r="C211" s="0" t="n">
        <v>150</v>
      </c>
      <c r="D211" s="0" t="n">
        <v>140</v>
      </c>
      <c r="E211" s="0" t="n">
        <v>169</v>
      </c>
      <c r="F211" s="0" t="n">
        <v>150</v>
      </c>
      <c r="G211" s="0" t="n">
        <v>180</v>
      </c>
      <c r="H211" s="0" t="n">
        <v>175</v>
      </c>
      <c r="I211" s="0" t="n">
        <v>150</v>
      </c>
      <c r="J211" s="0" t="n">
        <v>160</v>
      </c>
    </row>
    <row r="212" customFormat="false" ht="12.75" hidden="false" customHeight="false" outlineLevel="0" collapsed="false">
      <c r="A212" s="0" t="s">
        <v>207</v>
      </c>
      <c r="B212" s="0" t="n">
        <v>150</v>
      </c>
      <c r="C212" s="0" t="n">
        <v>150</v>
      </c>
      <c r="D212" s="0" t="n">
        <v>125</v>
      </c>
      <c r="E212" s="0" t="n">
        <v>156</v>
      </c>
      <c r="F212" s="0" t="n">
        <v>150</v>
      </c>
      <c r="G212" s="0" t="n">
        <v>150</v>
      </c>
      <c r="H212" s="0" t="n">
        <v>154</v>
      </c>
      <c r="I212" s="0" t="n">
        <v>150</v>
      </c>
      <c r="J212" s="0" t="n">
        <v>150</v>
      </c>
    </row>
    <row r="213" customFormat="false" ht="12.75" hidden="false" customHeight="false" outlineLevel="0" collapsed="false">
      <c r="A213" s="0" t="s">
        <v>208</v>
      </c>
      <c r="B213" s="0" t="n">
        <v>125</v>
      </c>
      <c r="C213" s="0" t="n">
        <v>150</v>
      </c>
      <c r="D213" s="0" t="n">
        <v>125</v>
      </c>
      <c r="E213" s="0" t="n">
        <v>130</v>
      </c>
      <c r="G213" s="0" t="n">
        <v>138</v>
      </c>
      <c r="H213" s="0" t="n">
        <v>154</v>
      </c>
      <c r="J213" s="0" t="n">
        <v>150</v>
      </c>
    </row>
    <row r="214" customFormat="false" ht="12.75" hidden="false" customHeight="false" outlineLevel="0" collapsed="false">
      <c r="A214" s="0" t="s">
        <v>209</v>
      </c>
      <c r="B214" s="0" t="n">
        <v>125</v>
      </c>
      <c r="C214" s="0" t="n">
        <v>120</v>
      </c>
      <c r="D214" s="0" t="n">
        <v>125</v>
      </c>
      <c r="E214" s="0" t="n">
        <v>130</v>
      </c>
      <c r="G214" s="0" t="n">
        <v>138</v>
      </c>
      <c r="H214" s="0" t="n">
        <v>154</v>
      </c>
      <c r="J214" s="0" t="n">
        <v>140</v>
      </c>
    </row>
    <row r="215" customFormat="false" ht="12.75" hidden="false" customHeight="false" outlineLevel="0" collapsed="false">
      <c r="A215" s="5" t="s">
        <v>13</v>
      </c>
      <c r="B215" s="5" t="n">
        <f aca="false">AVERAGE(B211:B214)</f>
        <v>137.5</v>
      </c>
      <c r="C215" s="5" t="n">
        <f aca="false">AVERAGE(C211:C214)</f>
        <v>142.5</v>
      </c>
      <c r="D215" s="5" t="n">
        <f aca="false">AVERAGE(D211:D214)</f>
        <v>128.75</v>
      </c>
      <c r="E215" s="5" t="n">
        <f aca="false">AVERAGE(E211:E214)</f>
        <v>146.25</v>
      </c>
      <c r="F215" s="5" t="n">
        <f aca="false">AVERAGE(F211:F214)</f>
        <v>150</v>
      </c>
      <c r="G215" s="5" t="n">
        <f aca="false">AVERAGE(G211:G214)</f>
        <v>151.5</v>
      </c>
      <c r="H215" s="5" t="n">
        <f aca="false">AVERAGE(H211:H214)</f>
        <v>159.25</v>
      </c>
      <c r="I215" s="5" t="n">
        <f aca="false">AVERAGE(I211:I214)</f>
        <v>150</v>
      </c>
      <c r="J215" s="5" t="n">
        <f aca="false">AVERAGE(J211:J214)</f>
        <v>150</v>
      </c>
      <c r="K215" s="5" t="n">
        <f aca="false">AVERAGE(B215:J215)</f>
        <v>146.194444444444</v>
      </c>
    </row>
    <row r="216" customFormat="false" ht="12.75" hidden="false" customHeight="false" outlineLevel="0" collapsed="false">
      <c r="A216" s="0" t="s">
        <v>210</v>
      </c>
      <c r="B216" s="0" t="n">
        <v>125</v>
      </c>
      <c r="C216" s="0" t="n">
        <v>120</v>
      </c>
      <c r="D216" s="0" t="n">
        <v>130</v>
      </c>
      <c r="E216" s="0" t="n">
        <v>157</v>
      </c>
      <c r="G216" s="0" t="n">
        <v>120</v>
      </c>
      <c r="H216" s="0" t="n">
        <v>154</v>
      </c>
      <c r="J216" s="0" t="n">
        <v>140</v>
      </c>
    </row>
    <row r="217" customFormat="false" ht="12.75" hidden="false" customHeight="false" outlineLevel="0" collapsed="false">
      <c r="A217" s="0" t="s">
        <v>211</v>
      </c>
      <c r="B217" s="0" t="n">
        <v>125</v>
      </c>
      <c r="C217" s="0" t="n">
        <v>120</v>
      </c>
      <c r="D217" s="0" t="n">
        <v>120</v>
      </c>
      <c r="E217" s="0" t="n">
        <v>130</v>
      </c>
      <c r="G217" s="0" t="n">
        <v>120</v>
      </c>
      <c r="H217" s="0" t="n">
        <v>140</v>
      </c>
      <c r="J217" s="0" t="n">
        <v>150</v>
      </c>
    </row>
    <row r="218" customFormat="false" ht="12.75" hidden="false" customHeight="false" outlineLevel="0" collapsed="false">
      <c r="A218" s="0" t="s">
        <v>212</v>
      </c>
      <c r="B218" s="0" t="n">
        <v>125</v>
      </c>
      <c r="C218" s="0" t="n">
        <v>132</v>
      </c>
      <c r="D218" s="0" t="n">
        <v>135</v>
      </c>
      <c r="E218" s="0" t="n">
        <v>135</v>
      </c>
      <c r="G218" s="0" t="n">
        <v>120</v>
      </c>
      <c r="H218" s="0" t="n">
        <v>140</v>
      </c>
      <c r="J218" s="0" t="n">
        <v>150</v>
      </c>
    </row>
    <row r="219" customFormat="false" ht="12.75" hidden="false" customHeight="false" outlineLevel="0" collapsed="false">
      <c r="A219" s="0" t="s">
        <v>213</v>
      </c>
      <c r="B219" s="0" t="n">
        <v>125</v>
      </c>
      <c r="C219" s="0" t="n">
        <v>132</v>
      </c>
      <c r="D219" s="0" t="n">
        <v>130</v>
      </c>
      <c r="E219" s="0" t="n">
        <v>130</v>
      </c>
      <c r="G219" s="0" t="n">
        <v>120</v>
      </c>
      <c r="H219" s="0" t="n">
        <v>140</v>
      </c>
      <c r="J219" s="0" t="n">
        <v>150</v>
      </c>
    </row>
    <row r="220" customFormat="false" ht="12.75" hidden="false" customHeight="false" outlineLevel="0" collapsed="false">
      <c r="A220" s="5" t="s">
        <v>13</v>
      </c>
      <c r="B220" s="5" t="n">
        <f aca="false">AVERAGE(B216:B219)</f>
        <v>125</v>
      </c>
      <c r="C220" s="5" t="n">
        <f aca="false">AVERAGE(C216:C219)</f>
        <v>126</v>
      </c>
      <c r="D220" s="5" t="n">
        <f aca="false">AVERAGE(D216:D219)</f>
        <v>128.75</v>
      </c>
      <c r="E220" s="5" t="n">
        <f aca="false">AVERAGE(E216:E219)</f>
        <v>138</v>
      </c>
      <c r="F220" s="5"/>
      <c r="G220" s="5" t="n">
        <f aca="false">AVERAGE(G216:G219)</f>
        <v>120</v>
      </c>
      <c r="H220" s="5" t="n">
        <f aca="false">AVERAGE(H216:H219)</f>
        <v>143.5</v>
      </c>
      <c r="I220" s="5"/>
      <c r="J220" s="5" t="n">
        <f aca="false">AVERAGE(J216:J219)</f>
        <v>147.5</v>
      </c>
      <c r="K220" s="5" t="n">
        <f aca="false">AVERAGE(B220:J220)</f>
        <v>132.678571428571</v>
      </c>
    </row>
    <row r="221" customFormat="false" ht="12.75" hidden="false" customHeight="false" outlineLevel="0" collapsed="false">
      <c r="A221" s="0" t="s">
        <v>214</v>
      </c>
      <c r="B221" s="0" t="n">
        <v>120</v>
      </c>
      <c r="C221" s="0" t="n">
        <v>132</v>
      </c>
      <c r="D221" s="0" t="n">
        <v>130</v>
      </c>
      <c r="E221" s="0" t="n">
        <v>130</v>
      </c>
      <c r="G221" s="0" t="n">
        <v>120</v>
      </c>
      <c r="H221" s="0" t="n">
        <v>140</v>
      </c>
      <c r="J221" s="0" t="n">
        <v>150</v>
      </c>
    </row>
    <row r="222" customFormat="false" ht="12.75" hidden="false" customHeight="false" outlineLevel="0" collapsed="false">
      <c r="A222" s="0" t="s">
        <v>215</v>
      </c>
      <c r="B222" s="0" t="n">
        <v>120</v>
      </c>
      <c r="C222" s="0" t="n">
        <v>120</v>
      </c>
      <c r="D222" s="0" t="n">
        <v>125</v>
      </c>
      <c r="E222" s="0" t="n">
        <v>107</v>
      </c>
      <c r="G222" s="0" t="n">
        <v>132</v>
      </c>
      <c r="H222" s="0" t="n">
        <v>140</v>
      </c>
      <c r="J222" s="0" t="n">
        <v>150</v>
      </c>
    </row>
    <row r="223" customFormat="false" ht="12.75" hidden="false" customHeight="false" outlineLevel="0" collapsed="false">
      <c r="A223" s="0" t="s">
        <v>216</v>
      </c>
      <c r="B223" s="0" t="n">
        <v>125</v>
      </c>
      <c r="C223" s="0" t="n">
        <v>132</v>
      </c>
      <c r="D223" s="0" t="n">
        <v>130</v>
      </c>
      <c r="E223" s="0" t="n">
        <v>117</v>
      </c>
      <c r="G223" s="0" t="n">
        <v>132</v>
      </c>
      <c r="H223" s="0" t="n">
        <v>140</v>
      </c>
      <c r="J223" s="0" t="n">
        <v>150</v>
      </c>
    </row>
    <row r="224" customFormat="false" ht="12.75" hidden="false" customHeight="false" outlineLevel="0" collapsed="false">
      <c r="A224" s="0" t="s">
        <v>217</v>
      </c>
      <c r="B224" s="0" t="n">
        <v>125</v>
      </c>
      <c r="C224" s="0" t="n">
        <v>132</v>
      </c>
      <c r="D224" s="0" t="n">
        <v>130</v>
      </c>
      <c r="E224" s="0" t="n">
        <v>130</v>
      </c>
      <c r="G224" s="0" t="n">
        <v>132</v>
      </c>
      <c r="H224" s="0" t="n">
        <v>154</v>
      </c>
      <c r="J224" s="0" t="n">
        <v>150</v>
      </c>
    </row>
    <row r="225" customFormat="false" ht="12.75" hidden="false" customHeight="false" outlineLevel="0" collapsed="false">
      <c r="A225" s="0" t="s">
        <v>218</v>
      </c>
      <c r="B225" s="0" t="n">
        <v>115</v>
      </c>
      <c r="C225" s="0" t="n">
        <v>132</v>
      </c>
      <c r="D225" s="0" t="n">
        <v>125</v>
      </c>
      <c r="E225" s="0" t="n">
        <v>130</v>
      </c>
      <c r="G225" s="0" t="n">
        <v>132</v>
      </c>
      <c r="H225" s="0" t="n">
        <v>140</v>
      </c>
      <c r="J225" s="0" t="n">
        <v>145</v>
      </c>
    </row>
    <row r="226" customFormat="false" ht="12.75" hidden="false" customHeight="false" outlineLevel="0" collapsed="false">
      <c r="A226" s="5" t="s">
        <v>13</v>
      </c>
      <c r="B226" s="5" t="n">
        <f aca="false">AVERAGE(B221:B225)</f>
        <v>121</v>
      </c>
      <c r="C226" s="5" t="n">
        <f aca="false">AVERAGE(C221:C225)</f>
        <v>129.6</v>
      </c>
      <c r="D226" s="5" t="n">
        <f aca="false">AVERAGE(D221:D225)</f>
        <v>128</v>
      </c>
      <c r="E226" s="5" t="n">
        <f aca="false">AVERAGE(E221:E225)</f>
        <v>122.8</v>
      </c>
      <c r="F226" s="5"/>
      <c r="G226" s="5" t="n">
        <f aca="false">AVERAGE(G221:G225)</f>
        <v>129.6</v>
      </c>
      <c r="H226" s="5" t="n">
        <f aca="false">AVERAGE(H221:H225)</f>
        <v>142.8</v>
      </c>
      <c r="I226" s="5"/>
      <c r="J226" s="5" t="n">
        <f aca="false">AVERAGE(J221:J225)</f>
        <v>149</v>
      </c>
      <c r="K226" s="5" t="n">
        <f aca="false">AVERAGE(B226:J226)</f>
        <v>131.828571428571</v>
      </c>
    </row>
    <row r="227" customFormat="false" ht="12.75" hidden="false" customHeight="false" outlineLevel="0" collapsed="false">
      <c r="A227" s="0" t="s">
        <v>219</v>
      </c>
      <c r="B227" s="0" t="n">
        <v>125</v>
      </c>
      <c r="C227" s="0" t="n">
        <v>150</v>
      </c>
      <c r="D227" s="0" t="n">
        <v>130</v>
      </c>
      <c r="E227" s="0" t="n">
        <v>130</v>
      </c>
      <c r="G227" s="0" t="n">
        <v>132</v>
      </c>
      <c r="H227" s="0" t="n">
        <v>140</v>
      </c>
      <c r="J227" s="0" t="n">
        <v>145</v>
      </c>
    </row>
    <row r="228" customFormat="false" ht="12.75" hidden="false" customHeight="false" outlineLevel="0" collapsed="false">
      <c r="A228" s="0" t="s">
        <v>220</v>
      </c>
      <c r="B228" s="0" t="n">
        <v>130</v>
      </c>
      <c r="C228" s="0" t="n">
        <v>150</v>
      </c>
      <c r="D228" s="0" t="n">
        <v>130</v>
      </c>
      <c r="E228" s="0" t="n">
        <v>130</v>
      </c>
      <c r="G228" s="0" t="n">
        <v>138</v>
      </c>
      <c r="H228" s="0" t="n">
        <v>175</v>
      </c>
      <c r="J228" s="0" t="n">
        <v>210</v>
      </c>
    </row>
    <row r="229" customFormat="false" ht="12.75" hidden="false" customHeight="false" outlineLevel="0" collapsed="false">
      <c r="A229" s="0" t="s">
        <v>221</v>
      </c>
      <c r="B229" s="0" t="n">
        <v>150</v>
      </c>
      <c r="C229" s="0" t="n">
        <v>180</v>
      </c>
      <c r="D229" s="0" t="n">
        <v>140</v>
      </c>
      <c r="E229" s="0" t="n">
        <v>156</v>
      </c>
      <c r="G229" s="0" t="n">
        <v>150</v>
      </c>
      <c r="H229" s="0" t="n">
        <v>175</v>
      </c>
      <c r="J229" s="0" t="n">
        <v>210</v>
      </c>
    </row>
    <row r="230" customFormat="false" ht="12.75" hidden="false" customHeight="false" outlineLevel="0" collapsed="false">
      <c r="A230" s="0" t="s">
        <v>222</v>
      </c>
      <c r="B230" s="0" t="n">
        <v>175</v>
      </c>
      <c r="C230" s="0" t="n">
        <v>180</v>
      </c>
      <c r="D230" s="0" t="n">
        <v>175</v>
      </c>
      <c r="E230" s="0" t="n">
        <v>168</v>
      </c>
      <c r="G230" s="0" t="n">
        <v>180</v>
      </c>
      <c r="H230" s="0" t="n">
        <v>175</v>
      </c>
      <c r="J230" s="0" t="n">
        <v>200</v>
      </c>
    </row>
    <row r="231" customFormat="false" ht="12.75" hidden="false" customHeight="false" outlineLevel="0" collapsed="false">
      <c r="A231" s="5" t="s">
        <v>13</v>
      </c>
      <c r="B231" s="5" t="n">
        <f aca="false">AVERAGE(B227:B230)</f>
        <v>145</v>
      </c>
      <c r="C231" s="5" t="n">
        <f aca="false">AVERAGE(C227:C230)</f>
        <v>165</v>
      </c>
      <c r="D231" s="5" t="n">
        <f aca="false">AVERAGE(D227:D230)</f>
        <v>143.75</v>
      </c>
      <c r="E231" s="5" t="n">
        <f aca="false">AVERAGE(E227:E230)</f>
        <v>146</v>
      </c>
      <c r="F231" s="5"/>
      <c r="G231" s="5" t="n">
        <f aca="false">AVERAGE(G227:G230)</f>
        <v>150</v>
      </c>
      <c r="H231" s="5" t="n">
        <f aca="false">AVERAGE(H227:H230)</f>
        <v>166.25</v>
      </c>
      <c r="I231" s="5"/>
      <c r="J231" s="5" t="n">
        <f aca="false">AVERAGE(J227:J230)</f>
        <v>191.25</v>
      </c>
      <c r="K231" s="5" t="n">
        <f aca="false">AVERAGE(B231:J231)</f>
        <v>158.178571428571</v>
      </c>
    </row>
    <row r="232" customFormat="false" ht="12.75" hidden="false" customHeight="false" outlineLevel="0" collapsed="false">
      <c r="A232" s="0" t="s">
        <v>223</v>
      </c>
      <c r="B232" s="0" t="n">
        <v>190</v>
      </c>
      <c r="C232" s="0" t="n">
        <v>192</v>
      </c>
      <c r="D232" s="0" t="n">
        <v>190</v>
      </c>
      <c r="E232" s="0" t="n">
        <v>195</v>
      </c>
      <c r="G232" s="0" t="n">
        <v>180</v>
      </c>
      <c r="H232" s="0" t="n">
        <v>210</v>
      </c>
      <c r="J232" s="0" t="n">
        <v>200</v>
      </c>
    </row>
    <row r="233" customFormat="false" ht="12.75" hidden="false" customHeight="false" outlineLevel="0" collapsed="false">
      <c r="A233" s="0" t="s">
        <v>224</v>
      </c>
      <c r="B233" s="0" t="n">
        <v>195</v>
      </c>
      <c r="C233" s="0" t="n">
        <v>210</v>
      </c>
      <c r="D233" s="0" t="n">
        <v>195</v>
      </c>
      <c r="E233" s="0" t="n">
        <v>195</v>
      </c>
      <c r="G233" s="0" t="n">
        <v>210</v>
      </c>
      <c r="H233" s="0" t="n">
        <v>210</v>
      </c>
      <c r="J233" s="0" t="n">
        <v>200</v>
      </c>
    </row>
    <row r="234" customFormat="false" ht="12.75" hidden="false" customHeight="false" outlineLevel="0" collapsed="false">
      <c r="A234" s="0" t="s">
        <v>225</v>
      </c>
      <c r="B234" s="0" t="n">
        <v>200</v>
      </c>
      <c r="C234" s="0" t="n">
        <v>210</v>
      </c>
      <c r="D234" s="0" t="n">
        <v>200</v>
      </c>
      <c r="E234" s="0" t="n">
        <v>210</v>
      </c>
      <c r="G234" s="0" t="n">
        <v>210</v>
      </c>
      <c r="H234" s="0" t="n">
        <v>210</v>
      </c>
      <c r="J234" s="0" t="n">
        <v>245</v>
      </c>
    </row>
    <row r="235" customFormat="false" ht="12.75" hidden="false" customHeight="false" outlineLevel="0" collapsed="false">
      <c r="A235" s="0" t="s">
        <v>226</v>
      </c>
      <c r="B235" s="0" t="n">
        <v>200</v>
      </c>
      <c r="C235" s="0" t="n">
        <v>210</v>
      </c>
      <c r="D235" s="0" t="n">
        <v>210</v>
      </c>
      <c r="E235" s="0" t="n">
        <v>234</v>
      </c>
      <c r="G235" s="0" t="n">
        <v>210</v>
      </c>
      <c r="H235" s="0" t="n">
        <v>210</v>
      </c>
      <c r="J235" s="0" t="n">
        <v>245</v>
      </c>
    </row>
    <row r="236" customFormat="false" ht="12.75" hidden="false" customHeight="false" outlineLevel="0" collapsed="false">
      <c r="A236" s="5" t="s">
        <v>13</v>
      </c>
      <c r="B236" s="5" t="n">
        <f aca="false">AVERAGE(B232:B235)</f>
        <v>196.25</v>
      </c>
      <c r="C236" s="5" t="n">
        <f aca="false">AVERAGE(C232:C235)</f>
        <v>205.5</v>
      </c>
      <c r="D236" s="5" t="n">
        <f aca="false">AVERAGE(D232:D235)</f>
        <v>198.75</v>
      </c>
      <c r="E236" s="5" t="n">
        <f aca="false">AVERAGE(E232:E235)</f>
        <v>208.5</v>
      </c>
      <c r="F236" s="5"/>
      <c r="G236" s="5" t="n">
        <f aca="false">AVERAGE(G232:G235)</f>
        <v>202.5</v>
      </c>
      <c r="H236" s="5" t="n">
        <f aca="false">AVERAGE(H232:H235)</f>
        <v>210</v>
      </c>
      <c r="I236" s="5"/>
      <c r="J236" s="5" t="n">
        <f aca="false">AVERAGE(J232:J235)</f>
        <v>222.5</v>
      </c>
      <c r="K236" s="5" t="n">
        <f aca="false">AVERAGE(B236:J236)</f>
        <v>206.285714285714</v>
      </c>
    </row>
    <row r="237" customFormat="false" ht="12.75" hidden="false" customHeight="false" outlineLevel="0" collapsed="false">
      <c r="A237" s="0" t="s">
        <v>227</v>
      </c>
      <c r="B237" s="0" t="n">
        <v>200</v>
      </c>
      <c r="C237" s="0" t="n">
        <v>210</v>
      </c>
      <c r="D237" s="0" t="n">
        <v>200</v>
      </c>
      <c r="E237" s="0" t="n">
        <v>234</v>
      </c>
      <c r="G237" s="0" t="n">
        <v>210</v>
      </c>
      <c r="H237" s="0" t="n">
        <v>210</v>
      </c>
      <c r="J237" s="0" t="n">
        <v>245</v>
      </c>
    </row>
    <row r="238" customFormat="false" ht="12.75" hidden="false" customHeight="false" outlineLevel="0" collapsed="false">
      <c r="A238" s="0" t="s">
        <v>228</v>
      </c>
      <c r="B238" s="0" t="n">
        <v>175</v>
      </c>
      <c r="C238" s="0" t="n">
        <v>210</v>
      </c>
      <c r="D238" s="0" t="n">
        <v>200</v>
      </c>
      <c r="E238" s="0" t="n">
        <v>234</v>
      </c>
      <c r="G238" s="0" t="n">
        <v>210</v>
      </c>
      <c r="H238" s="0" t="n">
        <v>210</v>
      </c>
      <c r="J238" s="0" t="n">
        <v>225</v>
      </c>
    </row>
    <row r="239" customFormat="false" ht="12.75" hidden="false" customHeight="false" outlineLevel="0" collapsed="false">
      <c r="A239" s="0" t="s">
        <v>229</v>
      </c>
      <c r="B239" s="0" t="n">
        <v>175</v>
      </c>
      <c r="C239" s="0" t="n">
        <v>210</v>
      </c>
      <c r="D239" s="0" t="n">
        <v>200</v>
      </c>
      <c r="E239" s="0" t="n">
        <v>234</v>
      </c>
      <c r="G239" s="0" t="n">
        <v>210</v>
      </c>
      <c r="H239" s="0" t="n">
        <v>210</v>
      </c>
      <c r="J239" s="0" t="n">
        <v>225</v>
      </c>
    </row>
    <row r="240" customFormat="false" ht="12.75" hidden="false" customHeight="false" outlineLevel="0" collapsed="false">
      <c r="A240" s="0" t="s">
        <v>230</v>
      </c>
      <c r="B240" s="0" t="n">
        <v>175</v>
      </c>
      <c r="C240" s="0" t="n">
        <v>210</v>
      </c>
      <c r="D240" s="0" t="n">
        <v>200</v>
      </c>
      <c r="E240" s="0" t="n">
        <v>221</v>
      </c>
      <c r="G240" s="0" t="n">
        <v>210</v>
      </c>
      <c r="H240" s="0" t="n">
        <v>210</v>
      </c>
      <c r="J240" s="0" t="n">
        <v>245</v>
      </c>
    </row>
    <row r="241" customFormat="false" ht="12.75" hidden="false" customHeight="false" outlineLevel="0" collapsed="false">
      <c r="A241" s="0" t="s">
        <v>231</v>
      </c>
      <c r="B241" s="0" t="n">
        <v>175</v>
      </c>
      <c r="C241" s="0" t="n">
        <v>210</v>
      </c>
      <c r="D241" s="0" t="n">
        <v>200</v>
      </c>
      <c r="E241" s="0" t="n">
        <v>208</v>
      </c>
      <c r="G241" s="0" t="n">
        <v>240</v>
      </c>
      <c r="H241" s="0" t="n">
        <v>210</v>
      </c>
      <c r="J241" s="0" t="n">
        <v>245</v>
      </c>
    </row>
    <row r="242" customFormat="false" ht="12.75" hidden="false" customHeight="false" outlineLevel="0" collapsed="false">
      <c r="A242" s="5" t="s">
        <v>13</v>
      </c>
      <c r="B242" s="5" t="n">
        <f aca="false">AVERAGE(B237:B241)</f>
        <v>180</v>
      </c>
      <c r="C242" s="5" t="n">
        <f aca="false">AVERAGE(C237:C241)</f>
        <v>210</v>
      </c>
      <c r="D242" s="5" t="n">
        <f aca="false">AVERAGE(D237:D241)</f>
        <v>200</v>
      </c>
      <c r="E242" s="5" t="n">
        <f aca="false">AVERAGE(E237:E241)</f>
        <v>226.2</v>
      </c>
      <c r="F242" s="5"/>
      <c r="G242" s="5" t="n">
        <f aca="false">AVERAGE(G237:G241)</f>
        <v>216</v>
      </c>
      <c r="H242" s="5" t="n">
        <f aca="false">AVERAGE(H237:H241)</f>
        <v>210</v>
      </c>
      <c r="I242" s="5"/>
      <c r="J242" s="5" t="n">
        <f aca="false">AVERAGE(J237:J241)</f>
        <v>237</v>
      </c>
      <c r="K242" s="5" t="n">
        <f aca="false">AVERAGE(B242:J242)</f>
        <v>211.314285714286</v>
      </c>
    </row>
    <row r="243" customFormat="false" ht="12.75" hidden="false" customHeight="false" outlineLevel="0" collapsed="false">
      <c r="A243" s="0" t="s">
        <v>232</v>
      </c>
      <c r="B243" s="0" t="n">
        <v>165</v>
      </c>
      <c r="C243" s="0" t="n">
        <v>210</v>
      </c>
      <c r="D243" s="0" t="n">
        <v>200</v>
      </c>
      <c r="E243" s="0" t="n">
        <v>208</v>
      </c>
      <c r="G243" s="0" t="n">
        <v>180</v>
      </c>
      <c r="H243" s="0" t="n">
        <v>224</v>
      </c>
      <c r="J243" s="0" t="n">
        <v>250</v>
      </c>
    </row>
    <row r="244" customFormat="false" ht="12.75" hidden="false" customHeight="false" outlineLevel="0" collapsed="false">
      <c r="A244" s="0" t="s">
        <v>233</v>
      </c>
      <c r="B244" s="0" t="n">
        <v>165</v>
      </c>
      <c r="C244" s="0" t="n">
        <v>210</v>
      </c>
      <c r="D244" s="0" t="n">
        <v>200</v>
      </c>
      <c r="E244" s="0" t="n">
        <v>195</v>
      </c>
      <c r="G244" s="0" t="n">
        <v>180</v>
      </c>
      <c r="H244" s="0" t="n">
        <v>210</v>
      </c>
      <c r="J244" s="0" t="n">
        <v>250</v>
      </c>
    </row>
    <row r="245" customFormat="false" ht="12.75" hidden="false" customHeight="false" outlineLevel="0" collapsed="false">
      <c r="A245" s="0" t="s">
        <v>234</v>
      </c>
      <c r="B245" s="0" t="n">
        <v>165</v>
      </c>
      <c r="C245" s="0" t="n">
        <v>210</v>
      </c>
      <c r="D245" s="0" t="n">
        <v>200</v>
      </c>
      <c r="E245" s="0" t="n">
        <v>195</v>
      </c>
      <c r="G245" s="0" t="n">
        <v>180</v>
      </c>
      <c r="H245" s="0" t="n">
        <v>210</v>
      </c>
      <c r="J245" s="0" t="n">
        <v>210</v>
      </c>
    </row>
    <row r="246" customFormat="false" ht="12.75" hidden="false" customHeight="false" outlineLevel="0" collapsed="false">
      <c r="A246" s="0" t="s">
        <v>235</v>
      </c>
      <c r="B246" s="0" t="n">
        <v>165</v>
      </c>
      <c r="C246" s="0" t="n">
        <v>210</v>
      </c>
      <c r="D246" s="0" t="n">
        <v>175</v>
      </c>
      <c r="E246" s="0" t="n">
        <v>195</v>
      </c>
      <c r="G246" s="0" t="n">
        <v>180</v>
      </c>
      <c r="H246" s="0" t="n">
        <v>200</v>
      </c>
      <c r="J246" s="0" t="n">
        <v>210</v>
      </c>
    </row>
    <row r="247" customFormat="false" ht="12.75" hidden="false" customHeight="false" outlineLevel="0" collapsed="false">
      <c r="A247" s="5" t="s">
        <v>13</v>
      </c>
      <c r="B247" s="5" t="n">
        <f aca="false">AVERAGE(B243,B244,B245,B246)</f>
        <v>165</v>
      </c>
      <c r="C247" s="5" t="n">
        <f aca="false">AVERAGE(C243,C244,C245,C246)</f>
        <v>210</v>
      </c>
      <c r="D247" s="5" t="n">
        <f aca="false">AVERAGE(D243,D244,D245,D246)</f>
        <v>193.75</v>
      </c>
      <c r="E247" s="5" t="n">
        <f aca="false">AVERAGE(E243,E244,E245,E246)</f>
        <v>198.25</v>
      </c>
      <c r="F247" s="5"/>
      <c r="G247" s="5" t="n">
        <f aca="false">AVERAGE(G243,G244,G245,G246)</f>
        <v>180</v>
      </c>
      <c r="H247" s="5" t="n">
        <f aca="false">AVERAGE(H243,H244,H245,H246)</f>
        <v>211</v>
      </c>
      <c r="I247" s="5"/>
      <c r="J247" s="5" t="n">
        <f aca="false">AVERAGE(J243,J244,J245,J246)</f>
        <v>230</v>
      </c>
      <c r="K247" s="5" t="n">
        <f aca="false">AVERAGE(B247:J247)</f>
        <v>198.285714285714</v>
      </c>
    </row>
    <row r="248" customFormat="false" ht="12.75" hidden="false" customHeight="false" outlineLevel="0" collapsed="false">
      <c r="A248" s="0" t="s">
        <v>236</v>
      </c>
      <c r="B248" s="0" t="n">
        <v>165</v>
      </c>
      <c r="C248" s="0" t="n">
        <v>210</v>
      </c>
      <c r="D248" s="0" t="n">
        <v>175</v>
      </c>
      <c r="E248" s="0" t="n">
        <v>195</v>
      </c>
      <c r="G248" s="0" t="n">
        <v>180</v>
      </c>
      <c r="H248" s="0" t="n">
        <v>200</v>
      </c>
      <c r="J248" s="0" t="n">
        <v>175</v>
      </c>
    </row>
    <row r="249" customFormat="false" ht="12.75" hidden="false" customHeight="false" outlineLevel="0" collapsed="false">
      <c r="A249" s="0" t="s">
        <v>237</v>
      </c>
      <c r="B249" s="0" t="n">
        <v>165</v>
      </c>
      <c r="C249" s="0" t="n">
        <v>210</v>
      </c>
      <c r="D249" s="0" t="n">
        <v>200</v>
      </c>
      <c r="E249" s="0" t="n">
        <v>195</v>
      </c>
      <c r="G249" s="0" t="n">
        <v>180</v>
      </c>
      <c r="H249" s="0" t="n">
        <v>200</v>
      </c>
      <c r="J249" s="0" t="n">
        <v>175</v>
      </c>
    </row>
    <row r="250" customFormat="false" ht="12.75" hidden="false" customHeight="false" outlineLevel="0" collapsed="false">
      <c r="A250" s="0" t="s">
        <v>238</v>
      </c>
      <c r="B250" s="0" t="n">
        <v>165</v>
      </c>
      <c r="C250" s="0" t="n">
        <v>210</v>
      </c>
      <c r="D250" s="0" t="n">
        <v>200</v>
      </c>
      <c r="E250" s="0" t="n">
        <v>208</v>
      </c>
      <c r="G250" s="0" t="n">
        <v>165</v>
      </c>
      <c r="H250" s="0" t="n">
        <v>200</v>
      </c>
      <c r="J250" s="0" t="n">
        <v>175</v>
      </c>
    </row>
    <row r="251" customFormat="false" ht="12.75" hidden="false" customHeight="false" outlineLevel="0" collapsed="false">
      <c r="A251" s="0" t="s">
        <v>239</v>
      </c>
      <c r="B251" s="0" t="n">
        <v>150</v>
      </c>
      <c r="C251" s="0" t="n">
        <v>210</v>
      </c>
      <c r="D251" s="0" t="n">
        <v>150</v>
      </c>
      <c r="E251" s="0" t="n">
        <v>195</v>
      </c>
      <c r="G251" s="0" t="n">
        <v>150</v>
      </c>
      <c r="H251" s="0" t="n">
        <v>198</v>
      </c>
      <c r="J251" s="0" t="n">
        <v>175</v>
      </c>
    </row>
    <row r="252" customFormat="false" ht="12.75" hidden="false" customHeight="false" outlineLevel="0" collapsed="false">
      <c r="A252" s="5" t="s">
        <v>13</v>
      </c>
      <c r="B252" s="5" t="n">
        <f aca="false">AVERAGE(B248,B249,B250,B251)</f>
        <v>161.25</v>
      </c>
      <c r="C252" s="5" t="n">
        <f aca="false">AVERAGE(C248,C249,C250,C251)</f>
        <v>210</v>
      </c>
      <c r="D252" s="5" t="n">
        <f aca="false">AVERAGE(D248,D249,D250,D251)</f>
        <v>181.25</v>
      </c>
      <c r="E252" s="5" t="n">
        <f aca="false">AVERAGE(E248,E249,E250,E251)</f>
        <v>198.25</v>
      </c>
      <c r="F252" s="5"/>
      <c r="G252" s="5" t="n">
        <f aca="false">AVERAGE(G248,G249,G250,G251)</f>
        <v>168.75</v>
      </c>
      <c r="H252" s="5" t="n">
        <f aca="false">AVERAGE(H248,H249,H250,H251)</f>
        <v>199.5</v>
      </c>
      <c r="I252" s="5"/>
      <c r="J252" s="5" t="n">
        <f aca="false">AVERAGE(J248,J249,J250,J251)</f>
        <v>175</v>
      </c>
      <c r="K252" s="5" t="n">
        <f aca="false">AVERAGE(B252:J252)</f>
        <v>184.857142857143</v>
      </c>
    </row>
    <row r="253" customFormat="false" ht="12.75" hidden="false" customHeight="false" outlineLevel="0" collapsed="false">
      <c r="A253" s="0" t="s">
        <v>240</v>
      </c>
      <c r="B253" s="0" t="n">
        <v>150</v>
      </c>
      <c r="C253" s="0" t="n">
        <v>210</v>
      </c>
      <c r="D253" s="0" t="n">
        <v>150</v>
      </c>
      <c r="E253" s="0" t="n">
        <v>195</v>
      </c>
      <c r="G253" s="0" t="n">
        <v>150</v>
      </c>
      <c r="H253" s="0" t="n">
        <v>210</v>
      </c>
      <c r="J253" s="0" t="n">
        <v>175</v>
      </c>
    </row>
    <row r="254" customFormat="false" ht="12.75" hidden="false" customHeight="false" outlineLevel="0" collapsed="false">
      <c r="A254" s="0" t="s">
        <v>241</v>
      </c>
      <c r="B254" s="0" t="n">
        <v>150</v>
      </c>
      <c r="C254" s="0" t="n">
        <v>180</v>
      </c>
      <c r="D254" s="0" t="n">
        <v>150</v>
      </c>
      <c r="E254" s="0" t="n">
        <v>162.5</v>
      </c>
      <c r="G254" s="0" t="n">
        <v>150</v>
      </c>
      <c r="H254" s="0" t="n">
        <v>175</v>
      </c>
      <c r="J254" s="0" t="n">
        <v>175</v>
      </c>
    </row>
    <row r="255" customFormat="false" ht="12.75" hidden="false" customHeight="false" outlineLevel="0" collapsed="false">
      <c r="A255" s="0" t="s">
        <v>242</v>
      </c>
      <c r="B255" s="0" t="n">
        <v>150</v>
      </c>
      <c r="C255" s="0" t="n">
        <v>150</v>
      </c>
      <c r="D255" s="0" t="n">
        <v>150</v>
      </c>
      <c r="E255" s="0" t="n">
        <v>162.5</v>
      </c>
      <c r="G255" s="0" t="n">
        <v>150</v>
      </c>
      <c r="H255" s="0" t="n">
        <v>175</v>
      </c>
      <c r="J255" s="0" t="n">
        <v>175</v>
      </c>
    </row>
    <row r="256" customFormat="false" ht="12.75" hidden="false" customHeight="false" outlineLevel="0" collapsed="false">
      <c r="A256" s="0" t="s">
        <v>243</v>
      </c>
      <c r="B256" s="0" t="n">
        <v>150</v>
      </c>
      <c r="C256" s="0" t="n">
        <v>150</v>
      </c>
      <c r="D256" s="0" t="n">
        <v>150</v>
      </c>
      <c r="E256" s="0" t="n">
        <v>162.5</v>
      </c>
      <c r="G256" s="0" t="n">
        <v>150</v>
      </c>
      <c r="H256" s="0" t="n">
        <v>168</v>
      </c>
      <c r="J256" s="0" t="n">
        <v>175</v>
      </c>
    </row>
    <row r="257" customFormat="false" ht="12.75" hidden="false" customHeight="false" outlineLevel="0" collapsed="false">
      <c r="A257" s="0" t="s">
        <v>244</v>
      </c>
      <c r="B257" s="0" t="n">
        <v>150</v>
      </c>
      <c r="C257" s="0" t="n">
        <v>150</v>
      </c>
      <c r="D257" s="0" t="n">
        <v>150</v>
      </c>
      <c r="E257" s="0" t="n">
        <v>162.5</v>
      </c>
      <c r="G257" s="0" t="n">
        <v>150</v>
      </c>
      <c r="H257" s="0" t="n">
        <v>173</v>
      </c>
      <c r="J257" s="0" t="n">
        <v>175</v>
      </c>
    </row>
    <row r="258" customFormat="false" ht="12.75" hidden="false" customHeight="false" outlineLevel="0" collapsed="false">
      <c r="A258" s="5" t="s">
        <v>13</v>
      </c>
      <c r="B258" s="12" t="n">
        <f aca="false">AVERAGE(B253:B257)</f>
        <v>150</v>
      </c>
      <c r="C258" s="12" t="n">
        <f aca="false">AVERAGE(C253:C257)</f>
        <v>168</v>
      </c>
      <c r="D258" s="12" t="n">
        <f aca="false">AVERAGE(D253:D257)</f>
        <v>150</v>
      </c>
      <c r="E258" s="12" t="n">
        <f aca="false">AVERAGE(E253:E257)</f>
        <v>169</v>
      </c>
      <c r="F258" s="12"/>
      <c r="G258" s="12" t="n">
        <f aca="false">AVERAGE(G253:G257)</f>
        <v>150</v>
      </c>
      <c r="H258" s="12" t="n">
        <f aca="false">AVERAGE(H253:H257)</f>
        <v>180.2</v>
      </c>
      <c r="I258" s="12"/>
      <c r="J258" s="12" t="n">
        <f aca="false">AVERAGE(J253:J257)</f>
        <v>175</v>
      </c>
      <c r="K258" s="12" t="n">
        <f aca="false">AVERAGE(B258:J258)</f>
        <v>163.171428571429</v>
      </c>
    </row>
    <row r="259" customFormat="false" ht="12.75" hidden="false" customHeight="false" outlineLevel="0" collapsed="false">
      <c r="A259" s="0" t="s">
        <v>245</v>
      </c>
      <c r="B259" s="0" t="n">
        <v>150</v>
      </c>
      <c r="C259" s="0" t="n">
        <v>150</v>
      </c>
      <c r="D259" s="0" t="n">
        <v>150</v>
      </c>
      <c r="E259" s="0" t="n">
        <v>162.5</v>
      </c>
      <c r="G259" s="0" t="n">
        <v>150</v>
      </c>
      <c r="H259" s="0" t="n">
        <v>175</v>
      </c>
      <c r="J259" s="0" t="n">
        <v>175</v>
      </c>
    </row>
    <row r="260" customFormat="false" ht="12.75" hidden="false" customHeight="false" outlineLevel="0" collapsed="false">
      <c r="A260" s="0" t="s">
        <v>246</v>
      </c>
      <c r="B260" s="0" t="n">
        <v>125</v>
      </c>
      <c r="C260" s="0" t="n">
        <v>150</v>
      </c>
      <c r="D260" s="0" t="n">
        <v>135</v>
      </c>
      <c r="E260" s="0" t="n">
        <v>130</v>
      </c>
      <c r="G260" s="0" t="n">
        <v>150</v>
      </c>
      <c r="H260" s="0" t="n">
        <v>140</v>
      </c>
      <c r="J260" s="0" t="n">
        <v>175</v>
      </c>
    </row>
    <row r="261" customFormat="false" ht="12.75" hidden="false" customHeight="false" outlineLevel="0" collapsed="false">
      <c r="A261" s="0" t="s">
        <v>247</v>
      </c>
      <c r="B261" s="0" t="n">
        <v>125</v>
      </c>
      <c r="C261" s="0" t="n">
        <v>150</v>
      </c>
      <c r="D261" s="0" t="n">
        <v>135</v>
      </c>
      <c r="E261" s="0" t="n">
        <v>156</v>
      </c>
      <c r="G261" s="0" t="n">
        <v>138</v>
      </c>
      <c r="H261" s="0" t="n">
        <v>140</v>
      </c>
      <c r="J261" s="0" t="n">
        <v>175</v>
      </c>
    </row>
    <row r="262" customFormat="false" ht="12.75" hidden="false" customHeight="false" outlineLevel="0" collapsed="false">
      <c r="A262" s="0" t="s">
        <v>248</v>
      </c>
      <c r="B262" s="0" t="n">
        <v>125</v>
      </c>
      <c r="C262" s="0" t="n">
        <v>150</v>
      </c>
      <c r="D262" s="0" t="n">
        <v>140</v>
      </c>
      <c r="E262" s="0" t="n">
        <v>162.5</v>
      </c>
      <c r="G262" s="0" t="n">
        <v>150</v>
      </c>
      <c r="H262" s="0" t="n">
        <v>140</v>
      </c>
      <c r="J262" s="0" t="n">
        <v>175</v>
      </c>
    </row>
    <row r="263" customFormat="false" ht="12.75" hidden="false" customHeight="false" outlineLevel="0" collapsed="false">
      <c r="A263" s="5" t="s">
        <v>13</v>
      </c>
      <c r="B263" s="5" t="n">
        <f aca="false">AVERAGE(B259,B260,B261,B262)</f>
        <v>131.25</v>
      </c>
      <c r="C263" s="5" t="n">
        <f aca="false">AVERAGE(C259,C260,C261,C262)</f>
        <v>150</v>
      </c>
      <c r="D263" s="5" t="n">
        <f aca="false">AVERAGE(D259,D260,D261,D262)</f>
        <v>140</v>
      </c>
      <c r="E263" s="5" t="n">
        <f aca="false">AVERAGE(E259,E260,E261,E262)</f>
        <v>152.75</v>
      </c>
      <c r="F263" s="5"/>
      <c r="G263" s="5" t="n">
        <f aca="false">AVERAGE(G259,G260,G261,G262)</f>
        <v>147</v>
      </c>
      <c r="H263" s="5" t="n">
        <f aca="false">AVERAGE(H259,H260,H261,H262)</f>
        <v>148.75</v>
      </c>
      <c r="I263" s="5"/>
      <c r="J263" s="5" t="n">
        <f aca="false">AVERAGE(J259,J260,J261,J262)</f>
        <v>175</v>
      </c>
      <c r="K263" s="5" t="n">
        <f aca="false">AVERAGE(B263:J263)</f>
        <v>149.25</v>
      </c>
    </row>
    <row r="264" customFormat="false" ht="12.75" hidden="false" customHeight="false" outlineLevel="0" collapsed="false">
      <c r="A264" s="0" t="s">
        <v>249</v>
      </c>
      <c r="B264" s="0" t="n">
        <v>125</v>
      </c>
      <c r="C264" s="0" t="n">
        <v>131</v>
      </c>
      <c r="D264" s="0" t="n">
        <v>140</v>
      </c>
      <c r="E264" s="0" t="n">
        <v>143</v>
      </c>
      <c r="G264" s="0" t="n">
        <v>150</v>
      </c>
      <c r="H264" s="0" t="n">
        <v>140</v>
      </c>
      <c r="J264" s="0" t="n">
        <v>175</v>
      </c>
    </row>
    <row r="265" customFormat="false" ht="12.75" hidden="false" customHeight="false" outlineLevel="0" collapsed="false">
      <c r="A265" s="0" t="s">
        <v>250</v>
      </c>
      <c r="B265" s="0" t="n">
        <v>125</v>
      </c>
      <c r="C265" s="0" t="n">
        <v>131</v>
      </c>
      <c r="D265" s="0" t="n">
        <v>150</v>
      </c>
      <c r="E265" s="0" t="n">
        <v>156</v>
      </c>
      <c r="G265" s="0" t="n">
        <v>150</v>
      </c>
      <c r="H265" s="0" t="n">
        <v>140</v>
      </c>
      <c r="J265" s="0" t="n">
        <v>175</v>
      </c>
    </row>
    <row r="266" customFormat="false" ht="12.75" hidden="false" customHeight="false" outlineLevel="0" collapsed="false">
      <c r="A266" s="0" t="s">
        <v>251</v>
      </c>
      <c r="B266" s="0" t="n">
        <v>125</v>
      </c>
      <c r="C266" s="0" t="n">
        <v>130</v>
      </c>
      <c r="D266" s="0" t="n">
        <v>135</v>
      </c>
      <c r="E266" s="0" t="n">
        <v>156</v>
      </c>
      <c r="G266" s="0" t="n">
        <v>150</v>
      </c>
      <c r="H266" s="0" t="n">
        <v>138</v>
      </c>
      <c r="J266" s="0" t="n">
        <v>175</v>
      </c>
    </row>
    <row r="267" customFormat="false" ht="12.75" hidden="false" customHeight="false" outlineLevel="0" collapsed="false">
      <c r="A267" s="0" t="s">
        <v>252</v>
      </c>
      <c r="B267" s="0" t="n">
        <v>125</v>
      </c>
      <c r="C267" s="0" t="n">
        <v>130</v>
      </c>
      <c r="D267" s="0" t="n">
        <v>135</v>
      </c>
      <c r="E267" s="0" t="n">
        <v>156</v>
      </c>
      <c r="G267" s="0" t="n">
        <v>150</v>
      </c>
      <c r="H267" s="0" t="n">
        <v>140</v>
      </c>
      <c r="J267" s="0" t="n">
        <v>175</v>
      </c>
    </row>
    <row r="268" customFormat="false" ht="12.75" hidden="false" customHeight="false" outlineLevel="0" collapsed="false">
      <c r="A268" s="5" t="s">
        <v>13</v>
      </c>
      <c r="B268" s="5" t="n">
        <f aca="false">AVERAGE(B264,B265,B266,B267)</f>
        <v>125</v>
      </c>
      <c r="C268" s="5" t="n">
        <f aca="false">AVERAGE(C264,C265,C266,C267)</f>
        <v>130.5</v>
      </c>
      <c r="D268" s="5" t="n">
        <f aca="false">AVERAGE(D264,D265,D266,D267)</f>
        <v>140</v>
      </c>
      <c r="E268" s="5" t="n">
        <f aca="false">AVERAGE(E264,E265,E266,E267)</f>
        <v>152.75</v>
      </c>
      <c r="F268" s="5"/>
      <c r="G268" s="5" t="n">
        <f aca="false">AVERAGE(G264,G265,G266,G267)</f>
        <v>150</v>
      </c>
      <c r="H268" s="5" t="n">
        <f aca="false">AVERAGE(H264,H265,H266,H267)</f>
        <v>139.5</v>
      </c>
      <c r="I268" s="5"/>
      <c r="J268" s="5" t="n">
        <f aca="false">AVERAGE(J264,J265,J266,J267)</f>
        <v>175</v>
      </c>
      <c r="K268" s="5" t="n">
        <f aca="false">AVERAGE(B268:J268)</f>
        <v>144.678571428571</v>
      </c>
    </row>
    <row r="269" customFormat="false" ht="12.75" hidden="false" customHeight="false" outlineLevel="0" collapsed="false">
      <c r="A269" s="0" t="s">
        <v>253</v>
      </c>
      <c r="B269" s="0" t="n">
        <v>125</v>
      </c>
      <c r="C269" s="0" t="n">
        <v>130</v>
      </c>
      <c r="D269" s="0" t="n">
        <v>125</v>
      </c>
      <c r="E269" s="0" t="n">
        <v>143</v>
      </c>
      <c r="G269" s="0" t="n">
        <v>150</v>
      </c>
      <c r="H269" s="0" t="n">
        <v>140</v>
      </c>
      <c r="J269" s="0" t="n">
        <v>175</v>
      </c>
    </row>
    <row r="270" customFormat="false" ht="12.75" hidden="false" customHeight="false" outlineLevel="0" collapsed="false">
      <c r="A270" s="0" t="s">
        <v>254</v>
      </c>
      <c r="B270" s="0" t="n">
        <v>125</v>
      </c>
      <c r="C270" s="0" t="n">
        <v>130</v>
      </c>
      <c r="D270" s="0" t="n">
        <v>125</v>
      </c>
      <c r="E270" s="0" t="n">
        <v>130</v>
      </c>
      <c r="G270" s="0" t="n">
        <v>150</v>
      </c>
      <c r="H270" s="0" t="n">
        <v>140</v>
      </c>
      <c r="J270" s="0" t="n">
        <v>175</v>
      </c>
    </row>
    <row r="271" customFormat="false" ht="12.75" hidden="false" customHeight="false" outlineLevel="0" collapsed="false">
      <c r="A271" s="0" t="s">
        <v>255</v>
      </c>
      <c r="B271" s="0" t="n">
        <v>125</v>
      </c>
      <c r="C271" s="0" t="n">
        <v>130</v>
      </c>
      <c r="D271" s="0" t="n">
        <v>125</v>
      </c>
      <c r="E271" s="0" t="n">
        <v>143</v>
      </c>
      <c r="G271" s="0" t="n">
        <v>150</v>
      </c>
      <c r="H271" s="0" t="n">
        <v>140</v>
      </c>
      <c r="J271" s="0" t="n">
        <v>175</v>
      </c>
    </row>
    <row r="272" customFormat="false" ht="12.75" hidden="false" customHeight="false" outlineLevel="0" collapsed="false">
      <c r="A272" s="0" t="s">
        <v>256</v>
      </c>
      <c r="B272" s="0" t="n">
        <v>125</v>
      </c>
      <c r="C272" s="0" t="n">
        <v>130</v>
      </c>
      <c r="D272" s="0" t="n">
        <v>125</v>
      </c>
      <c r="E272" s="0" t="n">
        <v>143</v>
      </c>
      <c r="G272" s="0" t="n">
        <v>150</v>
      </c>
      <c r="H272" s="0" t="n">
        <v>140</v>
      </c>
      <c r="J272" s="0" t="n">
        <v>140</v>
      </c>
    </row>
    <row r="273" customFormat="false" ht="12.75" hidden="false" customHeight="false" outlineLevel="0" collapsed="false">
      <c r="A273" s="0" t="s">
        <v>257</v>
      </c>
      <c r="B273" s="0" t="n">
        <v>125</v>
      </c>
      <c r="C273" s="0" t="n">
        <v>130</v>
      </c>
      <c r="D273" s="0" t="n">
        <v>125</v>
      </c>
      <c r="E273" s="0" t="n">
        <v>143</v>
      </c>
      <c r="G273" s="0" t="n">
        <v>150</v>
      </c>
      <c r="H273" s="0" t="n">
        <v>140</v>
      </c>
      <c r="J273" s="0" t="n">
        <v>140</v>
      </c>
    </row>
    <row r="274" customFormat="false" ht="12.75" hidden="false" customHeight="false" outlineLevel="0" collapsed="false">
      <c r="A274" s="5" t="s">
        <v>13</v>
      </c>
      <c r="B274" s="12" t="n">
        <f aca="false">AVERAGE(B269:B273)</f>
        <v>125</v>
      </c>
      <c r="C274" s="12" t="n">
        <f aca="false">AVERAGE(C269:C273)</f>
        <v>130</v>
      </c>
      <c r="D274" s="12" t="n">
        <f aca="false">AVERAGE(D269:D273)</f>
        <v>125</v>
      </c>
      <c r="E274" s="12" t="n">
        <f aca="false">AVERAGE(E269:E273)</f>
        <v>140.4</v>
      </c>
      <c r="F274" s="12"/>
      <c r="G274" s="12" t="n">
        <f aca="false">AVERAGE(G269:G273)</f>
        <v>150</v>
      </c>
      <c r="H274" s="12" t="n">
        <f aca="false">AVERAGE(H269:H273)</f>
        <v>140</v>
      </c>
      <c r="I274" s="12"/>
      <c r="J274" s="12" t="n">
        <f aca="false">AVERAGE(J269:J273)</f>
        <v>161</v>
      </c>
      <c r="K274" s="12" t="n">
        <f aca="false">AVERAGE(B274:J274)</f>
        <v>138.771428571429</v>
      </c>
    </row>
    <row r="275" customFormat="false" ht="12.75" hidden="false" customHeight="false" outlineLevel="0" collapsed="false">
      <c r="A275" s="0" t="s">
        <v>258</v>
      </c>
      <c r="B275" s="0" t="n">
        <v>115</v>
      </c>
      <c r="C275" s="0" t="n">
        <v>130</v>
      </c>
      <c r="D275" s="0" t="n">
        <v>125</v>
      </c>
      <c r="E275" s="0" t="n">
        <v>143</v>
      </c>
      <c r="G275" s="0" t="n">
        <v>150</v>
      </c>
      <c r="H275" s="0" t="n">
        <v>140</v>
      </c>
      <c r="J275" s="0" t="n">
        <v>140</v>
      </c>
    </row>
    <row r="276" customFormat="false" ht="12.75" hidden="false" customHeight="false" outlineLevel="0" collapsed="false">
      <c r="A276" s="0" t="s">
        <v>259</v>
      </c>
      <c r="B276" s="0" t="n">
        <v>115</v>
      </c>
      <c r="C276" s="0" t="n">
        <v>128</v>
      </c>
      <c r="D276" s="0" t="n">
        <v>125</v>
      </c>
      <c r="E276" s="0" t="n">
        <v>143</v>
      </c>
      <c r="G276" s="0" t="n">
        <v>150</v>
      </c>
      <c r="H276" s="0" t="n">
        <v>140</v>
      </c>
      <c r="J276" s="0" t="n">
        <v>140</v>
      </c>
    </row>
    <row r="277" customFormat="false" ht="12.75" hidden="false" customHeight="false" outlineLevel="0" collapsed="false">
      <c r="A277" s="0" t="s">
        <v>260</v>
      </c>
      <c r="B277" s="0" t="n">
        <v>115</v>
      </c>
      <c r="C277" s="0" t="n">
        <v>125</v>
      </c>
      <c r="D277" s="0" t="n">
        <v>115</v>
      </c>
      <c r="E277" s="0" t="n">
        <v>143</v>
      </c>
      <c r="G277" s="0" t="n">
        <v>150</v>
      </c>
      <c r="H277" s="0" t="n">
        <v>140</v>
      </c>
      <c r="J277" s="0" t="n">
        <v>140</v>
      </c>
    </row>
    <row r="278" customFormat="false" ht="12.75" hidden="false" customHeight="false" outlineLevel="0" collapsed="false">
      <c r="A278" s="0" t="s">
        <v>261</v>
      </c>
      <c r="B278" s="0" t="n">
        <v>110</v>
      </c>
      <c r="C278" s="0" t="n">
        <v>128</v>
      </c>
      <c r="D278" s="0" t="n">
        <v>115</v>
      </c>
      <c r="E278" s="0" t="n">
        <v>130</v>
      </c>
      <c r="G278" s="0" t="n">
        <v>150</v>
      </c>
      <c r="H278" s="0" t="n">
        <v>135</v>
      </c>
      <c r="J278" s="0" t="n">
        <v>140</v>
      </c>
    </row>
    <row r="279" customFormat="false" ht="12.75" hidden="false" customHeight="false" outlineLevel="0" collapsed="false">
      <c r="A279" s="5" t="s">
        <v>13</v>
      </c>
      <c r="B279" s="5" t="n">
        <f aca="false">AVERAGE(B275,B276,B277,B278)</f>
        <v>113.75</v>
      </c>
      <c r="C279" s="5" t="n">
        <f aca="false">AVERAGE(C275,C276,C277,C278)</f>
        <v>127.75</v>
      </c>
      <c r="D279" s="5" t="n">
        <f aca="false">AVERAGE(D275,D276,D277,D278)</f>
        <v>120</v>
      </c>
      <c r="E279" s="5" t="n">
        <f aca="false">AVERAGE(E275,E276,E277,E278)</f>
        <v>139.75</v>
      </c>
      <c r="F279" s="5"/>
      <c r="G279" s="5" t="n">
        <f aca="false">AVERAGE(G275,G276,G277,G278)</f>
        <v>150</v>
      </c>
      <c r="H279" s="5" t="n">
        <f aca="false">AVERAGE(H275,H276,H277,H278)</f>
        <v>138.75</v>
      </c>
      <c r="I279" s="5"/>
      <c r="J279" s="5" t="n">
        <f aca="false">AVERAGE(J275,J276,J277,J278)</f>
        <v>140</v>
      </c>
      <c r="K279" s="5" t="n">
        <f aca="false">AVERAGE(B279:J279)</f>
        <v>132.857142857143</v>
      </c>
    </row>
    <row r="280" customFormat="false" ht="12.75" hidden="false" customHeight="false" outlineLevel="0" collapsed="false">
      <c r="A280" s="0" t="s">
        <v>262</v>
      </c>
      <c r="B280" s="0" t="n">
        <v>120</v>
      </c>
      <c r="C280" s="0" t="n">
        <v>120</v>
      </c>
      <c r="D280" s="0" t="n">
        <v>120</v>
      </c>
      <c r="E280" s="0" t="n">
        <v>130</v>
      </c>
      <c r="G280" s="0" t="n">
        <v>120</v>
      </c>
      <c r="H280" s="0" t="n">
        <v>130</v>
      </c>
      <c r="J280" s="0" t="n">
        <v>140</v>
      </c>
    </row>
    <row r="281" customFormat="false" ht="12.75" hidden="false" customHeight="false" outlineLevel="0" collapsed="false">
      <c r="A281" s="0" t="s">
        <v>263</v>
      </c>
      <c r="B281" s="0" t="n">
        <v>110</v>
      </c>
      <c r="C281" s="0" t="n">
        <v>120</v>
      </c>
      <c r="D281" s="0" t="n">
        <v>120</v>
      </c>
      <c r="E281" s="0" t="n">
        <v>143</v>
      </c>
      <c r="G281" s="0" t="n">
        <v>120</v>
      </c>
      <c r="H281" s="0" t="n">
        <v>126</v>
      </c>
      <c r="J281" s="0" t="n">
        <v>140</v>
      </c>
    </row>
    <row r="282" customFormat="false" ht="12.75" hidden="false" customHeight="false" outlineLevel="0" collapsed="false">
      <c r="A282" s="0" t="s">
        <v>264</v>
      </c>
      <c r="B282" s="0" t="n">
        <v>115</v>
      </c>
      <c r="C282" s="0" t="n">
        <v>120</v>
      </c>
      <c r="D282" s="0" t="n">
        <v>120</v>
      </c>
      <c r="E282" s="0" t="n">
        <v>130</v>
      </c>
      <c r="G282" s="0" t="n">
        <v>120</v>
      </c>
      <c r="H282" s="0" t="n">
        <v>140</v>
      </c>
      <c r="J282" s="0" t="n">
        <v>140</v>
      </c>
    </row>
    <row r="283" customFormat="false" ht="12.75" hidden="false" customHeight="false" outlineLevel="0" collapsed="false">
      <c r="A283" s="0" t="s">
        <v>265</v>
      </c>
      <c r="B283" s="0" t="n">
        <v>115</v>
      </c>
      <c r="C283" s="0" t="n">
        <v>120</v>
      </c>
      <c r="D283" s="0" t="n">
        <v>115</v>
      </c>
      <c r="E283" s="0" t="n">
        <v>143</v>
      </c>
      <c r="G283" s="0" t="n">
        <v>120</v>
      </c>
      <c r="H283" s="0" t="n">
        <v>140</v>
      </c>
      <c r="J283" s="0" t="n">
        <v>140</v>
      </c>
    </row>
    <row r="284" customFormat="false" ht="12.75" hidden="false" customHeight="false" outlineLevel="0" collapsed="false">
      <c r="A284" s="5" t="s">
        <v>13</v>
      </c>
      <c r="B284" s="5" t="n">
        <f aca="false">AVERAGE(B280,B281,B282,B283)</f>
        <v>115</v>
      </c>
      <c r="C284" s="5" t="n">
        <f aca="false">AVERAGE(C280,C281,C282,C283)</f>
        <v>120</v>
      </c>
      <c r="D284" s="5" t="n">
        <f aca="false">AVERAGE(D280,D281,D282,D283)</f>
        <v>118.75</v>
      </c>
      <c r="E284" s="5" t="n">
        <f aca="false">AVERAGE(E280,E281,E282,E283)</f>
        <v>136.5</v>
      </c>
      <c r="F284" s="5"/>
      <c r="G284" s="5" t="n">
        <f aca="false">AVERAGE(G280,G281,G282,G283)</f>
        <v>120</v>
      </c>
      <c r="H284" s="5" t="n">
        <f aca="false">AVERAGE(H280,H281,H282,H283)</f>
        <v>134</v>
      </c>
      <c r="I284" s="5"/>
      <c r="J284" s="5" t="n">
        <f aca="false">AVERAGE(J280,J281,J282,J283)</f>
        <v>140</v>
      </c>
      <c r="K284" s="5" t="n">
        <f aca="false">AVERAGE(B284:J284)</f>
        <v>126.321428571429</v>
      </c>
    </row>
    <row r="285" customFormat="false" ht="12.75" hidden="false" customHeight="false" outlineLevel="0" collapsed="false">
      <c r="A285" s="0" t="s">
        <v>266</v>
      </c>
      <c r="B285" s="0" t="n">
        <v>110</v>
      </c>
      <c r="C285" s="0" t="n">
        <v>120</v>
      </c>
      <c r="D285" s="0" t="n">
        <v>115</v>
      </c>
      <c r="E285" s="0" t="n">
        <v>143</v>
      </c>
      <c r="G285" s="0" t="n">
        <v>120</v>
      </c>
      <c r="H285" s="0" t="n">
        <v>140</v>
      </c>
      <c r="J285" s="0" t="n">
        <v>140</v>
      </c>
    </row>
    <row r="286" customFormat="false" ht="12.75" hidden="false" customHeight="false" outlineLevel="0" collapsed="false">
      <c r="A286" s="0" t="s">
        <v>267</v>
      </c>
      <c r="B286" s="0" t="n">
        <v>115</v>
      </c>
      <c r="C286" s="0" t="n">
        <v>120</v>
      </c>
      <c r="D286" s="0" t="n">
        <v>120</v>
      </c>
      <c r="E286" s="0" t="n">
        <v>143</v>
      </c>
      <c r="G286" s="0" t="n">
        <v>120</v>
      </c>
      <c r="H286" s="0" t="n">
        <v>140</v>
      </c>
      <c r="J286" s="0" t="n">
        <v>140</v>
      </c>
    </row>
    <row r="287" customFormat="false" ht="12.75" hidden="false" customHeight="false" outlineLevel="0" collapsed="false">
      <c r="A287" s="0" t="s">
        <v>268</v>
      </c>
      <c r="B287" s="0" t="n">
        <v>120</v>
      </c>
      <c r="C287" s="0" t="n">
        <v>120</v>
      </c>
      <c r="D287" s="0" t="n">
        <v>120</v>
      </c>
      <c r="E287" s="0" t="n">
        <v>143</v>
      </c>
      <c r="G287" s="0" t="n">
        <v>120</v>
      </c>
      <c r="H287" s="0" t="n">
        <v>135</v>
      </c>
      <c r="J287" s="0" t="n">
        <v>140</v>
      </c>
    </row>
    <row r="288" customFormat="false" ht="12.75" hidden="false" customHeight="false" outlineLevel="0" collapsed="false">
      <c r="A288" s="0" t="s">
        <v>269</v>
      </c>
      <c r="B288" s="0" t="n">
        <v>120</v>
      </c>
      <c r="C288" s="0" t="n">
        <v>120</v>
      </c>
      <c r="D288" s="0" t="n">
        <v>120</v>
      </c>
      <c r="E288" s="0" t="n">
        <v>130</v>
      </c>
      <c r="G288" s="0" t="n">
        <v>120</v>
      </c>
      <c r="H288" s="0" t="n">
        <v>140</v>
      </c>
      <c r="J288" s="0" t="n">
        <v>140</v>
      </c>
    </row>
    <row r="289" customFormat="false" ht="12.75" hidden="false" customHeight="false" outlineLevel="0" collapsed="false">
      <c r="A289" s="0" t="s">
        <v>270</v>
      </c>
      <c r="B289" s="0" t="n">
        <v>120</v>
      </c>
      <c r="C289" s="0" t="n">
        <v>120</v>
      </c>
      <c r="D289" s="0" t="n">
        <v>120</v>
      </c>
      <c r="E289" s="0" t="n">
        <v>143</v>
      </c>
      <c r="G289" s="0" t="n">
        <v>120</v>
      </c>
      <c r="H289" s="0" t="n">
        <v>140</v>
      </c>
      <c r="J289" s="0" t="n">
        <v>140</v>
      </c>
    </row>
    <row r="290" customFormat="false" ht="12.75" hidden="false" customHeight="false" outlineLevel="0" collapsed="false">
      <c r="A290" s="5" t="s">
        <v>13</v>
      </c>
      <c r="B290" s="12" t="n">
        <f aca="false">AVERAGE(B285:B289)</f>
        <v>117</v>
      </c>
      <c r="C290" s="12" t="n">
        <f aca="false">AVERAGE(C285:C289)</f>
        <v>120</v>
      </c>
      <c r="D290" s="12" t="n">
        <f aca="false">AVERAGE(D285:D289)</f>
        <v>119</v>
      </c>
      <c r="E290" s="12" t="n">
        <f aca="false">AVERAGE(E285:E289)</f>
        <v>140.4</v>
      </c>
      <c r="F290" s="12"/>
      <c r="G290" s="12" t="n">
        <f aca="false">AVERAGE(G285:G289)</f>
        <v>120</v>
      </c>
      <c r="H290" s="12" t="n">
        <f aca="false">AVERAGE(H285:H289)</f>
        <v>139</v>
      </c>
      <c r="I290" s="12"/>
      <c r="J290" s="12" t="n">
        <f aca="false">AVERAGE(J285:J289)</f>
        <v>140</v>
      </c>
      <c r="K290" s="12" t="n">
        <f aca="false">AVERAGE(B290:J290)</f>
        <v>127.914285714286</v>
      </c>
    </row>
    <row r="291" customFormat="false" ht="12.75" hidden="false" customHeight="false" outlineLevel="0" collapsed="false">
      <c r="A291" s="0" t="s">
        <v>271</v>
      </c>
      <c r="B291" s="0" t="n">
        <v>110</v>
      </c>
      <c r="C291" s="0" t="n">
        <v>120</v>
      </c>
      <c r="D291" s="0" t="n">
        <v>110</v>
      </c>
      <c r="E291" s="0" t="n">
        <v>143</v>
      </c>
      <c r="G291" s="0" t="n">
        <v>120</v>
      </c>
      <c r="H291" s="0" t="n">
        <v>137</v>
      </c>
      <c r="J291" s="0" t="n">
        <v>140</v>
      </c>
    </row>
    <row r="292" customFormat="false" ht="12.75" hidden="false" customHeight="false" outlineLevel="0" collapsed="false">
      <c r="A292" s="0" t="s">
        <v>272</v>
      </c>
      <c r="B292" s="0" t="n">
        <v>115</v>
      </c>
      <c r="C292" s="0" t="n">
        <v>120</v>
      </c>
      <c r="D292" s="0" t="n">
        <v>115</v>
      </c>
      <c r="E292" s="0" t="n">
        <v>130</v>
      </c>
      <c r="G292" s="0" t="n">
        <v>120</v>
      </c>
      <c r="H292" s="0" t="n">
        <v>130</v>
      </c>
      <c r="J292" s="0" t="n">
        <v>140</v>
      </c>
    </row>
    <row r="293" customFormat="false" ht="12.75" hidden="false" customHeight="false" outlineLevel="0" collapsed="false">
      <c r="A293" s="0" t="s">
        <v>273</v>
      </c>
      <c r="B293" s="0" t="n">
        <v>110</v>
      </c>
      <c r="C293" s="0" t="n">
        <v>120</v>
      </c>
      <c r="D293" s="0" t="n">
        <v>110</v>
      </c>
      <c r="E293" s="0" t="n">
        <v>130</v>
      </c>
      <c r="G293" s="0" t="n">
        <v>120</v>
      </c>
      <c r="H293" s="0" t="n">
        <v>140</v>
      </c>
      <c r="J293" s="0" t="n">
        <v>140</v>
      </c>
    </row>
    <row r="294" customFormat="false" ht="12.75" hidden="false" customHeight="false" outlineLevel="0" collapsed="false">
      <c r="A294" s="0" t="s">
        <v>274</v>
      </c>
      <c r="B294" s="0" t="n">
        <v>110</v>
      </c>
      <c r="C294" s="0" t="n">
        <v>120</v>
      </c>
      <c r="D294" s="0" t="n">
        <v>110</v>
      </c>
      <c r="E294" s="0" t="n">
        <v>130</v>
      </c>
      <c r="G294" s="0" t="n">
        <v>120</v>
      </c>
      <c r="H294" s="0" t="n">
        <v>137</v>
      </c>
      <c r="J294" s="0" t="n">
        <v>140</v>
      </c>
    </row>
    <row r="295" customFormat="false" ht="12.75" hidden="false" customHeight="false" outlineLevel="0" collapsed="false">
      <c r="A295" s="5" t="s">
        <v>13</v>
      </c>
      <c r="B295" s="5" t="n">
        <f aca="false">AVERAGE(B291,B292,B293,B294)</f>
        <v>111.25</v>
      </c>
      <c r="C295" s="5" t="n">
        <f aca="false">AVERAGE(C291,C292,C293,C294)</f>
        <v>120</v>
      </c>
      <c r="D295" s="5" t="n">
        <f aca="false">AVERAGE(D291,D292,D293,D294)</f>
        <v>111.25</v>
      </c>
      <c r="E295" s="5" t="n">
        <f aca="false">AVERAGE(E291,E292,E293,E294)</f>
        <v>133.25</v>
      </c>
      <c r="F295" s="5"/>
      <c r="G295" s="5" t="n">
        <f aca="false">AVERAGE(G291,G292,G293,G294)</f>
        <v>120</v>
      </c>
      <c r="H295" s="5" t="n">
        <f aca="false">AVERAGE(H291,H292,H293,H294)</f>
        <v>136</v>
      </c>
      <c r="I295" s="5"/>
      <c r="J295" s="5" t="n">
        <f aca="false">AVERAGE(J291,J292,J293,J294)</f>
        <v>140</v>
      </c>
      <c r="K295" s="5" t="n">
        <f aca="false">AVERAGE(B295:J295)</f>
        <v>124.535714285714</v>
      </c>
    </row>
    <row r="296" customFormat="false" ht="12.75" hidden="false" customHeight="false" outlineLevel="0" collapsed="false">
      <c r="A296" s="0" t="s">
        <v>275</v>
      </c>
      <c r="B296" s="0" t="n">
        <v>110</v>
      </c>
      <c r="C296" s="0" t="n">
        <v>120</v>
      </c>
      <c r="D296" s="0" t="n">
        <v>110</v>
      </c>
      <c r="E296" s="0" t="n">
        <v>130</v>
      </c>
      <c r="G296" s="0" t="n">
        <v>120</v>
      </c>
      <c r="H296" s="0" t="n">
        <v>137</v>
      </c>
      <c r="J296" s="0" t="n">
        <v>140</v>
      </c>
    </row>
    <row r="297" customFormat="false" ht="12.75" hidden="false" customHeight="false" outlineLevel="0" collapsed="false">
      <c r="A297" s="0" t="s">
        <v>276</v>
      </c>
      <c r="B297" s="0" t="n">
        <v>110</v>
      </c>
      <c r="C297" s="0" t="n">
        <v>120</v>
      </c>
      <c r="D297" s="0" t="n">
        <v>110</v>
      </c>
      <c r="E297" s="0" t="n">
        <v>130</v>
      </c>
      <c r="G297" s="0" t="n">
        <v>120</v>
      </c>
      <c r="H297" s="0" t="n">
        <v>140</v>
      </c>
      <c r="J297" s="0" t="n">
        <v>140</v>
      </c>
    </row>
    <row r="298" customFormat="false" ht="12.75" hidden="false" customHeight="false" outlineLevel="0" collapsed="false">
      <c r="A298" s="0" t="s">
        <v>277</v>
      </c>
      <c r="B298" s="0" t="n">
        <v>110</v>
      </c>
      <c r="C298" s="0" t="n">
        <v>120</v>
      </c>
      <c r="D298" s="0" t="n">
        <v>110</v>
      </c>
      <c r="E298" s="0" t="n">
        <v>130</v>
      </c>
      <c r="G298" s="0" t="n">
        <v>120</v>
      </c>
      <c r="H298" s="0" t="n">
        <v>140</v>
      </c>
      <c r="J298" s="0" t="n">
        <v>140</v>
      </c>
    </row>
    <row r="299" customFormat="false" ht="12.75" hidden="false" customHeight="false" outlineLevel="0" collapsed="false">
      <c r="A299" s="0" t="s">
        <v>278</v>
      </c>
      <c r="B299" s="0" t="n">
        <v>110</v>
      </c>
      <c r="C299" s="0" t="n">
        <v>120</v>
      </c>
      <c r="D299" s="0" t="n">
        <v>110</v>
      </c>
      <c r="E299" s="0" t="n">
        <v>130</v>
      </c>
      <c r="G299" s="0" t="n">
        <v>120</v>
      </c>
      <c r="H299" s="0" t="n">
        <v>140</v>
      </c>
      <c r="J299" s="0" t="n">
        <v>140</v>
      </c>
    </row>
    <row r="300" customFormat="false" ht="12.75" hidden="false" customHeight="false" outlineLevel="0" collapsed="false">
      <c r="A300" s="0" t="s">
        <v>279</v>
      </c>
      <c r="B300" s="0" t="n">
        <v>110</v>
      </c>
      <c r="C300" s="0" t="n">
        <v>120</v>
      </c>
      <c r="D300" s="0" t="n">
        <v>110</v>
      </c>
      <c r="E300" s="0" t="n">
        <v>130</v>
      </c>
      <c r="G300" s="0" t="n">
        <v>120</v>
      </c>
      <c r="H300" s="0" t="n">
        <v>135</v>
      </c>
      <c r="J300" s="0" t="n">
        <v>140</v>
      </c>
    </row>
    <row r="301" customFormat="false" ht="12.75" hidden="false" customHeight="false" outlineLevel="0" collapsed="false">
      <c r="A301" s="5" t="s">
        <v>13</v>
      </c>
      <c r="B301" s="12" t="n">
        <f aca="false">AVERAGE(B296:B300)</f>
        <v>110</v>
      </c>
      <c r="C301" s="12" t="n">
        <f aca="false">AVERAGE(C296:C300)</f>
        <v>120</v>
      </c>
      <c r="D301" s="12" t="n">
        <f aca="false">AVERAGE(D296:D300)</f>
        <v>110</v>
      </c>
      <c r="E301" s="12" t="n">
        <f aca="false">AVERAGE(E296:E300)</f>
        <v>130</v>
      </c>
      <c r="F301" s="12"/>
      <c r="G301" s="12" t="n">
        <f aca="false">AVERAGE(G296:G300)</f>
        <v>120</v>
      </c>
      <c r="H301" s="12" t="n">
        <f aca="false">AVERAGE(H296:H300)</f>
        <v>138.4</v>
      </c>
      <c r="I301" s="12"/>
      <c r="J301" s="12" t="n">
        <f aca="false">AVERAGE(J296:J300)</f>
        <v>140</v>
      </c>
      <c r="K301" s="12" t="n">
        <f aca="false">AVERAGE(B301:J301)</f>
        <v>124.057142857143</v>
      </c>
    </row>
    <row r="302" customFormat="false" ht="12.75" hidden="false" customHeight="false" outlineLevel="0" collapsed="false">
      <c r="A302" s="0" t="s">
        <v>280</v>
      </c>
      <c r="B302" s="0" t="n">
        <v>120</v>
      </c>
      <c r="C302" s="0" t="n">
        <v>120</v>
      </c>
      <c r="D302" s="0" t="n">
        <v>120</v>
      </c>
      <c r="E302" s="0" t="n">
        <v>143</v>
      </c>
      <c r="G302" s="0" t="n">
        <v>120</v>
      </c>
      <c r="H302" s="0" t="n">
        <v>140</v>
      </c>
      <c r="J302" s="0" t="n">
        <v>140</v>
      </c>
    </row>
    <row r="303" customFormat="false" ht="12.75" hidden="false" customHeight="false" outlineLevel="0" collapsed="false">
      <c r="A303" s="0" t="s">
        <v>281</v>
      </c>
      <c r="B303" s="0" t="n">
        <v>110</v>
      </c>
      <c r="C303" s="0" t="n">
        <v>120</v>
      </c>
      <c r="D303" s="0" t="n">
        <v>110</v>
      </c>
      <c r="E303" s="0" t="n">
        <v>143</v>
      </c>
      <c r="G303" s="0" t="n">
        <v>120</v>
      </c>
      <c r="H303" s="0" t="n">
        <v>126</v>
      </c>
      <c r="J303" s="0" t="n">
        <v>140</v>
      </c>
    </row>
    <row r="304" customFormat="false" ht="12.75" hidden="false" customHeight="false" outlineLevel="0" collapsed="false">
      <c r="A304" s="0" t="s">
        <v>282</v>
      </c>
      <c r="B304" s="0" t="n">
        <v>120</v>
      </c>
      <c r="C304" s="0" t="n">
        <v>120</v>
      </c>
      <c r="D304" s="0" t="n">
        <v>120</v>
      </c>
      <c r="E304" s="0" t="n">
        <v>130</v>
      </c>
      <c r="G304" s="0" t="n">
        <v>120</v>
      </c>
      <c r="H304" s="0" t="n">
        <v>135</v>
      </c>
      <c r="J304" s="0" t="n">
        <v>140</v>
      </c>
    </row>
    <row r="305" customFormat="false" ht="12.75" hidden="false" customHeight="false" outlineLevel="0" collapsed="false">
      <c r="A305" s="0" t="s">
        <v>283</v>
      </c>
      <c r="B305" s="0" t="n">
        <v>120</v>
      </c>
      <c r="C305" s="0" t="n">
        <v>120</v>
      </c>
      <c r="D305" s="0" t="n">
        <v>120</v>
      </c>
      <c r="E305" s="0" t="n">
        <v>130</v>
      </c>
      <c r="G305" s="0" t="n">
        <v>120</v>
      </c>
      <c r="H305" s="0" t="n">
        <v>133</v>
      </c>
      <c r="J305" s="0" t="n">
        <v>140</v>
      </c>
    </row>
    <row r="306" customFormat="false" ht="12.75" hidden="false" customHeight="false" outlineLevel="0" collapsed="false">
      <c r="A306" s="5" t="s">
        <v>13</v>
      </c>
      <c r="B306" s="5" t="n">
        <f aca="false">AVERAGE(B302,B303,B304,B305)</f>
        <v>117.5</v>
      </c>
      <c r="C306" s="5" t="n">
        <f aca="false">AVERAGE(C302,C303,C304,C305)</f>
        <v>120</v>
      </c>
      <c r="D306" s="5" t="n">
        <f aca="false">AVERAGE(D302,D303,D304,D305)</f>
        <v>117.5</v>
      </c>
      <c r="E306" s="5" t="n">
        <f aca="false">AVERAGE(E302,E303,E304,E305)</f>
        <v>136.5</v>
      </c>
      <c r="F306" s="5"/>
      <c r="G306" s="5" t="n">
        <f aca="false">AVERAGE(G302,G303,G304,G305)</f>
        <v>120</v>
      </c>
      <c r="H306" s="5" t="n">
        <f aca="false">AVERAGE(H302,H303,H304,H305)</f>
        <v>133.5</v>
      </c>
      <c r="I306" s="5"/>
      <c r="J306" s="5" t="n">
        <f aca="false">AVERAGE(J302,J303,J304,J305)</f>
        <v>140</v>
      </c>
      <c r="K306" s="5" t="n">
        <f aca="false">AVERAGE(B306:J306)</f>
        <v>126.428571428571</v>
      </c>
    </row>
    <row r="307" customFormat="false" ht="12.75" hidden="false" customHeight="false" outlineLevel="0" collapsed="false">
      <c r="A307" s="0" t="s">
        <v>284</v>
      </c>
      <c r="B307" s="0" t="n">
        <v>120</v>
      </c>
      <c r="C307" s="0" t="n">
        <v>131</v>
      </c>
      <c r="D307" s="0" t="n">
        <v>120</v>
      </c>
      <c r="E307" s="0" t="n">
        <v>130</v>
      </c>
      <c r="G307" s="0" t="n">
        <v>120</v>
      </c>
      <c r="H307" s="0" t="n">
        <v>130</v>
      </c>
      <c r="J307" s="0" t="n">
        <v>140</v>
      </c>
    </row>
    <row r="308" customFormat="false" ht="12.75" hidden="false" customHeight="false" outlineLevel="0" collapsed="false">
      <c r="A308" s="0" t="s">
        <v>285</v>
      </c>
      <c r="B308" s="0" t="n">
        <v>120</v>
      </c>
      <c r="C308" s="0" t="n">
        <v>131</v>
      </c>
      <c r="D308" s="0" t="n">
        <v>120</v>
      </c>
      <c r="E308" s="0" t="n">
        <v>130</v>
      </c>
      <c r="G308" s="0" t="n">
        <v>120</v>
      </c>
      <c r="H308" s="0" t="n">
        <v>140</v>
      </c>
      <c r="J308" s="0" t="n">
        <v>140</v>
      </c>
    </row>
    <row r="309" customFormat="false" ht="12.75" hidden="false" customHeight="false" outlineLevel="0" collapsed="false">
      <c r="A309" s="0" t="s">
        <v>286</v>
      </c>
      <c r="B309" s="0" t="n">
        <v>120</v>
      </c>
      <c r="C309" s="0" t="n">
        <v>131</v>
      </c>
      <c r="D309" s="0" t="n">
        <v>120</v>
      </c>
      <c r="E309" s="0" t="n">
        <v>130</v>
      </c>
      <c r="G309" s="0" t="n">
        <v>120</v>
      </c>
      <c r="H309" s="0" t="n">
        <v>130</v>
      </c>
      <c r="J309" s="0" t="n">
        <v>140</v>
      </c>
    </row>
    <row r="310" customFormat="false" ht="12.75" hidden="false" customHeight="false" outlineLevel="0" collapsed="false">
      <c r="A310" s="0" t="s">
        <v>287</v>
      </c>
      <c r="B310" s="0" t="n">
        <v>120</v>
      </c>
      <c r="C310" s="0" t="n">
        <v>131</v>
      </c>
      <c r="D310" s="0" t="n">
        <v>120</v>
      </c>
      <c r="E310" s="0" t="n">
        <v>130</v>
      </c>
      <c r="G310" s="0" t="n">
        <v>120</v>
      </c>
      <c r="H310" s="0" t="n">
        <v>137</v>
      </c>
      <c r="J310" s="0" t="n">
        <v>140</v>
      </c>
    </row>
    <row r="311" customFormat="false" ht="12.75" hidden="false" customHeight="false" outlineLevel="0" collapsed="false">
      <c r="A311" s="5" t="s">
        <v>13</v>
      </c>
      <c r="B311" s="5" t="n">
        <f aca="false">AVERAGE(B307,B308,B309,B310)</f>
        <v>120</v>
      </c>
      <c r="C311" s="5" t="n">
        <f aca="false">AVERAGE(C307,C308,C309,C310)</f>
        <v>131</v>
      </c>
      <c r="D311" s="5" t="n">
        <f aca="false">AVERAGE(D307,D308,D309,D310)</f>
        <v>120</v>
      </c>
      <c r="E311" s="5" t="n">
        <f aca="false">AVERAGE(E307,E308,E309,E310)</f>
        <v>130</v>
      </c>
      <c r="F311" s="5"/>
      <c r="G311" s="5" t="n">
        <f aca="false">AVERAGE(G307,G308,G309,G310)</f>
        <v>120</v>
      </c>
      <c r="H311" s="5" t="n">
        <f aca="false">AVERAGE(H307,H308,H309,H310)</f>
        <v>134.25</v>
      </c>
      <c r="I311" s="5"/>
      <c r="J311" s="5" t="n">
        <f aca="false">AVERAGE(J307,J308,J309,J310)</f>
        <v>140</v>
      </c>
      <c r="K311" s="5" t="n">
        <f aca="false">AVERAGE(B311:J311)</f>
        <v>127.892857142857</v>
      </c>
    </row>
    <row r="312" customFormat="false" ht="12.75" hidden="false" customHeight="false" outlineLevel="0" collapsed="false">
      <c r="A312" s="0" t="s">
        <v>288</v>
      </c>
      <c r="B312" s="0" t="n">
        <v>120</v>
      </c>
      <c r="C312" s="0" t="n">
        <v>130</v>
      </c>
      <c r="D312" s="0" t="n">
        <v>120</v>
      </c>
      <c r="E312" s="0" t="n">
        <v>130</v>
      </c>
      <c r="G312" s="0" t="n">
        <v>120</v>
      </c>
      <c r="H312" s="0" t="n">
        <v>126</v>
      </c>
      <c r="J312" s="0" t="n">
        <v>140</v>
      </c>
    </row>
    <row r="313" customFormat="false" ht="12.75" hidden="false" customHeight="false" outlineLevel="0" collapsed="false">
      <c r="A313" s="0" t="s">
        <v>289</v>
      </c>
      <c r="B313" s="0" t="n">
        <v>120</v>
      </c>
      <c r="C313" s="0" t="n">
        <v>132</v>
      </c>
      <c r="D313" s="0" t="n">
        <v>120</v>
      </c>
      <c r="E313" s="0" t="n">
        <v>130</v>
      </c>
      <c r="G313" s="0" t="n">
        <v>120</v>
      </c>
      <c r="H313" s="0" t="n">
        <v>140</v>
      </c>
      <c r="J313" s="0" t="n">
        <v>140</v>
      </c>
    </row>
    <row r="314" customFormat="false" ht="12.75" hidden="false" customHeight="false" outlineLevel="0" collapsed="false">
      <c r="A314" s="0" t="s">
        <v>290</v>
      </c>
      <c r="B314" s="0" t="n">
        <v>120</v>
      </c>
      <c r="C314" s="0" t="n">
        <v>132</v>
      </c>
      <c r="D314" s="0" t="n">
        <v>120</v>
      </c>
      <c r="E314" s="0" t="n">
        <v>130</v>
      </c>
      <c r="G314" s="0" t="n">
        <v>120</v>
      </c>
      <c r="H314" s="0" t="n">
        <v>135</v>
      </c>
      <c r="J314" s="0" t="n">
        <v>140</v>
      </c>
    </row>
    <row r="315" customFormat="false" ht="12.75" hidden="false" customHeight="false" outlineLevel="0" collapsed="false">
      <c r="A315" s="0" t="s">
        <v>291</v>
      </c>
      <c r="B315" s="0" t="n">
        <v>120</v>
      </c>
      <c r="C315" s="0" t="n">
        <v>132</v>
      </c>
      <c r="D315" s="0" t="n">
        <v>120</v>
      </c>
      <c r="E315" s="0" t="n">
        <v>130</v>
      </c>
      <c r="G315" s="0" t="n">
        <v>120</v>
      </c>
      <c r="H315" s="0" t="n">
        <v>140</v>
      </c>
      <c r="J315" s="0" t="n">
        <v>140</v>
      </c>
    </row>
    <row r="316" customFormat="false" ht="12.75" hidden="false" customHeight="false" outlineLevel="0" collapsed="false">
      <c r="A316" s="0" t="s">
        <v>292</v>
      </c>
      <c r="B316" s="0" t="n">
        <v>120</v>
      </c>
      <c r="C316" s="0" t="n">
        <v>132</v>
      </c>
      <c r="D316" s="0" t="n">
        <v>120</v>
      </c>
      <c r="E316" s="0" t="n">
        <v>130</v>
      </c>
      <c r="G316" s="0" t="n">
        <v>120</v>
      </c>
      <c r="H316" s="0" t="n">
        <v>137</v>
      </c>
      <c r="J316" s="0" t="n">
        <v>140</v>
      </c>
    </row>
    <row r="317" customFormat="false" ht="12.75" hidden="false" customHeight="false" outlineLevel="0" collapsed="false">
      <c r="A317" s="5" t="s">
        <v>13</v>
      </c>
      <c r="B317" s="5" t="n">
        <f aca="false">AVERAGE(B312,B313,B314,B315,B316)</f>
        <v>120</v>
      </c>
      <c r="C317" s="5" t="n">
        <f aca="false">AVERAGE(C312,C313,C314,C315,C316)</f>
        <v>131.6</v>
      </c>
      <c r="D317" s="5" t="n">
        <f aca="false">AVERAGE(D312,D313,D314,D315,D316)</f>
        <v>120</v>
      </c>
      <c r="E317" s="5" t="n">
        <f aca="false">AVERAGE(E312,E313,E314,E315,E316)</f>
        <v>130</v>
      </c>
      <c r="F317" s="5"/>
      <c r="G317" s="5" t="n">
        <f aca="false">AVERAGE(G312,G313,G314,G315,G316)</f>
        <v>120</v>
      </c>
      <c r="H317" s="5" t="n">
        <f aca="false">AVERAGE(H312,H313,H314,H315,H316)</f>
        <v>135.6</v>
      </c>
      <c r="I317" s="5"/>
      <c r="J317" s="5" t="n">
        <f aca="false">AVERAGE(J312,J313,J314,J315,J316)</f>
        <v>140</v>
      </c>
      <c r="K317" s="5" t="n">
        <f aca="false">AVERAGE(B317:J317)</f>
        <v>128.171428571429</v>
      </c>
    </row>
    <row r="318" customFormat="false" ht="12.75" hidden="false" customHeight="false" outlineLevel="0" collapsed="false">
      <c r="A318" s="0" t="s">
        <v>293</v>
      </c>
      <c r="B318" s="0" t="n">
        <v>120</v>
      </c>
      <c r="C318" s="0" t="n">
        <v>132</v>
      </c>
      <c r="D318" s="0" t="n">
        <v>120</v>
      </c>
      <c r="E318" s="0" t="n">
        <v>130</v>
      </c>
      <c r="G318" s="0" t="n">
        <v>120</v>
      </c>
      <c r="H318" s="0" t="n">
        <v>137</v>
      </c>
      <c r="J318" s="0" t="n">
        <v>140</v>
      </c>
    </row>
    <row r="319" customFormat="false" ht="12.75" hidden="false" customHeight="false" outlineLevel="0" collapsed="false">
      <c r="A319" s="0" t="s">
        <v>294</v>
      </c>
      <c r="B319" s="0" t="n">
        <v>120</v>
      </c>
      <c r="C319" s="0" t="n">
        <v>132</v>
      </c>
      <c r="D319" s="0" t="n">
        <v>120</v>
      </c>
      <c r="E319" s="0" t="n">
        <v>130</v>
      </c>
      <c r="G319" s="0" t="n">
        <v>120</v>
      </c>
      <c r="H319" s="0" t="n">
        <v>137</v>
      </c>
      <c r="J319" s="0" t="n">
        <v>140</v>
      </c>
    </row>
    <row r="320" customFormat="false" ht="12.75" hidden="false" customHeight="false" outlineLevel="0" collapsed="false">
      <c r="A320" s="0" t="s">
        <v>295</v>
      </c>
      <c r="B320" s="0" t="n">
        <v>120</v>
      </c>
      <c r="C320" s="0" t="n">
        <v>132</v>
      </c>
      <c r="D320" s="0" t="n">
        <v>120</v>
      </c>
      <c r="E320" s="0" t="n">
        <v>130</v>
      </c>
      <c r="G320" s="0" t="n">
        <v>120</v>
      </c>
      <c r="H320" s="0" t="n">
        <v>140</v>
      </c>
      <c r="J320" s="0" t="n">
        <v>140</v>
      </c>
    </row>
    <row r="321" customFormat="false" ht="12.75" hidden="false" customHeight="false" outlineLevel="0" collapsed="false">
      <c r="A321" s="0" t="s">
        <v>296</v>
      </c>
      <c r="B321" s="0" t="n">
        <v>120</v>
      </c>
      <c r="C321" s="0" t="n">
        <v>132</v>
      </c>
      <c r="D321" s="0" t="n">
        <v>120</v>
      </c>
      <c r="E321" s="0" t="n">
        <v>130</v>
      </c>
      <c r="G321" s="0" t="n">
        <v>132</v>
      </c>
      <c r="H321" s="0" t="n">
        <v>140</v>
      </c>
      <c r="J321" s="0" t="n">
        <v>140</v>
      </c>
    </row>
    <row r="322" customFormat="false" ht="12.75" hidden="false" customHeight="false" outlineLevel="0" collapsed="false">
      <c r="A322" s="5" t="s">
        <v>13</v>
      </c>
      <c r="B322" s="5" t="n">
        <f aca="false">AVERAGE(B318,B319,B320,B321)</f>
        <v>120</v>
      </c>
      <c r="C322" s="5" t="n">
        <f aca="false">AVERAGE(C318,C319,C320,C321)</f>
        <v>132</v>
      </c>
      <c r="D322" s="5" t="n">
        <f aca="false">AVERAGE(D318,D319,D320,D321)</f>
        <v>120</v>
      </c>
      <c r="E322" s="5" t="n">
        <f aca="false">AVERAGE(E318,E319,E320,E321)</f>
        <v>130</v>
      </c>
      <c r="F322" s="5"/>
      <c r="G322" s="5" t="n">
        <f aca="false">AVERAGE(G318,G319,G320,G321)</f>
        <v>123</v>
      </c>
      <c r="H322" s="5" t="n">
        <f aca="false">AVERAGE(H318,H319,H320,H321)</f>
        <v>138.5</v>
      </c>
      <c r="I322" s="5"/>
      <c r="J322" s="5" t="n">
        <f aca="false">AVERAGE(J318,J319,J320,J321)</f>
        <v>140</v>
      </c>
      <c r="K322" s="5" t="n">
        <f aca="false">AVERAGE(B322:J322)</f>
        <v>129.071428571429</v>
      </c>
    </row>
    <row r="323" customFormat="false" ht="12.75" hidden="false" customHeight="false" outlineLevel="0" collapsed="false">
      <c r="A323" s="0" t="s">
        <v>297</v>
      </c>
      <c r="B323" s="0" t="n">
        <v>120</v>
      </c>
      <c r="C323" s="0" t="n">
        <v>132</v>
      </c>
      <c r="D323" s="0" t="n">
        <v>120</v>
      </c>
      <c r="E323" s="0" t="n">
        <v>130</v>
      </c>
      <c r="G323" s="0" t="n">
        <v>132</v>
      </c>
      <c r="H323" s="0" t="n">
        <v>140</v>
      </c>
      <c r="J323" s="0" t="n">
        <v>140</v>
      </c>
    </row>
    <row r="324" customFormat="false" ht="12.75" hidden="false" customHeight="false" outlineLevel="0" collapsed="false">
      <c r="A324" s="0" t="s">
        <v>298</v>
      </c>
      <c r="B324" s="0" t="n">
        <v>120</v>
      </c>
      <c r="C324" s="0" t="n">
        <v>132</v>
      </c>
      <c r="D324" s="0" t="n">
        <v>120</v>
      </c>
      <c r="E324" s="0" t="n">
        <v>130</v>
      </c>
      <c r="G324" s="0" t="n">
        <v>132</v>
      </c>
      <c r="H324" s="0" t="n">
        <v>140</v>
      </c>
      <c r="J324" s="0" t="n">
        <v>140</v>
      </c>
    </row>
    <row r="325" customFormat="false" ht="12.75" hidden="false" customHeight="false" outlineLevel="0" collapsed="false">
      <c r="A325" s="0" t="s">
        <v>299</v>
      </c>
      <c r="B325" s="0" t="n">
        <v>150</v>
      </c>
      <c r="C325" s="0" t="n">
        <v>132</v>
      </c>
      <c r="D325" s="0" t="n">
        <v>180</v>
      </c>
      <c r="E325" s="0" t="n">
        <v>160</v>
      </c>
      <c r="G325" s="0" t="n">
        <v>180</v>
      </c>
      <c r="H325" s="0" t="n">
        <v>165</v>
      </c>
      <c r="J325" s="0" t="n">
        <v>175</v>
      </c>
    </row>
    <row r="326" customFormat="false" ht="12.75" hidden="false" customHeight="false" outlineLevel="0" collapsed="false">
      <c r="A326" s="0" t="s">
        <v>300</v>
      </c>
      <c r="B326" s="0" t="n">
        <v>160</v>
      </c>
      <c r="C326" s="0" t="n">
        <v>144</v>
      </c>
      <c r="D326" s="0" t="n">
        <v>170</v>
      </c>
      <c r="E326" s="0" t="n">
        <v>200</v>
      </c>
      <c r="G326" s="0" t="n">
        <v>132</v>
      </c>
      <c r="H326" s="0" t="n">
        <v>175</v>
      </c>
      <c r="J326" s="0" t="n">
        <v>150</v>
      </c>
    </row>
    <row r="327" customFormat="false" ht="12.75" hidden="false" customHeight="false" outlineLevel="0" collapsed="false">
      <c r="A327" s="0" t="s">
        <v>301</v>
      </c>
      <c r="B327" s="0" t="n">
        <v>150</v>
      </c>
      <c r="G327" s="0" t="n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12" activePane="bottomLeft" state="frozen"/>
      <selection pane="topLeft" activeCell="A1" activeCellId="0" sqref="A1"/>
      <selection pane="bottomLeft" activeCell="H327" activeCellId="0" sqref="H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7"/>
    <col collapsed="false" customWidth="true" hidden="false" outlineLevel="0" max="10" min="10" style="0" width="12.56"/>
  </cols>
  <sheetData>
    <row r="1" s="3" customFormat="tru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10" t="s">
        <v>33</v>
      </c>
      <c r="I1" s="10" t="s">
        <v>34</v>
      </c>
      <c r="J1" s="10" t="s">
        <v>35</v>
      </c>
    </row>
    <row r="2" customFormat="false" ht="12.75" hidden="false" customHeight="false" outlineLevel="0" collapsed="false">
      <c r="A2" s="0" t="s">
        <v>36</v>
      </c>
      <c r="B2" s="0" t="n">
        <v>60</v>
      </c>
      <c r="C2" s="0" t="n">
        <v>72</v>
      </c>
      <c r="D2" s="0" t="n">
        <v>85</v>
      </c>
      <c r="E2" s="0" t="n">
        <v>70</v>
      </c>
      <c r="F2" s="0" t="n">
        <v>90</v>
      </c>
      <c r="G2" s="0" t="n">
        <v>60</v>
      </c>
      <c r="H2" s="0" t="n">
        <v>56</v>
      </c>
      <c r="I2" s="0" t="n">
        <v>90</v>
      </c>
      <c r="J2" s="0" t="n">
        <v>105</v>
      </c>
    </row>
    <row r="3" customFormat="false" ht="12.75" hidden="false" customHeight="false" outlineLevel="0" collapsed="false">
      <c r="A3" s="0" t="s">
        <v>37</v>
      </c>
      <c r="B3" s="0" t="n">
        <v>60</v>
      </c>
      <c r="C3" s="0" t="n">
        <v>84</v>
      </c>
      <c r="D3" s="0" t="n">
        <v>70</v>
      </c>
      <c r="E3" s="0" t="n">
        <v>70</v>
      </c>
      <c r="F3" s="0" t="n">
        <v>90</v>
      </c>
      <c r="G3" s="0" t="n">
        <v>60</v>
      </c>
      <c r="H3" s="0" t="n">
        <v>56</v>
      </c>
      <c r="I3" s="0" t="n">
        <v>90</v>
      </c>
      <c r="J3" s="0" t="n">
        <v>105</v>
      </c>
    </row>
    <row r="4" customFormat="false" ht="12.75" hidden="false" customHeight="false" outlineLevel="0" collapsed="false">
      <c r="A4" s="0" t="s">
        <v>38</v>
      </c>
      <c r="B4" s="0" t="n">
        <v>60</v>
      </c>
      <c r="C4" s="0" t="n">
        <v>72</v>
      </c>
      <c r="D4" s="0" t="n">
        <v>75</v>
      </c>
      <c r="E4" s="0" t="n">
        <v>70</v>
      </c>
      <c r="F4" s="0" t="n">
        <v>90</v>
      </c>
      <c r="G4" s="0" t="n">
        <v>60</v>
      </c>
      <c r="H4" s="0" t="n">
        <v>70</v>
      </c>
      <c r="I4" s="0" t="n">
        <v>90</v>
      </c>
      <c r="J4" s="0" t="n">
        <v>105</v>
      </c>
    </row>
    <row r="5" customFormat="false" ht="12.75" hidden="false" customHeight="false" outlineLevel="0" collapsed="false">
      <c r="A5" s="0" t="s">
        <v>39</v>
      </c>
      <c r="B5" s="0" t="n">
        <v>60</v>
      </c>
      <c r="C5" s="0" t="n">
        <v>72</v>
      </c>
      <c r="D5" s="0" t="n">
        <v>55</v>
      </c>
      <c r="E5" s="0" t="n">
        <v>80</v>
      </c>
      <c r="F5" s="0" t="n">
        <v>90</v>
      </c>
      <c r="G5" s="0" t="n">
        <v>60</v>
      </c>
      <c r="H5" s="0" t="n">
        <v>77</v>
      </c>
      <c r="I5" s="0" t="n">
        <v>90</v>
      </c>
      <c r="J5" s="0" t="n">
        <v>105</v>
      </c>
    </row>
    <row r="6" customFormat="false" ht="12.75" hidden="false" customHeight="false" outlineLevel="0" collapsed="false">
      <c r="A6" s="0" t="s">
        <v>40</v>
      </c>
      <c r="B6" s="0" t="n">
        <v>60</v>
      </c>
      <c r="C6" s="0" t="n">
        <v>72</v>
      </c>
      <c r="D6" s="0" t="n">
        <v>75</v>
      </c>
      <c r="E6" s="0" t="n">
        <v>70</v>
      </c>
      <c r="F6" s="0" t="n">
        <v>90</v>
      </c>
      <c r="G6" s="0" t="n">
        <v>72</v>
      </c>
      <c r="H6" s="0" t="n">
        <v>70</v>
      </c>
      <c r="I6" s="0" t="n">
        <v>90</v>
      </c>
      <c r="J6" s="0" t="n">
        <v>105</v>
      </c>
    </row>
    <row r="7" customFormat="false" ht="12.75" hidden="false" customHeight="false" outlineLevel="0" collapsed="false">
      <c r="A7" s="5" t="s">
        <v>13</v>
      </c>
      <c r="B7" s="5" t="n">
        <f aca="false">AVERAGE(B2:B6)</f>
        <v>60</v>
      </c>
      <c r="C7" s="5" t="n">
        <f aca="false">AVERAGE(C2:C6)</f>
        <v>74.4</v>
      </c>
      <c r="D7" s="5" t="n">
        <f aca="false">AVERAGE(D2:D6)</f>
        <v>72</v>
      </c>
      <c r="E7" s="5" t="n">
        <f aca="false">AVERAGE(E2:E6)</f>
        <v>72</v>
      </c>
      <c r="F7" s="5" t="n">
        <f aca="false">AVERAGE(F2:F6)</f>
        <v>90</v>
      </c>
      <c r="G7" s="5" t="n">
        <f aca="false">AVERAGE(G2:G6)</f>
        <v>62.4</v>
      </c>
      <c r="H7" s="5" t="n">
        <f aca="false">AVERAGE(H2:H6)</f>
        <v>65.8</v>
      </c>
      <c r="I7" s="5" t="n">
        <f aca="false">AVERAGE(I2:I6)</f>
        <v>90</v>
      </c>
      <c r="J7" s="5" t="n">
        <f aca="false">AVERAGE(J2:J6)</f>
        <v>105</v>
      </c>
      <c r="K7" s="5" t="n">
        <f aca="false">AVERAGE(B7:J7)</f>
        <v>76.8444444444445</v>
      </c>
    </row>
    <row r="8" customFormat="false" ht="12.75" hidden="false" customHeight="false" outlineLevel="0" collapsed="false">
      <c r="A8" s="0" t="s">
        <v>41</v>
      </c>
      <c r="B8" s="0" t="n">
        <v>60</v>
      </c>
      <c r="C8" s="0" t="n">
        <v>72</v>
      </c>
      <c r="D8" s="0" t="n">
        <v>75</v>
      </c>
      <c r="E8" s="0" t="n">
        <v>70</v>
      </c>
      <c r="F8" s="0" t="n">
        <v>90</v>
      </c>
      <c r="G8" s="0" t="n">
        <v>72</v>
      </c>
      <c r="H8" s="0" t="n">
        <v>70</v>
      </c>
      <c r="I8" s="0" t="n">
        <v>90</v>
      </c>
      <c r="J8" s="0" t="n">
        <v>108.5</v>
      </c>
    </row>
    <row r="9" customFormat="false" ht="12.75" hidden="false" customHeight="false" outlineLevel="0" collapsed="false">
      <c r="A9" s="0" t="s">
        <v>42</v>
      </c>
      <c r="B9" s="0" t="n">
        <v>60</v>
      </c>
      <c r="C9" s="0" t="n">
        <v>72</v>
      </c>
      <c r="D9" s="0" t="n">
        <v>75</v>
      </c>
      <c r="E9" s="0" t="n">
        <v>70</v>
      </c>
      <c r="F9" s="0" t="n">
        <v>90</v>
      </c>
      <c r="G9" s="0" t="n">
        <v>72</v>
      </c>
      <c r="H9" s="0" t="n">
        <v>70</v>
      </c>
      <c r="I9" s="0" t="n">
        <v>90</v>
      </c>
      <c r="J9" s="0" t="n">
        <v>108.5</v>
      </c>
    </row>
    <row r="10" customFormat="false" ht="12.75" hidden="false" customHeight="false" outlineLevel="0" collapsed="false">
      <c r="A10" s="0" t="s">
        <v>43</v>
      </c>
      <c r="B10" s="0" t="n">
        <v>60</v>
      </c>
      <c r="C10" s="0" t="n">
        <v>72</v>
      </c>
      <c r="D10" s="0" t="n">
        <v>50</v>
      </c>
      <c r="E10" s="0" t="n">
        <v>80</v>
      </c>
      <c r="F10" s="0" t="n">
        <v>90</v>
      </c>
      <c r="G10" s="0" t="n">
        <v>72</v>
      </c>
      <c r="H10" s="0" t="n">
        <v>77</v>
      </c>
      <c r="I10" s="0" t="n">
        <v>90</v>
      </c>
      <c r="J10" s="0" t="n">
        <v>112</v>
      </c>
    </row>
    <row r="11" customFormat="false" ht="12.75" hidden="false" customHeight="false" outlineLevel="0" collapsed="false">
      <c r="A11" s="0" t="s">
        <v>44</v>
      </c>
      <c r="B11" s="0" t="n">
        <v>50</v>
      </c>
      <c r="C11" s="0" t="n">
        <v>72</v>
      </c>
      <c r="D11" s="0" t="n">
        <v>80</v>
      </c>
      <c r="E11" s="0" t="n">
        <v>80</v>
      </c>
      <c r="F11" s="0" t="n">
        <v>90</v>
      </c>
      <c r="G11" s="0" t="n">
        <v>72</v>
      </c>
      <c r="H11" s="0" t="n">
        <v>77</v>
      </c>
      <c r="I11" s="0" t="n">
        <v>90</v>
      </c>
      <c r="J11" s="0" t="n">
        <v>108.5</v>
      </c>
    </row>
    <row r="12" customFormat="false" ht="12.75" hidden="false" customHeight="false" outlineLevel="0" collapsed="false">
      <c r="A12" s="5" t="s">
        <v>13</v>
      </c>
      <c r="B12" s="5" t="n">
        <f aca="false">AVERAGE(B8:B11)</f>
        <v>57.5</v>
      </c>
      <c r="C12" s="5" t="n">
        <f aca="false">AVERAGE(C8:C11)</f>
        <v>72</v>
      </c>
      <c r="D12" s="5" t="n">
        <f aca="false">AVERAGE(D8:D11)</f>
        <v>70</v>
      </c>
      <c r="E12" s="5" t="n">
        <f aca="false">AVERAGE(E8:E11)</f>
        <v>75</v>
      </c>
      <c r="F12" s="5" t="n">
        <f aca="false">AVERAGE(F8:F11)</f>
        <v>90</v>
      </c>
      <c r="G12" s="5" t="n">
        <f aca="false">AVERAGE(G8:G11)</f>
        <v>72</v>
      </c>
      <c r="H12" s="5" t="n">
        <f aca="false">AVERAGE(H8:H11)</f>
        <v>73.5</v>
      </c>
      <c r="I12" s="5" t="n">
        <f aca="false">AVERAGE(I8:I11)</f>
        <v>90</v>
      </c>
      <c r="J12" s="5" t="n">
        <f aca="false">AVERAGE(J8:J11)</f>
        <v>109.375</v>
      </c>
      <c r="K12" s="5" t="n">
        <f aca="false">AVERAGE(B12:J12)</f>
        <v>78.8194444444444</v>
      </c>
    </row>
    <row r="13" customFormat="false" ht="12.75" hidden="false" customHeight="false" outlineLevel="0" collapsed="false">
      <c r="A13" s="0" t="s">
        <v>45</v>
      </c>
      <c r="B13" s="0" t="n">
        <v>60</v>
      </c>
      <c r="C13" s="0" t="n">
        <v>72</v>
      </c>
      <c r="D13" s="0" t="n">
        <v>80</v>
      </c>
      <c r="E13" s="0" t="n">
        <v>70</v>
      </c>
      <c r="F13" s="0" t="n">
        <v>90</v>
      </c>
      <c r="G13" s="0" t="n">
        <v>72</v>
      </c>
      <c r="H13" s="0" t="n">
        <v>95</v>
      </c>
      <c r="I13" s="0" t="n">
        <v>90</v>
      </c>
      <c r="J13" s="0" t="n">
        <v>105</v>
      </c>
    </row>
    <row r="14" customFormat="false" ht="12.75" hidden="false" customHeight="false" outlineLevel="0" collapsed="false">
      <c r="A14" s="0" t="s">
        <v>46</v>
      </c>
      <c r="B14" s="0" t="n">
        <v>60</v>
      </c>
      <c r="C14" s="0" t="n">
        <v>72</v>
      </c>
      <c r="D14" s="0" t="n">
        <v>80</v>
      </c>
      <c r="E14" s="0" t="n">
        <v>80</v>
      </c>
      <c r="F14" s="0" t="n">
        <v>90</v>
      </c>
      <c r="G14" s="0" t="n">
        <v>72</v>
      </c>
      <c r="H14" s="0" t="n">
        <v>77</v>
      </c>
      <c r="I14" s="0" t="n">
        <v>90</v>
      </c>
      <c r="J14" s="0" t="n">
        <v>98</v>
      </c>
    </row>
    <row r="15" customFormat="false" ht="12.75" hidden="false" customHeight="false" outlineLevel="0" collapsed="false">
      <c r="A15" s="0" t="s">
        <v>47</v>
      </c>
      <c r="B15" s="0" t="n">
        <v>60</v>
      </c>
      <c r="C15" s="0" t="n">
        <v>72</v>
      </c>
      <c r="D15" s="0" t="n">
        <v>70</v>
      </c>
      <c r="E15" s="0" t="n">
        <v>75</v>
      </c>
      <c r="F15" s="0" t="n">
        <v>90</v>
      </c>
      <c r="G15" s="0" t="n">
        <v>90</v>
      </c>
      <c r="H15" s="0" t="n">
        <v>80</v>
      </c>
      <c r="I15" s="0" t="n">
        <v>90</v>
      </c>
      <c r="J15" s="0" t="n">
        <v>98</v>
      </c>
    </row>
    <row r="16" customFormat="false" ht="12.75" hidden="false" customHeight="false" outlineLevel="0" collapsed="false">
      <c r="A16" s="0" t="s">
        <v>48</v>
      </c>
      <c r="B16" s="0" t="n">
        <v>60</v>
      </c>
      <c r="C16" s="0" t="n">
        <v>72</v>
      </c>
      <c r="D16" s="0" t="n">
        <v>70</v>
      </c>
      <c r="E16" s="0" t="n">
        <v>80</v>
      </c>
      <c r="F16" s="0" t="n">
        <v>90</v>
      </c>
      <c r="G16" s="0" t="n">
        <v>90</v>
      </c>
      <c r="I16" s="0" t="n">
        <v>90</v>
      </c>
      <c r="J16" s="0" t="n">
        <v>98</v>
      </c>
    </row>
    <row r="17" customFormat="false" ht="12.75" hidden="false" customHeight="false" outlineLevel="0" collapsed="false">
      <c r="A17" s="5" t="s">
        <v>13</v>
      </c>
      <c r="B17" s="5" t="n">
        <f aca="false">AVERAGE(B13:B16)</f>
        <v>60</v>
      </c>
      <c r="C17" s="5" t="n">
        <f aca="false">AVERAGE(C13:C16)</f>
        <v>72</v>
      </c>
      <c r="D17" s="5" t="n">
        <f aca="false">AVERAGE(D13:D16)</f>
        <v>75</v>
      </c>
      <c r="E17" s="5" t="n">
        <f aca="false">AVERAGE(E13:E16)</f>
        <v>76.25</v>
      </c>
      <c r="F17" s="5" t="n">
        <f aca="false">AVERAGE(F13:F16)</f>
        <v>90</v>
      </c>
      <c r="G17" s="5" t="n">
        <f aca="false">AVERAGE(G13:G16)</f>
        <v>81</v>
      </c>
      <c r="H17" s="5" t="n">
        <f aca="false">AVERAGE(H13:H16)</f>
        <v>84</v>
      </c>
      <c r="I17" s="5" t="n">
        <f aca="false">AVERAGE(I13:I16)</f>
        <v>90</v>
      </c>
      <c r="J17" s="5" t="n">
        <f aca="false">AVERAGE(J13:J16)</f>
        <v>99.75</v>
      </c>
      <c r="K17" s="5" t="n">
        <f aca="false">AVERAGE(B17:J17)</f>
        <v>80.8888888888889</v>
      </c>
    </row>
    <row r="18" customFormat="false" ht="12.75" hidden="false" customHeight="false" outlineLevel="0" collapsed="false">
      <c r="A18" s="0" t="s">
        <v>49</v>
      </c>
      <c r="B18" s="0" t="n">
        <v>60</v>
      </c>
      <c r="C18" s="0" t="n">
        <v>72</v>
      </c>
      <c r="D18" s="0" t="n">
        <v>70</v>
      </c>
      <c r="E18" s="0" t="n">
        <v>80</v>
      </c>
      <c r="F18" s="0" t="n">
        <v>90</v>
      </c>
      <c r="G18" s="0" t="n">
        <v>72</v>
      </c>
      <c r="H18" s="0" t="n">
        <v>77</v>
      </c>
      <c r="I18" s="0" t="n">
        <v>90</v>
      </c>
      <c r="J18" s="0" t="n">
        <v>105</v>
      </c>
    </row>
    <row r="19" customFormat="false" ht="12.75" hidden="false" customHeight="false" outlineLevel="0" collapsed="false">
      <c r="A19" s="0" t="s">
        <v>50</v>
      </c>
      <c r="B19" s="0" t="n">
        <v>60</v>
      </c>
      <c r="C19" s="0" t="n">
        <v>72</v>
      </c>
      <c r="D19" s="0" t="n">
        <v>70</v>
      </c>
      <c r="E19" s="0" t="n">
        <v>80</v>
      </c>
      <c r="F19" s="0" t="n">
        <v>90</v>
      </c>
      <c r="G19" s="0" t="n">
        <v>72</v>
      </c>
      <c r="H19" s="0" t="n">
        <v>84</v>
      </c>
      <c r="I19" s="0" t="n">
        <v>90</v>
      </c>
      <c r="J19" s="0" t="n">
        <v>105</v>
      </c>
    </row>
    <row r="20" customFormat="false" ht="12.75" hidden="false" customHeight="false" outlineLevel="0" collapsed="false">
      <c r="A20" s="0" t="s">
        <v>51</v>
      </c>
      <c r="B20" s="0" t="n">
        <v>60</v>
      </c>
      <c r="C20" s="0" t="n">
        <v>72</v>
      </c>
      <c r="D20" s="0" t="n">
        <v>70</v>
      </c>
      <c r="E20" s="0" t="n">
        <v>80</v>
      </c>
      <c r="F20" s="0" t="n">
        <v>90</v>
      </c>
      <c r="G20" s="0" t="n">
        <v>72</v>
      </c>
      <c r="H20" s="0" t="n">
        <v>84</v>
      </c>
      <c r="I20" s="0" t="n">
        <v>90</v>
      </c>
      <c r="J20" s="0" t="n">
        <v>105</v>
      </c>
    </row>
    <row r="21" customFormat="false" ht="12.75" hidden="false" customHeight="false" outlineLevel="0" collapsed="false">
      <c r="A21" s="0" t="s">
        <v>52</v>
      </c>
      <c r="B21" s="0" t="n">
        <v>60</v>
      </c>
      <c r="C21" s="0" t="n">
        <v>70</v>
      </c>
      <c r="D21" s="0" t="n">
        <v>60</v>
      </c>
      <c r="E21" s="0" t="n">
        <v>90</v>
      </c>
      <c r="F21" s="0" t="n">
        <v>90</v>
      </c>
      <c r="G21" s="0" t="n">
        <v>72</v>
      </c>
      <c r="H21" s="0" t="n">
        <v>70</v>
      </c>
      <c r="I21" s="0" t="n">
        <v>90</v>
      </c>
      <c r="J21" s="0" t="n">
        <v>105</v>
      </c>
    </row>
    <row r="22" customFormat="false" ht="12.75" hidden="false" customHeight="false" outlineLevel="0" collapsed="false">
      <c r="A22" s="5" t="s">
        <v>13</v>
      </c>
      <c r="B22" s="5" t="n">
        <f aca="false">AVERAGE(B18:B21)</f>
        <v>60</v>
      </c>
      <c r="C22" s="5" t="n">
        <f aca="false">AVERAGE(C18:C21)</f>
        <v>71.5</v>
      </c>
      <c r="D22" s="5" t="n">
        <f aca="false">AVERAGE(D18:D21)</f>
        <v>67.5</v>
      </c>
      <c r="E22" s="5" t="n">
        <f aca="false">AVERAGE(E18:E21)</f>
        <v>82.5</v>
      </c>
      <c r="F22" s="5" t="n">
        <f aca="false">AVERAGE(F18:F21)</f>
        <v>90</v>
      </c>
      <c r="G22" s="5" t="n">
        <f aca="false">AVERAGE(G18:G21)</f>
        <v>72</v>
      </c>
      <c r="H22" s="5" t="n">
        <f aca="false">AVERAGE(H18:H21)</f>
        <v>78.75</v>
      </c>
      <c r="I22" s="5" t="n">
        <f aca="false">AVERAGE(I18:I21)</f>
        <v>90</v>
      </c>
      <c r="J22" s="5" t="n">
        <f aca="false">AVERAGE(J18:J21)</f>
        <v>105</v>
      </c>
      <c r="K22" s="5" t="n">
        <f aca="false">AVERAGE(B22:J22)</f>
        <v>79.6944444444444</v>
      </c>
    </row>
    <row r="23" customFormat="false" ht="12.75" hidden="false" customHeight="false" outlineLevel="0" collapsed="false">
      <c r="A23" s="0" t="s">
        <v>53</v>
      </c>
      <c r="B23" s="0" t="n">
        <v>60</v>
      </c>
      <c r="C23" s="0" t="n">
        <v>72</v>
      </c>
      <c r="D23" s="0" t="n">
        <v>60</v>
      </c>
      <c r="E23" s="0" t="n">
        <v>90</v>
      </c>
      <c r="F23" s="0" t="n">
        <v>90</v>
      </c>
      <c r="G23" s="0" t="n">
        <v>72</v>
      </c>
      <c r="H23" s="0" t="n">
        <v>84</v>
      </c>
      <c r="I23" s="0" t="n">
        <v>90</v>
      </c>
      <c r="J23" s="0" t="n">
        <v>105</v>
      </c>
    </row>
    <row r="24" customFormat="false" ht="12.75" hidden="false" customHeight="false" outlineLevel="0" collapsed="false">
      <c r="A24" s="0" t="s">
        <v>54</v>
      </c>
      <c r="B24" s="0" t="n">
        <v>70</v>
      </c>
      <c r="C24" s="0" t="n">
        <v>72</v>
      </c>
      <c r="D24" s="0" t="n">
        <v>60</v>
      </c>
      <c r="E24" s="0" t="n">
        <v>90</v>
      </c>
      <c r="F24" s="0" t="n">
        <v>90</v>
      </c>
      <c r="G24" s="0" t="n">
        <v>72</v>
      </c>
      <c r="H24" s="0" t="n">
        <v>77</v>
      </c>
      <c r="I24" s="0" t="n">
        <v>90</v>
      </c>
      <c r="J24" s="0" t="n">
        <v>105</v>
      </c>
    </row>
    <row r="25" customFormat="false" ht="12.75" hidden="false" customHeight="false" outlineLevel="0" collapsed="false">
      <c r="A25" s="0" t="s">
        <v>55</v>
      </c>
      <c r="B25" s="0" t="n">
        <v>60</v>
      </c>
      <c r="C25" s="0" t="n">
        <v>72</v>
      </c>
      <c r="D25" s="0" t="n">
        <v>60</v>
      </c>
      <c r="E25" s="0" t="n">
        <v>90</v>
      </c>
      <c r="F25" s="0" t="n">
        <v>90</v>
      </c>
      <c r="G25" s="0" t="n">
        <v>80</v>
      </c>
      <c r="H25" s="0" t="n">
        <v>87</v>
      </c>
      <c r="I25" s="0" t="n">
        <v>90</v>
      </c>
      <c r="J25" s="0" t="n">
        <v>105</v>
      </c>
    </row>
    <row r="26" customFormat="false" ht="12.75" hidden="false" customHeight="false" outlineLevel="0" collapsed="false">
      <c r="A26" s="0" t="s">
        <v>56</v>
      </c>
      <c r="B26" s="0" t="n">
        <v>60</v>
      </c>
      <c r="C26" s="0" t="n">
        <v>72</v>
      </c>
      <c r="D26" s="0" t="n">
        <v>60</v>
      </c>
      <c r="E26" s="0" t="n">
        <v>90</v>
      </c>
      <c r="F26" s="0" t="n">
        <v>90</v>
      </c>
      <c r="G26" s="0" t="n">
        <v>72</v>
      </c>
      <c r="H26" s="0" t="n">
        <v>77</v>
      </c>
      <c r="I26" s="0" t="n">
        <v>90</v>
      </c>
      <c r="J26" s="0" t="n">
        <v>105</v>
      </c>
    </row>
    <row r="27" customFormat="false" ht="12.75" hidden="false" customHeight="false" outlineLevel="0" collapsed="false">
      <c r="A27" s="0" t="s">
        <v>57</v>
      </c>
      <c r="B27" s="0" t="n">
        <v>60</v>
      </c>
      <c r="C27" s="0" t="n">
        <v>72</v>
      </c>
      <c r="D27" s="0" t="n">
        <v>70</v>
      </c>
      <c r="E27" s="0" t="n">
        <v>90</v>
      </c>
      <c r="F27" s="0" t="n">
        <v>90</v>
      </c>
      <c r="G27" s="0" t="n">
        <v>81</v>
      </c>
      <c r="H27" s="0" t="n">
        <v>84</v>
      </c>
      <c r="I27" s="0" t="n">
        <v>90</v>
      </c>
      <c r="J27" s="0" t="n">
        <v>112</v>
      </c>
    </row>
    <row r="28" customFormat="false" ht="12.75" hidden="false" customHeight="false" outlineLevel="0" collapsed="false">
      <c r="A28" s="5" t="s">
        <v>13</v>
      </c>
      <c r="B28" s="5" t="n">
        <f aca="false">AVERAGE(B23:B27)</f>
        <v>62</v>
      </c>
      <c r="C28" s="5" t="n">
        <f aca="false">AVERAGE(C23:C27)</f>
        <v>72</v>
      </c>
      <c r="D28" s="5" t="n">
        <f aca="false">AVERAGE(D23:D27)</f>
        <v>62</v>
      </c>
      <c r="E28" s="5" t="n">
        <f aca="false">AVERAGE(E23:E27)</f>
        <v>90</v>
      </c>
      <c r="F28" s="5" t="n">
        <f aca="false">AVERAGE(F23:F27)</f>
        <v>90</v>
      </c>
      <c r="G28" s="5" t="n">
        <f aca="false">AVERAGE(G23:G27)</f>
        <v>75.4</v>
      </c>
      <c r="H28" s="5" t="n">
        <f aca="false">AVERAGE(H23:H27)</f>
        <v>81.8</v>
      </c>
      <c r="I28" s="5" t="n">
        <f aca="false">AVERAGE(I23:I27)</f>
        <v>90</v>
      </c>
      <c r="J28" s="5" t="n">
        <f aca="false">AVERAGE(J23:J27)</f>
        <v>106.4</v>
      </c>
      <c r="K28" s="5" t="n">
        <f aca="false">AVERAGE(B28:J28)</f>
        <v>81.0666666666667</v>
      </c>
    </row>
    <row r="29" customFormat="false" ht="12.75" hidden="false" customHeight="false" outlineLevel="0" collapsed="false">
      <c r="A29" s="0" t="s">
        <v>58</v>
      </c>
      <c r="B29" s="0" t="n">
        <v>60</v>
      </c>
      <c r="C29" s="0" t="n">
        <v>72</v>
      </c>
      <c r="D29" s="0" t="n">
        <v>70</v>
      </c>
      <c r="E29" s="0" t="n">
        <v>90</v>
      </c>
      <c r="F29" s="0" t="n">
        <v>90</v>
      </c>
      <c r="G29" s="0" t="n">
        <v>78</v>
      </c>
      <c r="H29" s="0" t="n">
        <v>84</v>
      </c>
      <c r="I29" s="0" t="n">
        <v>90</v>
      </c>
      <c r="J29" s="0" t="n">
        <v>105</v>
      </c>
    </row>
    <row r="30" customFormat="false" ht="12.75" hidden="false" customHeight="false" outlineLevel="0" collapsed="false">
      <c r="A30" s="0" t="s">
        <v>59</v>
      </c>
      <c r="B30" s="0" t="n">
        <v>60</v>
      </c>
      <c r="C30" s="0" t="n">
        <v>72</v>
      </c>
      <c r="D30" s="0" t="n">
        <v>70</v>
      </c>
      <c r="E30" s="0" t="n">
        <v>90</v>
      </c>
      <c r="F30" s="0" t="n">
        <v>90</v>
      </c>
      <c r="G30" s="0" t="n">
        <v>72</v>
      </c>
      <c r="H30" s="0" t="n">
        <v>84</v>
      </c>
      <c r="I30" s="0" t="n">
        <v>90</v>
      </c>
      <c r="J30" s="0" t="n">
        <v>105</v>
      </c>
    </row>
    <row r="31" customFormat="false" ht="12.75" hidden="false" customHeight="false" outlineLevel="0" collapsed="false">
      <c r="A31" s="0" t="s">
        <v>60</v>
      </c>
      <c r="B31" s="0" t="n">
        <v>60</v>
      </c>
      <c r="C31" s="0" t="n">
        <v>72</v>
      </c>
      <c r="D31" s="0" t="n">
        <v>75</v>
      </c>
      <c r="E31" s="0" t="n">
        <v>90</v>
      </c>
      <c r="F31" s="0" t="n">
        <v>90</v>
      </c>
      <c r="G31" s="0" t="n">
        <v>72</v>
      </c>
      <c r="H31" s="0" t="n">
        <v>84</v>
      </c>
      <c r="I31" s="0" t="n">
        <v>90</v>
      </c>
      <c r="J31" s="0" t="n">
        <v>100</v>
      </c>
    </row>
    <row r="32" customFormat="false" ht="12.75" hidden="false" customHeight="false" outlineLevel="0" collapsed="false">
      <c r="A32" s="0" t="s">
        <v>61</v>
      </c>
      <c r="B32" s="0" t="n">
        <v>65</v>
      </c>
      <c r="C32" s="0" t="n">
        <v>72</v>
      </c>
      <c r="D32" s="0" t="n">
        <v>80</v>
      </c>
      <c r="E32" s="0" t="n">
        <v>90</v>
      </c>
      <c r="F32" s="0" t="n">
        <v>90</v>
      </c>
      <c r="G32" s="0" t="n">
        <v>72</v>
      </c>
      <c r="H32" s="0" t="n">
        <v>84</v>
      </c>
      <c r="I32" s="0" t="n">
        <v>90</v>
      </c>
      <c r="J32" s="0" t="n">
        <v>115</v>
      </c>
    </row>
    <row r="33" customFormat="false" ht="12.75" hidden="false" customHeight="false" outlineLevel="0" collapsed="false">
      <c r="A33" s="5" t="s">
        <v>13</v>
      </c>
      <c r="B33" s="5" t="n">
        <f aca="false">AVERAGE(B29:B32)</f>
        <v>61.25</v>
      </c>
      <c r="C33" s="5" t="n">
        <f aca="false">AVERAGE(C29:C32)</f>
        <v>72</v>
      </c>
      <c r="D33" s="5" t="n">
        <f aca="false">AVERAGE(D29:D32)</f>
        <v>73.75</v>
      </c>
      <c r="E33" s="5" t="n">
        <f aca="false">AVERAGE(E29:E32)</f>
        <v>90</v>
      </c>
      <c r="F33" s="5" t="n">
        <f aca="false">AVERAGE(F29:F32)</f>
        <v>90</v>
      </c>
      <c r="G33" s="5" t="n">
        <f aca="false">AVERAGE(G29:G32)</f>
        <v>73.5</v>
      </c>
      <c r="H33" s="5" t="n">
        <f aca="false">AVERAGE(H29:H32)</f>
        <v>84</v>
      </c>
      <c r="I33" s="5" t="n">
        <f aca="false">AVERAGE(I29:I32)</f>
        <v>90</v>
      </c>
      <c r="J33" s="5" t="n">
        <f aca="false">AVERAGE(J29:J32)</f>
        <v>106.25</v>
      </c>
      <c r="K33" s="5" t="n">
        <f aca="false">AVERAGE(B33:J33)</f>
        <v>82.3055555555556</v>
      </c>
    </row>
    <row r="34" customFormat="false" ht="12.75" hidden="false" customHeight="false" outlineLevel="0" collapsed="false">
      <c r="A34" s="0" t="s">
        <v>62</v>
      </c>
      <c r="B34" s="0" t="n">
        <v>60</v>
      </c>
      <c r="C34" s="0" t="n">
        <v>72</v>
      </c>
      <c r="D34" s="0" t="n">
        <v>80</v>
      </c>
      <c r="E34" s="0" t="n">
        <v>90</v>
      </c>
      <c r="F34" s="0" t="n">
        <v>90</v>
      </c>
      <c r="G34" s="0" t="n">
        <v>72</v>
      </c>
      <c r="H34" s="0" t="n">
        <v>77</v>
      </c>
      <c r="I34" s="0" t="n">
        <v>90</v>
      </c>
      <c r="J34" s="0" t="n">
        <v>105</v>
      </c>
    </row>
    <row r="35" customFormat="false" ht="12.75" hidden="false" customHeight="false" outlineLevel="0" collapsed="false">
      <c r="A35" s="0" t="s">
        <v>63</v>
      </c>
      <c r="B35" s="0" t="n">
        <v>60</v>
      </c>
      <c r="C35" s="0" t="n">
        <v>72</v>
      </c>
      <c r="D35" s="0" t="n">
        <v>75</v>
      </c>
      <c r="E35" s="0" t="n">
        <v>90</v>
      </c>
      <c r="F35" s="0" t="n">
        <v>90</v>
      </c>
      <c r="G35" s="0" t="n">
        <v>72</v>
      </c>
      <c r="H35" s="0" t="n">
        <v>70</v>
      </c>
      <c r="I35" s="0" t="n">
        <v>90</v>
      </c>
      <c r="J35" s="0" t="n">
        <v>105</v>
      </c>
    </row>
    <row r="36" customFormat="false" ht="12.75" hidden="false" customHeight="false" outlineLevel="0" collapsed="false">
      <c r="A36" s="0" t="s">
        <v>64</v>
      </c>
      <c r="B36" s="0" t="n">
        <v>60</v>
      </c>
      <c r="C36" s="0" t="n">
        <v>72</v>
      </c>
      <c r="D36" s="0" t="n">
        <v>60</v>
      </c>
      <c r="E36" s="0" t="n">
        <v>90</v>
      </c>
      <c r="F36" s="0" t="n">
        <v>90</v>
      </c>
      <c r="G36" s="0" t="n">
        <v>72</v>
      </c>
      <c r="H36" s="0" t="n">
        <v>70</v>
      </c>
      <c r="I36" s="0" t="n">
        <v>90</v>
      </c>
      <c r="J36" s="0" t="n">
        <v>105</v>
      </c>
    </row>
    <row r="37" customFormat="false" ht="12.75" hidden="false" customHeight="false" outlineLevel="0" collapsed="false">
      <c r="A37" s="0" t="s">
        <v>65</v>
      </c>
      <c r="B37" s="0" t="n">
        <v>65</v>
      </c>
      <c r="C37" s="0" t="n">
        <v>78</v>
      </c>
      <c r="D37" s="0" t="n">
        <v>65</v>
      </c>
      <c r="E37" s="0" t="n">
        <v>90</v>
      </c>
      <c r="F37" s="0" t="n">
        <v>90</v>
      </c>
      <c r="G37" s="0" t="n">
        <v>72</v>
      </c>
      <c r="H37" s="0" t="n">
        <v>70</v>
      </c>
      <c r="I37" s="0" t="n">
        <v>90</v>
      </c>
      <c r="J37" s="0" t="n">
        <v>105</v>
      </c>
    </row>
    <row r="38" customFormat="false" ht="12.75" hidden="false" customHeight="false" outlineLevel="0" collapsed="false">
      <c r="A38" s="5" t="s">
        <v>13</v>
      </c>
      <c r="B38" s="5" t="n">
        <f aca="false">AVERAGE(B34:B37)</f>
        <v>61.25</v>
      </c>
      <c r="C38" s="5" t="n">
        <f aca="false">AVERAGE(C34:C37)</f>
        <v>73.5</v>
      </c>
      <c r="D38" s="5" t="n">
        <f aca="false">AVERAGE(D34:D37)</f>
        <v>70</v>
      </c>
      <c r="E38" s="5" t="n">
        <f aca="false">AVERAGE(E34:E37)</f>
        <v>90</v>
      </c>
      <c r="F38" s="5" t="n">
        <f aca="false">AVERAGE(F34:F37)</f>
        <v>90</v>
      </c>
      <c r="G38" s="5" t="n">
        <f aca="false">AVERAGE(G34:G37)</f>
        <v>72</v>
      </c>
      <c r="H38" s="5" t="n">
        <f aca="false">AVERAGE(H34:H37)</f>
        <v>71.75</v>
      </c>
      <c r="I38" s="5" t="n">
        <f aca="false">AVERAGE(I34:I37)</f>
        <v>90</v>
      </c>
      <c r="J38" s="5" t="n">
        <f aca="false">AVERAGE(J34:J37)</f>
        <v>105</v>
      </c>
      <c r="K38" s="5" t="n">
        <f aca="false">AVERAGE(B38:J38)</f>
        <v>80.3888888888889</v>
      </c>
    </row>
    <row r="39" customFormat="false" ht="12.75" hidden="false" customHeight="false" outlineLevel="0" collapsed="false">
      <c r="A39" s="0" t="s">
        <v>66</v>
      </c>
      <c r="B39" s="0" t="n">
        <v>60</v>
      </c>
      <c r="C39" s="0" t="n">
        <v>72</v>
      </c>
      <c r="D39" s="0" t="n">
        <v>60</v>
      </c>
      <c r="E39" s="0" t="n">
        <v>90</v>
      </c>
      <c r="F39" s="0" t="n">
        <v>90</v>
      </c>
      <c r="G39" s="0" t="n">
        <v>90</v>
      </c>
      <c r="H39" s="0" t="n">
        <v>84</v>
      </c>
      <c r="I39" s="0" t="n">
        <v>90</v>
      </c>
      <c r="J39" s="0" t="n">
        <v>105</v>
      </c>
    </row>
    <row r="40" customFormat="false" ht="12.75" hidden="false" customHeight="false" outlineLevel="0" collapsed="false">
      <c r="A40" s="0" t="s">
        <v>67</v>
      </c>
      <c r="B40" s="0" t="n">
        <v>60</v>
      </c>
      <c r="C40" s="0" t="n">
        <v>72</v>
      </c>
      <c r="D40" s="0" t="n">
        <v>60</v>
      </c>
      <c r="E40" s="0" t="n">
        <v>90</v>
      </c>
      <c r="F40" s="0" t="n">
        <v>90</v>
      </c>
      <c r="G40" s="0" t="n">
        <v>90</v>
      </c>
      <c r="H40" s="0" t="n">
        <v>70</v>
      </c>
      <c r="I40" s="0" t="n">
        <v>90</v>
      </c>
      <c r="J40" s="0" t="n">
        <v>105</v>
      </c>
    </row>
    <row r="41" customFormat="false" ht="12.75" hidden="false" customHeight="false" outlineLevel="0" collapsed="false">
      <c r="A41" s="0" t="s">
        <v>68</v>
      </c>
      <c r="B41" s="0" t="n">
        <v>60</v>
      </c>
      <c r="C41" s="0" t="n">
        <v>72</v>
      </c>
      <c r="D41" s="0" t="n">
        <v>60</v>
      </c>
      <c r="E41" s="0" t="n">
        <v>90</v>
      </c>
      <c r="F41" s="0" t="n">
        <v>90</v>
      </c>
      <c r="G41" s="0" t="n">
        <v>90</v>
      </c>
      <c r="H41" s="0" t="n">
        <v>84</v>
      </c>
      <c r="I41" s="0" t="n">
        <v>90</v>
      </c>
      <c r="J41" s="0" t="n">
        <v>105</v>
      </c>
    </row>
    <row r="42" customFormat="false" ht="12.75" hidden="false" customHeight="false" outlineLevel="0" collapsed="false">
      <c r="A42" s="0" t="s">
        <v>69</v>
      </c>
      <c r="B42" s="0" t="n">
        <v>65</v>
      </c>
      <c r="C42" s="0" t="n">
        <v>72</v>
      </c>
      <c r="D42" s="0" t="n">
        <v>60</v>
      </c>
      <c r="E42" s="0" t="n">
        <v>90</v>
      </c>
      <c r="F42" s="0" t="n">
        <v>90</v>
      </c>
      <c r="G42" s="0" t="n">
        <v>90</v>
      </c>
      <c r="H42" s="0" t="n">
        <v>84</v>
      </c>
      <c r="I42" s="0" t="n">
        <v>90</v>
      </c>
      <c r="J42" s="0" t="n">
        <v>105</v>
      </c>
    </row>
    <row r="43" customFormat="false" ht="12.75" hidden="false" customHeight="false" outlineLevel="0" collapsed="false">
      <c r="A43" s="0" t="s">
        <v>70</v>
      </c>
      <c r="B43" s="0" t="n">
        <v>60</v>
      </c>
      <c r="C43" s="0" t="n">
        <v>72</v>
      </c>
      <c r="D43" s="0" t="n">
        <v>60</v>
      </c>
      <c r="E43" s="0" t="n">
        <v>90</v>
      </c>
      <c r="F43" s="0" t="n">
        <v>90</v>
      </c>
      <c r="G43" s="0" t="n">
        <v>90</v>
      </c>
      <c r="H43" s="0" t="n">
        <v>91</v>
      </c>
      <c r="I43" s="0" t="n">
        <v>90</v>
      </c>
      <c r="J43" s="0" t="n">
        <v>105</v>
      </c>
    </row>
    <row r="44" customFormat="false" ht="12.75" hidden="false" customHeight="false" outlineLevel="0" collapsed="false">
      <c r="A44" s="5" t="s">
        <v>13</v>
      </c>
      <c r="B44" s="5" t="n">
        <f aca="false">AVERAGE(B39:B43)</f>
        <v>61</v>
      </c>
      <c r="C44" s="5" t="n">
        <f aca="false">AVERAGE(C39:C43)</f>
        <v>72</v>
      </c>
      <c r="D44" s="5" t="n">
        <f aca="false">AVERAGE(D39:D43)</f>
        <v>60</v>
      </c>
      <c r="E44" s="5" t="n">
        <f aca="false">AVERAGE(E39:E43)</f>
        <v>90</v>
      </c>
      <c r="F44" s="5" t="n">
        <f aca="false">AVERAGE(F39:F43)</f>
        <v>90</v>
      </c>
      <c r="G44" s="5" t="n">
        <f aca="false">AVERAGE(G39:G43)</f>
        <v>90</v>
      </c>
      <c r="H44" s="5" t="n">
        <f aca="false">AVERAGE(H39:H43)</f>
        <v>82.6</v>
      </c>
      <c r="I44" s="5" t="n">
        <f aca="false">AVERAGE(I39:I43)</f>
        <v>90</v>
      </c>
      <c r="J44" s="5" t="n">
        <f aca="false">AVERAGE(J39:J43)</f>
        <v>105</v>
      </c>
      <c r="K44" s="5" t="n">
        <f aca="false">AVERAGE(B44:J44)</f>
        <v>82.2888888888889</v>
      </c>
    </row>
    <row r="45" customFormat="false" ht="12.75" hidden="false" customHeight="false" outlineLevel="0" collapsed="false">
      <c r="A45" s="0" t="s">
        <v>71</v>
      </c>
      <c r="B45" s="0" t="n">
        <v>60</v>
      </c>
      <c r="C45" s="0" t="n">
        <v>72</v>
      </c>
      <c r="D45" s="0" t="n">
        <v>60</v>
      </c>
      <c r="E45" s="0" t="n">
        <v>90</v>
      </c>
      <c r="F45" s="0" t="n">
        <v>90</v>
      </c>
      <c r="G45" s="0" t="n">
        <v>72</v>
      </c>
      <c r="H45" s="0" t="n">
        <v>91</v>
      </c>
      <c r="I45" s="0" t="n">
        <v>90</v>
      </c>
      <c r="J45" s="0" t="n">
        <v>112</v>
      </c>
    </row>
    <row r="46" customFormat="false" ht="12.75" hidden="false" customHeight="false" outlineLevel="0" collapsed="false">
      <c r="A46" s="0" t="s">
        <v>72</v>
      </c>
      <c r="B46" s="0" t="n">
        <v>60</v>
      </c>
      <c r="C46" s="0" t="n">
        <v>72</v>
      </c>
      <c r="D46" s="0" t="n">
        <v>70</v>
      </c>
      <c r="E46" s="0" t="n">
        <v>90</v>
      </c>
      <c r="F46" s="0" t="n">
        <v>90</v>
      </c>
      <c r="G46" s="0" t="n">
        <v>72</v>
      </c>
      <c r="H46" s="0" t="n">
        <v>77</v>
      </c>
      <c r="I46" s="0" t="n">
        <v>90</v>
      </c>
      <c r="J46" s="0" t="n">
        <v>112</v>
      </c>
    </row>
    <row r="47" customFormat="false" ht="12.75" hidden="false" customHeight="false" outlineLevel="0" collapsed="false">
      <c r="A47" s="0" t="s">
        <v>73</v>
      </c>
      <c r="B47" s="0" t="n">
        <v>60</v>
      </c>
      <c r="C47" s="0" t="n">
        <v>72</v>
      </c>
      <c r="D47" s="0" t="n">
        <v>70</v>
      </c>
      <c r="E47" s="0" t="n">
        <v>90</v>
      </c>
      <c r="F47" s="0" t="n">
        <v>90</v>
      </c>
      <c r="G47" s="0" t="n">
        <v>90</v>
      </c>
      <c r="H47" s="0" t="n">
        <v>98</v>
      </c>
      <c r="I47" s="0" t="n">
        <v>90</v>
      </c>
      <c r="J47" s="0" t="n">
        <v>105</v>
      </c>
    </row>
    <row r="48" customFormat="false" ht="12.75" hidden="false" customHeight="false" outlineLevel="0" collapsed="false">
      <c r="A48" s="0" t="s">
        <v>74</v>
      </c>
      <c r="B48" s="0" t="n">
        <v>65</v>
      </c>
      <c r="C48" s="0" t="n">
        <v>72</v>
      </c>
      <c r="D48" s="0" t="n">
        <v>70</v>
      </c>
      <c r="E48" s="0" t="n">
        <v>90</v>
      </c>
      <c r="F48" s="0" t="n">
        <v>90</v>
      </c>
      <c r="G48" s="0" t="n">
        <v>90</v>
      </c>
      <c r="H48" s="0" t="n">
        <v>77</v>
      </c>
      <c r="I48" s="0" t="n">
        <v>90</v>
      </c>
      <c r="J48" s="0" t="n">
        <v>105</v>
      </c>
    </row>
    <row r="49" customFormat="false" ht="12.75" hidden="false" customHeight="false" outlineLevel="0" collapsed="false">
      <c r="A49" s="5" t="s">
        <v>13</v>
      </c>
      <c r="B49" s="5" t="n">
        <f aca="false">AVERAGE(B45:B48)</f>
        <v>61.25</v>
      </c>
      <c r="C49" s="5" t="n">
        <f aca="false">AVERAGE(C45:C48)</f>
        <v>72</v>
      </c>
      <c r="D49" s="5" t="n">
        <f aca="false">AVERAGE(D45:D48)</f>
        <v>67.5</v>
      </c>
      <c r="E49" s="5" t="n">
        <f aca="false">AVERAGE(E45:E48)</f>
        <v>90</v>
      </c>
      <c r="F49" s="5" t="n">
        <f aca="false">AVERAGE(F45:F48)</f>
        <v>90</v>
      </c>
      <c r="G49" s="5" t="n">
        <f aca="false">AVERAGE(G45:G48)</f>
        <v>81</v>
      </c>
      <c r="H49" s="5" t="n">
        <f aca="false">AVERAGE(H45:H48)</f>
        <v>85.75</v>
      </c>
      <c r="I49" s="5" t="n">
        <f aca="false">AVERAGE(I45:I48)</f>
        <v>90</v>
      </c>
      <c r="J49" s="5" t="n">
        <f aca="false">AVERAGE(J45:J48)</f>
        <v>108.5</v>
      </c>
      <c r="K49" s="5" t="n">
        <f aca="false">AVERAGE(B49:J49)</f>
        <v>82.8888888888889</v>
      </c>
    </row>
    <row r="50" customFormat="false" ht="12.75" hidden="false" customHeight="false" outlineLevel="0" collapsed="false">
      <c r="A50" s="0" t="s">
        <v>75</v>
      </c>
      <c r="B50" s="0" t="n">
        <v>60</v>
      </c>
      <c r="C50" s="0" t="n">
        <v>72</v>
      </c>
      <c r="D50" s="0" t="n">
        <v>60</v>
      </c>
      <c r="E50" s="0" t="n">
        <v>90</v>
      </c>
      <c r="F50" s="0" t="n">
        <v>90</v>
      </c>
      <c r="G50" s="0" t="n">
        <v>90</v>
      </c>
      <c r="H50" s="0" t="n">
        <v>77</v>
      </c>
      <c r="I50" s="0" t="n">
        <v>90</v>
      </c>
      <c r="J50" s="0" t="n">
        <v>105</v>
      </c>
    </row>
    <row r="51" customFormat="false" ht="12.75" hidden="false" customHeight="false" outlineLevel="0" collapsed="false">
      <c r="A51" s="0" t="s">
        <v>76</v>
      </c>
      <c r="B51" s="0" t="n">
        <v>65</v>
      </c>
      <c r="C51" s="0" t="n">
        <v>72</v>
      </c>
      <c r="D51" s="0" t="n">
        <v>70</v>
      </c>
      <c r="E51" s="0" t="n">
        <v>90</v>
      </c>
      <c r="F51" s="0" t="n">
        <v>90</v>
      </c>
      <c r="G51" s="0" t="n">
        <v>90</v>
      </c>
      <c r="H51" s="0" t="n">
        <v>91</v>
      </c>
      <c r="I51" s="0" t="n">
        <v>90</v>
      </c>
      <c r="J51" s="0" t="n">
        <v>105</v>
      </c>
    </row>
    <row r="52" customFormat="false" ht="12.75" hidden="false" customHeight="false" outlineLevel="0" collapsed="false">
      <c r="A52" s="0" t="s">
        <v>77</v>
      </c>
      <c r="B52" s="0" t="n">
        <v>65</v>
      </c>
      <c r="C52" s="0" t="n">
        <v>72</v>
      </c>
      <c r="D52" s="0" t="n">
        <v>85</v>
      </c>
      <c r="E52" s="0" t="n">
        <v>90</v>
      </c>
      <c r="F52" s="0" t="n">
        <v>90</v>
      </c>
      <c r="G52" s="0" t="n">
        <v>90</v>
      </c>
      <c r="H52" s="0" t="n">
        <v>90</v>
      </c>
      <c r="I52" s="0" t="n">
        <v>90</v>
      </c>
      <c r="J52" s="0" t="n">
        <v>105</v>
      </c>
    </row>
    <row r="53" customFormat="false" ht="12.75" hidden="false" customHeight="false" outlineLevel="0" collapsed="false">
      <c r="A53" s="0" t="s">
        <v>78</v>
      </c>
      <c r="B53" s="0" t="n">
        <v>65</v>
      </c>
      <c r="C53" s="0" t="n">
        <v>72</v>
      </c>
      <c r="D53" s="0" t="n">
        <v>80</v>
      </c>
      <c r="E53" s="0" t="n">
        <v>90</v>
      </c>
      <c r="F53" s="0" t="n">
        <v>90</v>
      </c>
      <c r="G53" s="0" t="n">
        <v>90</v>
      </c>
      <c r="H53" s="0" t="n">
        <v>84</v>
      </c>
      <c r="I53" s="0" t="n">
        <v>90</v>
      </c>
      <c r="J53" s="0" t="n">
        <v>105</v>
      </c>
    </row>
    <row r="54" customFormat="false" ht="12.75" hidden="false" customHeight="false" outlineLevel="0" collapsed="false">
      <c r="A54" s="0" t="s">
        <v>79</v>
      </c>
      <c r="B54" s="0" t="n">
        <v>65</v>
      </c>
      <c r="C54" s="0" t="n">
        <v>72</v>
      </c>
      <c r="D54" s="0" t="n">
        <v>80</v>
      </c>
      <c r="E54" s="0" t="n">
        <v>80</v>
      </c>
      <c r="F54" s="0" t="n">
        <v>90</v>
      </c>
      <c r="G54" s="0" t="n">
        <v>90</v>
      </c>
      <c r="H54" s="0" t="n">
        <v>91</v>
      </c>
      <c r="I54" s="0" t="n">
        <v>90</v>
      </c>
      <c r="J54" s="0" t="n">
        <v>105</v>
      </c>
    </row>
    <row r="55" customFormat="false" ht="12.75" hidden="false" customHeight="false" outlineLevel="0" collapsed="false">
      <c r="A55" s="5" t="s">
        <v>13</v>
      </c>
      <c r="B55" s="5" t="n">
        <f aca="false">AVERAGE(B50:B54)</f>
        <v>64</v>
      </c>
      <c r="C55" s="5" t="n">
        <f aca="false">AVERAGE(C50:C54)</f>
        <v>72</v>
      </c>
      <c r="D55" s="5" t="n">
        <f aca="false">AVERAGE(D50:D54)</f>
        <v>75</v>
      </c>
      <c r="E55" s="5" t="n">
        <f aca="false">AVERAGE(E50:E54)</f>
        <v>88</v>
      </c>
      <c r="F55" s="5" t="n">
        <f aca="false">AVERAGE(F50:F54)</f>
        <v>90</v>
      </c>
      <c r="G55" s="5" t="n">
        <f aca="false">AVERAGE(G50:G54)</f>
        <v>90</v>
      </c>
      <c r="H55" s="5" t="n">
        <f aca="false">AVERAGE(H50:H54)</f>
        <v>86.6</v>
      </c>
      <c r="I55" s="5" t="n">
        <f aca="false">AVERAGE(I50:I54)</f>
        <v>90</v>
      </c>
      <c r="J55" s="5" t="n">
        <f aca="false">AVERAGE(J50:J54)</f>
        <v>105</v>
      </c>
      <c r="K55" s="5" t="n">
        <f aca="false">AVERAGE(B55:J55)</f>
        <v>84.5111111111111</v>
      </c>
    </row>
    <row r="56" customFormat="false" ht="12.75" hidden="false" customHeight="false" outlineLevel="0" collapsed="false">
      <c r="A56" s="0" t="s">
        <v>80</v>
      </c>
      <c r="B56" s="0" t="n">
        <v>60</v>
      </c>
      <c r="C56" s="0" t="n">
        <v>72</v>
      </c>
      <c r="D56" s="0" t="n">
        <v>70</v>
      </c>
      <c r="E56" s="0" t="n">
        <v>80</v>
      </c>
      <c r="F56" s="0" t="n">
        <v>90</v>
      </c>
      <c r="G56" s="0" t="n">
        <v>90</v>
      </c>
      <c r="H56" s="0" t="n">
        <v>105</v>
      </c>
      <c r="I56" s="0" t="n">
        <v>90</v>
      </c>
      <c r="J56" s="0" t="n">
        <v>105</v>
      </c>
    </row>
    <row r="57" customFormat="false" ht="12.75" hidden="false" customHeight="false" outlineLevel="0" collapsed="false">
      <c r="A57" s="0" t="s">
        <v>81</v>
      </c>
      <c r="B57" s="0" t="n">
        <v>60</v>
      </c>
      <c r="C57" s="0" t="n">
        <v>72</v>
      </c>
      <c r="D57" s="0" t="n">
        <v>70</v>
      </c>
      <c r="E57" s="0" t="n">
        <v>80</v>
      </c>
      <c r="F57" s="0" t="n">
        <v>90</v>
      </c>
      <c r="G57" s="0" t="n">
        <v>90</v>
      </c>
      <c r="H57" s="0" t="n">
        <v>84</v>
      </c>
      <c r="I57" s="0" t="n">
        <v>90</v>
      </c>
      <c r="J57" s="0" t="n">
        <v>105</v>
      </c>
    </row>
    <row r="58" customFormat="false" ht="12.75" hidden="false" customHeight="false" outlineLevel="0" collapsed="false">
      <c r="A58" s="0" t="s">
        <v>82</v>
      </c>
      <c r="B58" s="0" t="n">
        <v>80</v>
      </c>
      <c r="C58" s="0" t="n">
        <v>72</v>
      </c>
      <c r="D58" s="0" t="n">
        <v>80</v>
      </c>
      <c r="E58" s="0" t="n">
        <v>80</v>
      </c>
      <c r="F58" s="0" t="n">
        <v>90</v>
      </c>
      <c r="G58" s="0" t="n">
        <v>90</v>
      </c>
      <c r="H58" s="0" t="n">
        <v>84</v>
      </c>
      <c r="I58" s="0" t="n">
        <v>90</v>
      </c>
      <c r="J58" s="0" t="n">
        <v>105</v>
      </c>
    </row>
    <row r="59" customFormat="false" ht="12.75" hidden="false" customHeight="false" outlineLevel="0" collapsed="false">
      <c r="A59" s="0" t="s">
        <v>83</v>
      </c>
      <c r="B59" s="0" t="n">
        <v>80</v>
      </c>
      <c r="C59" s="0" t="n">
        <v>72</v>
      </c>
      <c r="D59" s="0" t="n">
        <v>80</v>
      </c>
      <c r="E59" s="0" t="n">
        <v>80</v>
      </c>
      <c r="F59" s="0" t="n">
        <v>90</v>
      </c>
      <c r="G59" s="0" t="n">
        <v>90</v>
      </c>
      <c r="H59" s="0" t="n">
        <v>95</v>
      </c>
      <c r="I59" s="0" t="n">
        <v>90</v>
      </c>
      <c r="J59" s="0" t="n">
        <v>100</v>
      </c>
    </row>
    <row r="60" customFormat="false" ht="12.75" hidden="false" customHeight="false" outlineLevel="0" collapsed="false">
      <c r="A60" s="5" t="s">
        <v>13</v>
      </c>
      <c r="B60" s="5" t="n">
        <f aca="false">AVERAGE(B56:B59)</f>
        <v>70</v>
      </c>
      <c r="C60" s="5" t="n">
        <f aca="false">AVERAGE(C56:C59)</f>
        <v>72</v>
      </c>
      <c r="D60" s="5" t="n">
        <f aca="false">AVERAGE(D56:D59)</f>
        <v>75</v>
      </c>
      <c r="E60" s="5" t="n">
        <f aca="false">AVERAGE(E56:E59)</f>
        <v>80</v>
      </c>
      <c r="F60" s="5" t="n">
        <f aca="false">AVERAGE(F56:F59)</f>
        <v>90</v>
      </c>
      <c r="G60" s="5" t="n">
        <f aca="false">AVERAGE(G56:G59)</f>
        <v>90</v>
      </c>
      <c r="H60" s="5" t="n">
        <f aca="false">AVERAGE(H56:H59)</f>
        <v>92</v>
      </c>
      <c r="I60" s="5" t="n">
        <f aca="false">AVERAGE(I56:I59)</f>
        <v>90</v>
      </c>
      <c r="J60" s="5" t="n">
        <f aca="false">AVERAGE(J56:J59)</f>
        <v>103.75</v>
      </c>
      <c r="K60" s="5" t="n">
        <f aca="false">AVERAGE(B60:J60)</f>
        <v>84.75</v>
      </c>
    </row>
    <row r="61" customFormat="false" ht="12.75" hidden="false" customHeight="false" outlineLevel="0" collapsed="false">
      <c r="A61" s="0" t="s">
        <v>84</v>
      </c>
      <c r="B61" s="0" t="n">
        <v>60</v>
      </c>
      <c r="C61" s="0" t="n">
        <v>72</v>
      </c>
      <c r="D61" s="0" t="n">
        <v>70</v>
      </c>
      <c r="E61" s="0" t="n">
        <v>80</v>
      </c>
      <c r="F61" s="0" t="n">
        <v>90</v>
      </c>
      <c r="G61" s="0" t="n">
        <v>90</v>
      </c>
      <c r="H61" s="0" t="n">
        <v>95</v>
      </c>
      <c r="I61" s="0" t="n">
        <v>90</v>
      </c>
      <c r="J61" s="0" t="n">
        <v>100</v>
      </c>
    </row>
    <row r="62" customFormat="false" ht="12.75" hidden="false" customHeight="false" outlineLevel="0" collapsed="false">
      <c r="A62" s="0" t="s">
        <v>85</v>
      </c>
      <c r="B62" s="0" t="n">
        <v>65</v>
      </c>
      <c r="C62" s="0" t="n">
        <v>72</v>
      </c>
      <c r="D62" s="0" t="n">
        <v>70</v>
      </c>
      <c r="E62" s="0" t="n">
        <v>80</v>
      </c>
      <c r="F62" s="0" t="n">
        <v>90</v>
      </c>
      <c r="G62" s="0" t="n">
        <v>90</v>
      </c>
      <c r="H62" s="0" t="n">
        <v>95</v>
      </c>
      <c r="I62" s="0" t="n">
        <v>90</v>
      </c>
      <c r="J62" s="0" t="n">
        <v>100</v>
      </c>
    </row>
    <row r="63" customFormat="false" ht="12.75" hidden="false" customHeight="false" outlineLevel="0" collapsed="false">
      <c r="A63" s="0" t="s">
        <v>86</v>
      </c>
      <c r="B63" s="0" t="n">
        <v>65</v>
      </c>
      <c r="C63" s="0" t="n">
        <v>72</v>
      </c>
      <c r="D63" s="0" t="n">
        <v>65</v>
      </c>
      <c r="E63" s="0" t="n">
        <v>90</v>
      </c>
      <c r="F63" s="0" t="n">
        <v>90</v>
      </c>
      <c r="G63" s="0" t="n">
        <v>90</v>
      </c>
      <c r="H63" s="0" t="n">
        <v>110</v>
      </c>
      <c r="I63" s="0" t="n">
        <v>90</v>
      </c>
      <c r="J63" s="0" t="n">
        <v>112</v>
      </c>
    </row>
    <row r="64" customFormat="false" ht="12.75" hidden="false" customHeight="false" outlineLevel="0" collapsed="false">
      <c r="A64" s="0" t="s">
        <v>87</v>
      </c>
      <c r="B64" s="0" t="n">
        <v>65</v>
      </c>
      <c r="C64" s="0" t="n">
        <v>72</v>
      </c>
      <c r="D64" s="0" t="n">
        <v>60</v>
      </c>
      <c r="E64" s="0" t="n">
        <v>80</v>
      </c>
      <c r="F64" s="0" t="n">
        <v>90</v>
      </c>
      <c r="G64" s="0" t="n">
        <v>90</v>
      </c>
      <c r="H64" s="0" t="n">
        <v>105</v>
      </c>
      <c r="I64" s="0" t="n">
        <v>90</v>
      </c>
      <c r="J64" s="0" t="n">
        <v>100</v>
      </c>
    </row>
    <row r="65" customFormat="false" ht="12.75" hidden="false" customHeight="false" outlineLevel="0" collapsed="false">
      <c r="A65" s="5" t="s">
        <v>13</v>
      </c>
      <c r="B65" s="5" t="n">
        <f aca="false">AVERAGE(B61:B64)</f>
        <v>63.75</v>
      </c>
      <c r="C65" s="5" t="n">
        <f aca="false">AVERAGE(C61:C64)</f>
        <v>72</v>
      </c>
      <c r="D65" s="5" t="n">
        <f aca="false">AVERAGE(D61:D64)</f>
        <v>66.25</v>
      </c>
      <c r="E65" s="5" t="n">
        <f aca="false">AVERAGE(E61:E64)</f>
        <v>82.5</v>
      </c>
      <c r="F65" s="5" t="n">
        <f aca="false">AVERAGE(F61:F64)</f>
        <v>90</v>
      </c>
      <c r="G65" s="5" t="n">
        <f aca="false">AVERAGE(G61:G64)</f>
        <v>90</v>
      </c>
      <c r="H65" s="5" t="n">
        <f aca="false">AVERAGE(H61:H64)</f>
        <v>101.25</v>
      </c>
      <c r="I65" s="5" t="n">
        <f aca="false">AVERAGE(I61:I64)</f>
        <v>90</v>
      </c>
      <c r="J65" s="5" t="n">
        <f aca="false">AVERAGE(J61:J64)</f>
        <v>103</v>
      </c>
      <c r="K65" s="5" t="n">
        <f aca="false">AVERAGE(B65:J65)</f>
        <v>84.3055555555556</v>
      </c>
    </row>
    <row r="66" customFormat="false" ht="12.75" hidden="false" customHeight="false" outlineLevel="0" collapsed="false">
      <c r="A66" s="0" t="s">
        <v>88</v>
      </c>
      <c r="B66" s="0" t="n">
        <v>60</v>
      </c>
      <c r="C66" s="0" t="n">
        <v>72</v>
      </c>
      <c r="D66" s="0" t="n">
        <v>70</v>
      </c>
      <c r="E66" s="0" t="n">
        <v>80</v>
      </c>
      <c r="F66" s="0" t="n">
        <v>90</v>
      </c>
      <c r="G66" s="0" t="n">
        <v>90</v>
      </c>
      <c r="H66" s="0" t="n">
        <v>105</v>
      </c>
      <c r="I66" s="0" t="n">
        <v>90</v>
      </c>
      <c r="J66" s="0" t="n">
        <v>100</v>
      </c>
    </row>
    <row r="67" customFormat="false" ht="12.75" hidden="false" customHeight="false" outlineLevel="0" collapsed="false">
      <c r="A67" s="0" t="s">
        <v>89</v>
      </c>
      <c r="B67" s="0" t="n">
        <v>65</v>
      </c>
      <c r="C67" s="0" t="n">
        <v>72</v>
      </c>
      <c r="D67" s="0" t="n">
        <v>70</v>
      </c>
      <c r="E67" s="0" t="n">
        <v>80</v>
      </c>
      <c r="F67" s="0" t="n">
        <v>90</v>
      </c>
      <c r="G67" s="0" t="n">
        <v>90</v>
      </c>
      <c r="H67" s="0" t="n">
        <v>76</v>
      </c>
      <c r="I67" s="0" t="n">
        <v>90</v>
      </c>
      <c r="J67" s="0" t="n">
        <v>112</v>
      </c>
    </row>
    <row r="68" customFormat="false" ht="12.75" hidden="false" customHeight="false" outlineLevel="0" collapsed="false">
      <c r="A68" s="0" t="s">
        <v>90</v>
      </c>
      <c r="B68" s="0" t="n">
        <v>60</v>
      </c>
      <c r="C68" s="0" t="n">
        <v>72</v>
      </c>
      <c r="D68" s="0" t="n">
        <v>70</v>
      </c>
      <c r="E68" s="0" t="n">
        <v>100</v>
      </c>
      <c r="F68" s="0" t="n">
        <v>90</v>
      </c>
      <c r="G68" s="0" t="n">
        <v>90</v>
      </c>
      <c r="H68" s="0" t="n">
        <v>84</v>
      </c>
      <c r="I68" s="0" t="n">
        <v>90</v>
      </c>
      <c r="J68" s="0" t="n">
        <v>100</v>
      </c>
    </row>
    <row r="69" customFormat="false" ht="12.75" hidden="false" customHeight="false" outlineLevel="0" collapsed="false">
      <c r="A69" s="0" t="s">
        <v>91</v>
      </c>
      <c r="B69" s="0" t="n">
        <v>60</v>
      </c>
      <c r="C69" s="0" t="n">
        <v>72</v>
      </c>
      <c r="D69" s="0" t="n">
        <v>70</v>
      </c>
      <c r="E69" s="0" t="n">
        <v>100</v>
      </c>
      <c r="F69" s="0" t="n">
        <v>90</v>
      </c>
      <c r="G69" s="0" t="n">
        <v>90</v>
      </c>
      <c r="H69" s="0" t="n">
        <v>84</v>
      </c>
      <c r="I69" s="0" t="n">
        <v>90</v>
      </c>
      <c r="J69" s="0" t="n">
        <v>112</v>
      </c>
    </row>
    <row r="70" customFormat="false" ht="12.75" hidden="false" customHeight="false" outlineLevel="0" collapsed="false">
      <c r="A70" s="0" t="s">
        <v>92</v>
      </c>
      <c r="B70" s="0" t="n">
        <v>60</v>
      </c>
      <c r="C70" s="0" t="n">
        <v>72</v>
      </c>
      <c r="D70" s="0" t="n">
        <v>70</v>
      </c>
      <c r="E70" s="0" t="n">
        <v>100</v>
      </c>
      <c r="F70" s="0" t="n">
        <v>90</v>
      </c>
      <c r="G70" s="0" t="n">
        <v>90</v>
      </c>
      <c r="H70" s="0" t="n">
        <v>84</v>
      </c>
      <c r="I70" s="0" t="n">
        <v>90</v>
      </c>
      <c r="J70" s="0" t="n">
        <v>112</v>
      </c>
    </row>
    <row r="71" customFormat="false" ht="12.75" hidden="false" customHeight="false" outlineLevel="0" collapsed="false">
      <c r="A71" s="5" t="s">
        <v>13</v>
      </c>
      <c r="B71" s="5" t="n">
        <f aca="false">AVERAGE(B66:B70)</f>
        <v>61</v>
      </c>
      <c r="C71" s="5" t="n">
        <f aca="false">AVERAGE(C66:C70)</f>
        <v>72</v>
      </c>
      <c r="D71" s="5" t="n">
        <f aca="false">AVERAGE(D66:D70)</f>
        <v>70</v>
      </c>
      <c r="E71" s="5" t="n">
        <f aca="false">AVERAGE(E66:E70)</f>
        <v>92</v>
      </c>
      <c r="F71" s="5" t="n">
        <f aca="false">AVERAGE(F66:F70)</f>
        <v>90</v>
      </c>
      <c r="G71" s="5" t="n">
        <f aca="false">AVERAGE(G66:G70)</f>
        <v>90</v>
      </c>
      <c r="H71" s="5" t="n">
        <f aca="false">AVERAGE(H66:H70)</f>
        <v>86.6</v>
      </c>
      <c r="I71" s="5" t="n">
        <f aca="false">AVERAGE(I66:I70)</f>
        <v>90</v>
      </c>
      <c r="J71" s="5" t="n">
        <f aca="false">AVERAGE(J66:J70)</f>
        <v>107.2</v>
      </c>
      <c r="K71" s="5" t="n">
        <f aca="false">AVERAGE(B71:J71)</f>
        <v>84.3111111111111</v>
      </c>
    </row>
    <row r="72" customFormat="false" ht="12.75" hidden="false" customHeight="false" outlineLevel="0" collapsed="false">
      <c r="A72" s="0" t="s">
        <v>93</v>
      </c>
      <c r="B72" s="0" t="n">
        <v>60</v>
      </c>
      <c r="C72" s="0" t="n">
        <v>72</v>
      </c>
      <c r="D72" s="0" t="n">
        <v>75</v>
      </c>
      <c r="E72" s="0" t="n">
        <v>100</v>
      </c>
      <c r="F72" s="0" t="n">
        <v>90</v>
      </c>
      <c r="G72" s="0" t="n">
        <v>90</v>
      </c>
      <c r="H72" s="0" t="n">
        <v>84</v>
      </c>
      <c r="I72" s="0" t="n">
        <v>100</v>
      </c>
      <c r="J72" s="0" t="n">
        <v>100</v>
      </c>
    </row>
    <row r="73" customFormat="false" ht="12.75" hidden="false" customHeight="false" outlineLevel="0" collapsed="false">
      <c r="A73" s="0" t="s">
        <v>94</v>
      </c>
      <c r="B73" s="0" t="n">
        <v>60</v>
      </c>
      <c r="C73" s="0" t="n">
        <v>72</v>
      </c>
      <c r="D73" s="0" t="n">
        <v>75</v>
      </c>
      <c r="E73" s="0" t="n">
        <v>100</v>
      </c>
      <c r="F73" s="0" t="n">
        <v>90</v>
      </c>
      <c r="G73" s="0" t="n">
        <v>90</v>
      </c>
      <c r="H73" s="0" t="n">
        <v>91</v>
      </c>
      <c r="I73" s="0" t="n">
        <v>90</v>
      </c>
      <c r="J73" s="0" t="n">
        <v>112</v>
      </c>
    </row>
    <row r="74" customFormat="false" ht="12.75" hidden="false" customHeight="false" outlineLevel="0" collapsed="false">
      <c r="A74" s="0" t="s">
        <v>95</v>
      </c>
      <c r="B74" s="0" t="n">
        <v>65</v>
      </c>
      <c r="C74" s="0" t="n">
        <v>72</v>
      </c>
      <c r="D74" s="0" t="n">
        <v>75</v>
      </c>
      <c r="E74" s="0" t="n">
        <v>90</v>
      </c>
      <c r="F74" s="0" t="n">
        <v>90</v>
      </c>
      <c r="G74" s="0" t="n">
        <v>96</v>
      </c>
      <c r="H74" s="0" t="n">
        <v>84</v>
      </c>
      <c r="I74" s="0" t="n">
        <v>90</v>
      </c>
      <c r="J74" s="0" t="n">
        <v>70</v>
      </c>
    </row>
    <row r="75" customFormat="false" ht="12.75" hidden="false" customHeight="false" outlineLevel="0" collapsed="false">
      <c r="A75" s="0" t="s">
        <v>96</v>
      </c>
      <c r="B75" s="0" t="n">
        <v>65</v>
      </c>
      <c r="C75" s="0" t="n">
        <v>72</v>
      </c>
      <c r="D75" s="0" t="n">
        <v>75</v>
      </c>
      <c r="E75" s="0" t="n">
        <v>90</v>
      </c>
      <c r="F75" s="0" t="n">
        <v>90</v>
      </c>
      <c r="G75" s="0" t="n">
        <v>96</v>
      </c>
      <c r="H75" s="0" t="n">
        <v>84</v>
      </c>
      <c r="I75" s="0" t="n">
        <v>90</v>
      </c>
      <c r="J75" s="0" t="n">
        <v>70</v>
      </c>
    </row>
    <row r="76" customFormat="false" ht="12.75" hidden="false" customHeight="false" outlineLevel="0" collapsed="false">
      <c r="A76" s="5" t="s">
        <v>13</v>
      </c>
      <c r="B76" s="5" t="n">
        <f aca="false">AVERAGE(B72:B75)</f>
        <v>62.5</v>
      </c>
      <c r="C76" s="5" t="n">
        <f aca="false">AVERAGE(C72:C75)</f>
        <v>72</v>
      </c>
      <c r="D76" s="5" t="n">
        <f aca="false">AVERAGE(D72:D75)</f>
        <v>75</v>
      </c>
      <c r="E76" s="5" t="n">
        <f aca="false">AVERAGE(E72:E75)</f>
        <v>95</v>
      </c>
      <c r="F76" s="5" t="n">
        <f aca="false">AVERAGE(F72:F75)</f>
        <v>90</v>
      </c>
      <c r="G76" s="5" t="n">
        <f aca="false">AVERAGE(G72:G75)</f>
        <v>93</v>
      </c>
      <c r="H76" s="5" t="n">
        <f aca="false">AVERAGE(H72:H75)</f>
        <v>85.75</v>
      </c>
      <c r="I76" s="5" t="n">
        <f aca="false">AVERAGE(I72:I75)</f>
        <v>92.5</v>
      </c>
      <c r="J76" s="5" t="n">
        <f aca="false">AVERAGE(J72:J75)</f>
        <v>88</v>
      </c>
      <c r="K76" s="5" t="n">
        <f aca="false">AVERAGE(B76:J76)</f>
        <v>83.75</v>
      </c>
    </row>
    <row r="77" customFormat="false" ht="12.75" hidden="false" customHeight="false" outlineLevel="0" collapsed="false">
      <c r="A77" s="0" t="s">
        <v>97</v>
      </c>
      <c r="B77" s="0" t="n">
        <v>60</v>
      </c>
      <c r="C77" s="0" t="n">
        <v>72</v>
      </c>
      <c r="D77" s="0" t="n">
        <v>75</v>
      </c>
      <c r="E77" s="0" t="n">
        <v>100</v>
      </c>
      <c r="F77" s="0" t="n">
        <v>90</v>
      </c>
      <c r="G77" s="0" t="n">
        <v>96</v>
      </c>
      <c r="H77" s="0" t="n">
        <v>90</v>
      </c>
      <c r="I77" s="0" t="n">
        <v>90</v>
      </c>
      <c r="J77" s="0" t="n">
        <v>70</v>
      </c>
    </row>
    <row r="78" customFormat="false" ht="12.75" hidden="false" customHeight="false" outlineLevel="0" collapsed="false">
      <c r="A78" s="0" t="s">
        <v>98</v>
      </c>
      <c r="B78" s="0" t="n">
        <v>60</v>
      </c>
      <c r="C78" s="0" t="n">
        <v>80</v>
      </c>
      <c r="D78" s="0" t="n">
        <v>75</v>
      </c>
      <c r="E78" s="0" t="n">
        <v>100</v>
      </c>
      <c r="F78" s="0" t="n">
        <v>90</v>
      </c>
      <c r="G78" s="0" t="n">
        <v>96</v>
      </c>
      <c r="H78" s="0" t="n">
        <v>90</v>
      </c>
      <c r="I78" s="0" t="n">
        <v>90</v>
      </c>
      <c r="J78" s="0" t="n">
        <v>100</v>
      </c>
    </row>
    <row r="79" customFormat="false" ht="12.75" hidden="false" customHeight="false" outlineLevel="0" collapsed="false">
      <c r="A79" s="0" t="s">
        <v>99</v>
      </c>
      <c r="B79" s="0" t="n">
        <v>60</v>
      </c>
      <c r="C79" s="0" t="n">
        <v>84</v>
      </c>
      <c r="D79" s="0" t="n">
        <v>75</v>
      </c>
      <c r="E79" s="0" t="n">
        <v>100</v>
      </c>
      <c r="F79" s="0" t="n">
        <v>90</v>
      </c>
      <c r="G79" s="0" t="n">
        <v>96</v>
      </c>
      <c r="H79" s="0" t="n">
        <v>90</v>
      </c>
      <c r="I79" s="0" t="n">
        <v>90</v>
      </c>
      <c r="J79" s="0" t="n">
        <v>100</v>
      </c>
    </row>
    <row r="80" customFormat="false" ht="12.75" hidden="false" customHeight="false" outlineLevel="0" collapsed="false">
      <c r="A80" s="0" t="s">
        <v>100</v>
      </c>
      <c r="B80" s="0" t="n">
        <v>60</v>
      </c>
      <c r="C80" s="0" t="n">
        <v>84</v>
      </c>
      <c r="D80" s="0" t="n">
        <v>75</v>
      </c>
      <c r="E80" s="0" t="n">
        <v>100</v>
      </c>
      <c r="F80" s="0" t="n">
        <v>90</v>
      </c>
      <c r="G80" s="0" t="n">
        <v>96</v>
      </c>
      <c r="H80" s="0" t="n">
        <v>140</v>
      </c>
      <c r="I80" s="0" t="n">
        <v>90</v>
      </c>
      <c r="J80" s="0" t="n">
        <v>105</v>
      </c>
    </row>
    <row r="81" customFormat="false" ht="12.75" hidden="false" customHeight="false" outlineLevel="0" collapsed="false">
      <c r="A81" s="5" t="s">
        <v>13</v>
      </c>
      <c r="B81" s="5" t="n">
        <f aca="false">AVERAGE(B77:B80)</f>
        <v>60</v>
      </c>
      <c r="C81" s="5" t="n">
        <f aca="false">AVERAGE(C77:C80)</f>
        <v>80</v>
      </c>
      <c r="D81" s="5" t="n">
        <f aca="false">AVERAGE(D77:D80)</f>
        <v>75</v>
      </c>
      <c r="E81" s="5" t="n">
        <f aca="false">AVERAGE(E77:E80)</f>
        <v>100</v>
      </c>
      <c r="F81" s="5" t="n">
        <f aca="false">AVERAGE(F77:F80)</f>
        <v>90</v>
      </c>
      <c r="G81" s="5" t="n">
        <f aca="false">AVERAGE(G77:G80)</f>
        <v>96</v>
      </c>
      <c r="H81" s="5" t="n">
        <f aca="false">AVERAGE(H77:H80)</f>
        <v>102.5</v>
      </c>
      <c r="I81" s="5" t="n">
        <f aca="false">AVERAGE(I77:I80)</f>
        <v>90</v>
      </c>
      <c r="J81" s="5" t="n">
        <f aca="false">AVERAGE(J77:J80)</f>
        <v>93.75</v>
      </c>
      <c r="K81" s="5" t="n">
        <f aca="false">AVERAGE(B81:J81)</f>
        <v>87.4722222222222</v>
      </c>
    </row>
    <row r="82" customFormat="false" ht="12.75" hidden="false" customHeight="false" outlineLevel="0" collapsed="false">
      <c r="A82" s="0" t="s">
        <v>101</v>
      </c>
      <c r="B82" s="0" t="n">
        <v>60</v>
      </c>
      <c r="C82" s="0" t="n">
        <v>72</v>
      </c>
      <c r="D82" s="0" t="n">
        <v>75</v>
      </c>
      <c r="E82" s="0" t="n">
        <v>100</v>
      </c>
      <c r="F82" s="0" t="n">
        <v>90</v>
      </c>
      <c r="G82" s="0" t="n">
        <v>90</v>
      </c>
      <c r="H82" s="0" t="n">
        <v>90</v>
      </c>
      <c r="I82" s="0" t="n">
        <v>90</v>
      </c>
      <c r="J82" s="0" t="n">
        <v>112</v>
      </c>
    </row>
    <row r="83" customFormat="false" ht="12.75" hidden="false" customHeight="false" outlineLevel="0" collapsed="false">
      <c r="A83" s="0" t="s">
        <v>102</v>
      </c>
      <c r="B83" s="0" t="n">
        <v>60</v>
      </c>
      <c r="C83" s="0" t="n">
        <v>84</v>
      </c>
      <c r="D83" s="0" t="n">
        <v>70</v>
      </c>
      <c r="E83" s="0" t="n">
        <v>100</v>
      </c>
      <c r="F83" s="0" t="n">
        <v>90</v>
      </c>
      <c r="G83" s="0" t="n">
        <v>90</v>
      </c>
      <c r="H83" s="0" t="n">
        <v>90</v>
      </c>
      <c r="I83" s="0" t="n">
        <v>90</v>
      </c>
      <c r="J83" s="0" t="n">
        <v>70</v>
      </c>
    </row>
    <row r="84" customFormat="false" ht="12.75" hidden="false" customHeight="false" outlineLevel="0" collapsed="false">
      <c r="A84" s="0" t="s">
        <v>103</v>
      </c>
      <c r="B84" s="0" t="n">
        <v>60</v>
      </c>
      <c r="C84" s="0" t="n">
        <v>72</v>
      </c>
      <c r="D84" s="0" t="n">
        <v>70</v>
      </c>
      <c r="E84" s="0" t="n">
        <v>100</v>
      </c>
      <c r="F84" s="0" t="n">
        <v>90</v>
      </c>
      <c r="G84" s="0" t="n">
        <v>90</v>
      </c>
      <c r="H84" s="0" t="n">
        <v>91</v>
      </c>
      <c r="I84" s="0" t="n">
        <v>90</v>
      </c>
      <c r="J84" s="0" t="n">
        <v>70</v>
      </c>
    </row>
    <row r="85" customFormat="false" ht="12.75" hidden="false" customHeight="false" outlineLevel="0" collapsed="false">
      <c r="A85" s="0" t="s">
        <v>104</v>
      </c>
      <c r="B85" s="0" t="n">
        <v>60</v>
      </c>
      <c r="C85" s="0" t="n">
        <v>72</v>
      </c>
      <c r="D85" s="0" t="n">
        <v>75</v>
      </c>
      <c r="E85" s="0" t="n">
        <v>100</v>
      </c>
      <c r="F85" s="0" t="n">
        <v>90</v>
      </c>
      <c r="G85" s="0" t="n">
        <v>90</v>
      </c>
      <c r="H85" s="0" t="n">
        <v>91</v>
      </c>
      <c r="I85" s="0" t="n">
        <v>90</v>
      </c>
      <c r="J85" s="0" t="n">
        <v>70</v>
      </c>
    </row>
    <row r="86" customFormat="false" ht="12.75" hidden="false" customHeight="false" outlineLevel="0" collapsed="false">
      <c r="A86" s="5" t="s">
        <v>13</v>
      </c>
      <c r="B86" s="5" t="n">
        <f aca="false">AVERAGE(B82:B85)</f>
        <v>60</v>
      </c>
      <c r="C86" s="5" t="n">
        <f aca="false">AVERAGE(C82:C85)</f>
        <v>75</v>
      </c>
      <c r="D86" s="5" t="n">
        <f aca="false">AVERAGE(D82:D85)</f>
        <v>72.5</v>
      </c>
      <c r="E86" s="5" t="n">
        <f aca="false">AVERAGE(E82:E85)</f>
        <v>100</v>
      </c>
      <c r="F86" s="5" t="n">
        <f aca="false">AVERAGE(F82:F85)</f>
        <v>90</v>
      </c>
      <c r="G86" s="5" t="n">
        <f aca="false">AVERAGE(G82:G85)</f>
        <v>90</v>
      </c>
      <c r="H86" s="5" t="n">
        <f aca="false">AVERAGE(H82:H85)</f>
        <v>90.5</v>
      </c>
      <c r="I86" s="5" t="n">
        <f aca="false">AVERAGE(I82:I85)</f>
        <v>90</v>
      </c>
      <c r="J86" s="5" t="n">
        <f aca="false">AVERAGE(J82:J85)</f>
        <v>80.5</v>
      </c>
      <c r="K86" s="5" t="n">
        <f aca="false">AVERAGE(B86:J86)</f>
        <v>83.1666666666667</v>
      </c>
    </row>
    <row r="87" customFormat="false" ht="12.75" hidden="false" customHeight="false" outlineLevel="0" collapsed="false">
      <c r="A87" s="0" t="s">
        <v>105</v>
      </c>
      <c r="B87" s="0" t="n">
        <v>60</v>
      </c>
      <c r="C87" s="0" t="n">
        <v>78</v>
      </c>
      <c r="D87" s="0" t="n">
        <v>75</v>
      </c>
      <c r="E87" s="0" t="n">
        <v>100</v>
      </c>
      <c r="F87" s="0" t="n">
        <v>90</v>
      </c>
      <c r="G87" s="0" t="n">
        <v>96</v>
      </c>
      <c r="H87" s="0" t="n">
        <v>84</v>
      </c>
      <c r="I87" s="0" t="n">
        <v>90</v>
      </c>
      <c r="J87" s="0" t="n">
        <v>70</v>
      </c>
    </row>
    <row r="88" customFormat="false" ht="12.75" hidden="false" customHeight="false" outlineLevel="0" collapsed="false">
      <c r="A88" s="0" t="s">
        <v>106</v>
      </c>
      <c r="B88" s="0" t="n">
        <v>60</v>
      </c>
      <c r="C88" s="0" t="n">
        <v>72</v>
      </c>
      <c r="D88" s="0" t="n">
        <v>75</v>
      </c>
      <c r="E88" s="0" t="n">
        <v>96</v>
      </c>
      <c r="F88" s="0" t="n">
        <v>90</v>
      </c>
      <c r="G88" s="0" t="n">
        <v>78</v>
      </c>
      <c r="H88" s="0" t="n">
        <v>91</v>
      </c>
      <c r="I88" s="0" t="n">
        <v>90</v>
      </c>
      <c r="J88" s="0" t="n">
        <v>100</v>
      </c>
    </row>
    <row r="89" customFormat="false" ht="12.75" hidden="false" customHeight="false" outlineLevel="0" collapsed="false">
      <c r="A89" s="0" t="s">
        <v>107</v>
      </c>
      <c r="B89" s="0" t="n">
        <v>60</v>
      </c>
      <c r="C89" s="0" t="n">
        <v>72</v>
      </c>
      <c r="D89" s="0" t="n">
        <v>75</v>
      </c>
      <c r="E89" s="0" t="n">
        <v>80</v>
      </c>
      <c r="F89" s="0" t="n">
        <v>90</v>
      </c>
      <c r="G89" s="0" t="n">
        <v>90</v>
      </c>
      <c r="H89" s="0" t="n">
        <v>90</v>
      </c>
      <c r="I89" s="0" t="n">
        <v>90</v>
      </c>
      <c r="J89" s="0" t="n">
        <v>110</v>
      </c>
    </row>
    <row r="90" customFormat="false" ht="12.75" hidden="false" customHeight="false" outlineLevel="0" collapsed="false">
      <c r="A90" s="0" t="s">
        <v>108</v>
      </c>
      <c r="B90" s="0" t="n">
        <v>60</v>
      </c>
      <c r="C90" s="0" t="n">
        <v>72</v>
      </c>
      <c r="D90" s="0" t="n">
        <v>75</v>
      </c>
      <c r="E90" s="0" t="n">
        <v>90</v>
      </c>
      <c r="F90" s="0" t="n">
        <v>90</v>
      </c>
      <c r="G90" s="0" t="n">
        <v>90</v>
      </c>
      <c r="H90" s="0" t="n">
        <v>84</v>
      </c>
      <c r="I90" s="0" t="n">
        <v>90</v>
      </c>
      <c r="J90" s="0" t="n">
        <v>110</v>
      </c>
    </row>
    <row r="91" customFormat="false" ht="12.75" hidden="false" customHeight="false" outlineLevel="0" collapsed="false">
      <c r="A91" s="0" t="s">
        <v>109</v>
      </c>
      <c r="B91" s="0" t="n">
        <v>60</v>
      </c>
      <c r="C91" s="0" t="n">
        <v>78</v>
      </c>
      <c r="D91" s="0" t="n">
        <v>75</v>
      </c>
      <c r="E91" s="0" t="n">
        <v>64</v>
      </c>
      <c r="F91" s="0" t="n">
        <v>90</v>
      </c>
      <c r="G91" s="0" t="n">
        <v>90</v>
      </c>
      <c r="H91" s="0" t="n">
        <v>90</v>
      </c>
      <c r="I91" s="0" t="n">
        <v>90</v>
      </c>
      <c r="J91" s="0" t="n">
        <v>100</v>
      </c>
    </row>
    <row r="92" customFormat="false" ht="12.75" hidden="false" customHeight="false" outlineLevel="0" collapsed="false">
      <c r="A92" s="5" t="s">
        <v>13</v>
      </c>
      <c r="B92" s="5" t="n">
        <f aca="false">AVERAGE(B87:B91)</f>
        <v>60</v>
      </c>
      <c r="C92" s="5" t="n">
        <f aca="false">AVERAGE(C87:C91)</f>
        <v>74.4</v>
      </c>
      <c r="D92" s="5" t="n">
        <f aca="false">AVERAGE(D87:D91)</f>
        <v>75</v>
      </c>
      <c r="E92" s="5" t="n">
        <f aca="false">AVERAGE(E87:E91)</f>
        <v>86</v>
      </c>
      <c r="F92" s="5" t="n">
        <f aca="false">AVERAGE(F87:F91)</f>
        <v>90</v>
      </c>
      <c r="G92" s="5" t="n">
        <f aca="false">AVERAGE(G87:G91)</f>
        <v>88.8</v>
      </c>
      <c r="H92" s="5" t="n">
        <f aca="false">AVERAGE(H87:H91)</f>
        <v>87.8</v>
      </c>
      <c r="I92" s="5" t="n">
        <f aca="false">AVERAGE(I87:I91)</f>
        <v>90</v>
      </c>
      <c r="J92" s="5" t="n">
        <f aca="false">AVERAGE(J87:J91)</f>
        <v>98</v>
      </c>
      <c r="K92" s="5" t="n">
        <f aca="false">AVERAGE(B92:J92)</f>
        <v>83.3333333333333</v>
      </c>
    </row>
    <row r="93" customFormat="false" ht="12.75" hidden="false" customHeight="false" outlineLevel="0" collapsed="false">
      <c r="A93" s="0" t="s">
        <v>110</v>
      </c>
      <c r="B93" s="0" t="n">
        <v>60</v>
      </c>
      <c r="C93" s="0" t="n">
        <v>78</v>
      </c>
      <c r="D93" s="0" t="n">
        <v>75</v>
      </c>
      <c r="E93" s="0" t="n">
        <v>64</v>
      </c>
      <c r="F93" s="0" t="n">
        <v>90</v>
      </c>
      <c r="G93" s="0" t="n">
        <v>90</v>
      </c>
      <c r="H93" s="0" t="n">
        <v>77</v>
      </c>
      <c r="I93" s="0" t="n">
        <v>90</v>
      </c>
      <c r="J93" s="0" t="n">
        <v>100</v>
      </c>
    </row>
    <row r="94" customFormat="false" ht="12.75" hidden="false" customHeight="false" outlineLevel="0" collapsed="false">
      <c r="A94" s="0" t="s">
        <v>111</v>
      </c>
      <c r="B94" s="0" t="n">
        <v>60</v>
      </c>
      <c r="C94" s="0" t="n">
        <v>78</v>
      </c>
      <c r="D94" s="0" t="n">
        <v>70</v>
      </c>
      <c r="E94" s="0" t="n">
        <v>64</v>
      </c>
      <c r="F94" s="0" t="n">
        <v>90</v>
      </c>
      <c r="G94" s="0" t="n">
        <v>90</v>
      </c>
      <c r="H94" s="0" t="n">
        <v>77</v>
      </c>
      <c r="I94" s="0" t="n">
        <v>90</v>
      </c>
      <c r="J94" s="0" t="n">
        <v>100</v>
      </c>
    </row>
    <row r="95" customFormat="false" ht="12.75" hidden="false" customHeight="false" outlineLevel="0" collapsed="false">
      <c r="A95" s="0" t="s">
        <v>112</v>
      </c>
      <c r="B95" s="0" t="n">
        <v>60</v>
      </c>
      <c r="C95" s="0" t="n">
        <v>80</v>
      </c>
      <c r="D95" s="0" t="n">
        <v>70</v>
      </c>
      <c r="E95" s="0" t="n">
        <v>80</v>
      </c>
      <c r="F95" s="0" t="n">
        <v>90</v>
      </c>
      <c r="G95" s="0" t="n">
        <v>90</v>
      </c>
      <c r="H95" s="0" t="n">
        <v>90</v>
      </c>
      <c r="I95" s="0" t="n">
        <v>90</v>
      </c>
      <c r="J95" s="0" t="n">
        <v>100</v>
      </c>
    </row>
    <row r="96" customFormat="false" ht="12.75" hidden="false" customHeight="false" outlineLevel="0" collapsed="false">
      <c r="A96" s="0" t="s">
        <v>113</v>
      </c>
      <c r="B96" s="0" t="n">
        <v>60</v>
      </c>
      <c r="C96" s="0" t="n">
        <v>80</v>
      </c>
      <c r="D96" s="0" t="n">
        <v>70</v>
      </c>
      <c r="E96" s="0" t="n">
        <v>80</v>
      </c>
      <c r="F96" s="0" t="n">
        <v>90</v>
      </c>
      <c r="G96" s="0" t="n">
        <v>90</v>
      </c>
      <c r="H96" s="0" t="n">
        <v>90</v>
      </c>
      <c r="I96" s="0" t="n">
        <v>90</v>
      </c>
      <c r="J96" s="0" t="n">
        <v>100</v>
      </c>
    </row>
    <row r="97" customFormat="false" ht="12.75" hidden="false" customHeight="false" outlineLevel="0" collapsed="false">
      <c r="A97" s="5" t="s">
        <v>13</v>
      </c>
      <c r="B97" s="5" t="n">
        <f aca="false">AVERAGE(B93:B96)</f>
        <v>60</v>
      </c>
      <c r="C97" s="5" t="n">
        <f aca="false">AVERAGE(C93:C96)</f>
        <v>79</v>
      </c>
      <c r="D97" s="5" t="n">
        <f aca="false">AVERAGE(D93:D96)</f>
        <v>71.25</v>
      </c>
      <c r="E97" s="5" t="n">
        <f aca="false">AVERAGE(E93:E96)</f>
        <v>72</v>
      </c>
      <c r="F97" s="5" t="n">
        <f aca="false">AVERAGE(F93:F96)</f>
        <v>90</v>
      </c>
      <c r="G97" s="5" t="n">
        <f aca="false">AVERAGE(G93:G96)</f>
        <v>90</v>
      </c>
      <c r="H97" s="5" t="n">
        <f aca="false">AVERAGE(H93:H96)</f>
        <v>83.5</v>
      </c>
      <c r="I97" s="5" t="n">
        <f aca="false">AVERAGE(I93:I96)</f>
        <v>90</v>
      </c>
      <c r="J97" s="5" t="n">
        <f aca="false">AVERAGE(J93:J96)</f>
        <v>100</v>
      </c>
      <c r="K97" s="5" t="n">
        <f aca="false">AVERAGE(B97:J97)</f>
        <v>81.75</v>
      </c>
    </row>
    <row r="98" customFormat="false" ht="12.75" hidden="false" customHeight="false" outlineLevel="0" collapsed="false">
      <c r="A98" s="0" t="s">
        <v>114</v>
      </c>
      <c r="B98" s="0" t="n">
        <v>60</v>
      </c>
      <c r="C98" s="0" t="n">
        <v>75</v>
      </c>
      <c r="D98" s="0" t="n">
        <v>70</v>
      </c>
      <c r="E98" s="0" t="n">
        <v>64</v>
      </c>
      <c r="F98" s="0" t="n">
        <v>90</v>
      </c>
      <c r="G98" s="0" t="n">
        <v>90</v>
      </c>
      <c r="H98" s="0" t="n">
        <v>98</v>
      </c>
      <c r="I98" s="0" t="n">
        <v>90</v>
      </c>
      <c r="J98" s="0" t="n">
        <v>100</v>
      </c>
    </row>
    <row r="99" customFormat="false" ht="12.75" hidden="false" customHeight="false" outlineLevel="0" collapsed="false">
      <c r="A99" s="0" t="s">
        <v>115</v>
      </c>
      <c r="B99" s="0" t="n">
        <v>60</v>
      </c>
      <c r="C99" s="0" t="n">
        <v>75</v>
      </c>
      <c r="D99" s="0" t="n">
        <v>70</v>
      </c>
      <c r="E99" s="0" t="n">
        <v>80</v>
      </c>
      <c r="F99" s="0" t="n">
        <v>90</v>
      </c>
      <c r="G99" s="0" t="n">
        <v>90</v>
      </c>
      <c r="H99" s="0" t="n">
        <v>81</v>
      </c>
      <c r="I99" s="0" t="n">
        <v>90</v>
      </c>
      <c r="J99" s="0" t="n">
        <v>100</v>
      </c>
    </row>
    <row r="100" customFormat="false" ht="12.75" hidden="false" customHeight="false" outlineLevel="0" collapsed="false">
      <c r="A100" s="0" t="s">
        <v>116</v>
      </c>
      <c r="B100" s="0" t="n">
        <v>60</v>
      </c>
      <c r="C100" s="0" t="n">
        <v>84</v>
      </c>
      <c r="D100" s="0" t="n">
        <v>70</v>
      </c>
      <c r="E100" s="0" t="n">
        <v>80</v>
      </c>
      <c r="F100" s="0" t="n">
        <v>90</v>
      </c>
      <c r="G100" s="0" t="n">
        <v>90</v>
      </c>
      <c r="H100" s="0" t="n">
        <v>82</v>
      </c>
      <c r="I100" s="0" t="n">
        <v>90</v>
      </c>
      <c r="J100" s="0" t="n">
        <v>100</v>
      </c>
    </row>
    <row r="101" customFormat="false" ht="12.75" hidden="false" customHeight="false" outlineLevel="0" collapsed="false">
      <c r="A101" s="0" t="s">
        <v>117</v>
      </c>
      <c r="B101" s="0" t="n">
        <v>60</v>
      </c>
      <c r="C101" s="0" t="n">
        <v>90</v>
      </c>
      <c r="D101" s="0" t="n">
        <v>70</v>
      </c>
      <c r="E101" s="0" t="n">
        <v>80</v>
      </c>
      <c r="F101" s="0" t="n">
        <v>90</v>
      </c>
      <c r="G101" s="0" t="n">
        <v>90</v>
      </c>
      <c r="H101" s="0" t="n">
        <v>100</v>
      </c>
      <c r="I101" s="0" t="n">
        <v>90</v>
      </c>
      <c r="J101" s="0" t="n">
        <v>100</v>
      </c>
    </row>
    <row r="102" customFormat="false" ht="12.75" hidden="false" customHeight="false" outlineLevel="0" collapsed="false">
      <c r="A102" s="0" t="s">
        <v>118</v>
      </c>
      <c r="B102" s="0" t="n">
        <v>60</v>
      </c>
      <c r="C102" s="0" t="n">
        <v>90</v>
      </c>
      <c r="D102" s="0" t="n">
        <v>70</v>
      </c>
      <c r="E102" s="0" t="n">
        <v>80</v>
      </c>
      <c r="F102" s="0" t="n">
        <v>90</v>
      </c>
      <c r="G102" s="0" t="n">
        <v>90</v>
      </c>
      <c r="H102" s="0" t="n">
        <v>95</v>
      </c>
      <c r="I102" s="0" t="n">
        <v>90</v>
      </c>
      <c r="J102" s="0" t="n">
        <v>100</v>
      </c>
    </row>
    <row r="103" customFormat="false" ht="12.75" hidden="false" customHeight="false" outlineLevel="0" collapsed="false">
      <c r="A103" s="5" t="s">
        <v>13</v>
      </c>
      <c r="B103" s="5" t="n">
        <f aca="false">AVERAGE(B98:B102)</f>
        <v>60</v>
      </c>
      <c r="C103" s="5" t="n">
        <f aca="false">AVERAGE(C98:C102)</f>
        <v>82.8</v>
      </c>
      <c r="D103" s="5" t="n">
        <f aca="false">AVERAGE(D98:D102)</f>
        <v>70</v>
      </c>
      <c r="E103" s="5" t="n">
        <f aca="false">AVERAGE(E98:E102)</f>
        <v>76.8</v>
      </c>
      <c r="F103" s="5" t="n">
        <f aca="false">AVERAGE(F98:F102)</f>
        <v>90</v>
      </c>
      <c r="G103" s="5" t="n">
        <f aca="false">AVERAGE(G98:G102)</f>
        <v>90</v>
      </c>
      <c r="H103" s="5" t="n">
        <f aca="false">AVERAGE(H98:H102)</f>
        <v>91.2</v>
      </c>
      <c r="I103" s="5" t="n">
        <f aca="false">AVERAGE(I98:I102)</f>
        <v>90</v>
      </c>
      <c r="J103" s="5" t="n">
        <f aca="false">AVERAGE(J98:J102)</f>
        <v>100</v>
      </c>
      <c r="K103" s="5" t="n">
        <f aca="false">AVERAGE(B103:J103)</f>
        <v>83.4222222222222</v>
      </c>
    </row>
    <row r="104" customFormat="false" ht="12.75" hidden="false" customHeight="false" outlineLevel="0" collapsed="false">
      <c r="A104" s="0" t="s">
        <v>119</v>
      </c>
      <c r="B104" s="0" t="n">
        <v>60</v>
      </c>
      <c r="C104" s="0" t="n">
        <v>90</v>
      </c>
      <c r="D104" s="0" t="n">
        <v>70</v>
      </c>
      <c r="E104" s="0" t="n">
        <v>80</v>
      </c>
      <c r="F104" s="0" t="n">
        <v>90</v>
      </c>
      <c r="G104" s="0" t="n">
        <v>90</v>
      </c>
      <c r="H104" s="0" t="n">
        <v>100</v>
      </c>
      <c r="I104" s="0" t="n">
        <v>90</v>
      </c>
      <c r="J104" s="0" t="n">
        <v>100</v>
      </c>
    </row>
    <row r="105" customFormat="false" ht="12.75" hidden="false" customHeight="false" outlineLevel="0" collapsed="false">
      <c r="A105" s="0" t="s">
        <v>120</v>
      </c>
      <c r="B105" s="0" t="n">
        <v>60</v>
      </c>
      <c r="C105" s="0" t="n">
        <v>93</v>
      </c>
      <c r="D105" s="0" t="n">
        <v>70</v>
      </c>
      <c r="E105" s="0" t="n">
        <v>80</v>
      </c>
      <c r="F105" s="0" t="n">
        <v>90</v>
      </c>
      <c r="G105" s="0" t="n">
        <v>90</v>
      </c>
      <c r="H105" s="0" t="n">
        <v>95</v>
      </c>
      <c r="I105" s="0" t="n">
        <v>90</v>
      </c>
      <c r="J105" s="0" t="n">
        <v>100</v>
      </c>
    </row>
    <row r="106" customFormat="false" ht="12.75" hidden="false" customHeight="false" outlineLevel="0" collapsed="false">
      <c r="A106" s="0" t="s">
        <v>121</v>
      </c>
      <c r="B106" s="0" t="n">
        <v>60</v>
      </c>
      <c r="C106" s="0" t="n">
        <v>93</v>
      </c>
      <c r="D106" s="0" t="n">
        <v>65</v>
      </c>
      <c r="E106" s="0" t="n">
        <v>120</v>
      </c>
      <c r="F106" s="0" t="n">
        <v>90</v>
      </c>
      <c r="G106" s="0" t="n">
        <v>90</v>
      </c>
      <c r="H106" s="0" t="n">
        <v>70</v>
      </c>
      <c r="I106" s="0" t="n">
        <v>90</v>
      </c>
      <c r="J106" s="0" t="n">
        <v>105</v>
      </c>
    </row>
    <row r="107" customFormat="false" ht="12.75" hidden="false" customHeight="false" outlineLevel="0" collapsed="false">
      <c r="A107" s="0" t="s">
        <v>122</v>
      </c>
      <c r="B107" s="0" t="n">
        <v>60</v>
      </c>
      <c r="C107" s="0" t="n">
        <v>90</v>
      </c>
      <c r="D107" s="0" t="n">
        <v>70</v>
      </c>
      <c r="E107" s="0" t="n">
        <v>110</v>
      </c>
      <c r="F107" s="0" t="n">
        <v>90</v>
      </c>
      <c r="G107" s="0" t="n">
        <v>90</v>
      </c>
      <c r="H107" s="0" t="n">
        <v>80</v>
      </c>
      <c r="I107" s="0" t="n">
        <v>90</v>
      </c>
      <c r="J107" s="0" t="n">
        <v>105</v>
      </c>
    </row>
    <row r="108" customFormat="false" ht="12.75" hidden="false" customHeight="false" outlineLevel="0" collapsed="false">
      <c r="A108" s="5" t="s">
        <v>13</v>
      </c>
      <c r="B108" s="5" t="n">
        <f aca="false">AVERAGE(B104:B107)</f>
        <v>60</v>
      </c>
      <c r="C108" s="5" t="n">
        <f aca="false">AVERAGE(C104:C107)</f>
        <v>91.5</v>
      </c>
      <c r="D108" s="5" t="n">
        <f aca="false">AVERAGE(D104:D107)</f>
        <v>68.75</v>
      </c>
      <c r="E108" s="5" t="n">
        <f aca="false">AVERAGE(E104:E107)</f>
        <v>97.5</v>
      </c>
      <c r="F108" s="5" t="n">
        <f aca="false">AVERAGE(F104:F107)</f>
        <v>90</v>
      </c>
      <c r="G108" s="5" t="n">
        <f aca="false">AVERAGE(G104:G107)</f>
        <v>90</v>
      </c>
      <c r="H108" s="5" t="n">
        <f aca="false">AVERAGE(H104:H107)</f>
        <v>86.25</v>
      </c>
      <c r="I108" s="5" t="n">
        <f aca="false">AVERAGE(I104:I107)</f>
        <v>90</v>
      </c>
      <c r="J108" s="5" t="n">
        <f aca="false">AVERAGE(J104:J107)</f>
        <v>102.5</v>
      </c>
      <c r="K108" s="5" t="n">
        <f aca="false">AVERAGE(B108:J108)</f>
        <v>86.2777777777778</v>
      </c>
    </row>
    <row r="109" customFormat="false" ht="12.75" hidden="false" customHeight="false" outlineLevel="0" collapsed="false">
      <c r="A109" s="0" t="s">
        <v>123</v>
      </c>
      <c r="B109" s="0" t="n">
        <v>60</v>
      </c>
      <c r="C109" s="0" t="n">
        <v>90</v>
      </c>
      <c r="D109" s="0" t="n">
        <v>70</v>
      </c>
      <c r="E109" s="0" t="n">
        <v>100</v>
      </c>
      <c r="F109" s="0" t="n">
        <v>90</v>
      </c>
      <c r="G109" s="0" t="n">
        <v>90</v>
      </c>
      <c r="H109" s="0" t="n">
        <v>100</v>
      </c>
      <c r="I109" s="0" t="n">
        <v>90</v>
      </c>
      <c r="J109" s="0" t="n">
        <v>105</v>
      </c>
    </row>
    <row r="110" customFormat="false" ht="12.75" hidden="false" customHeight="false" outlineLevel="0" collapsed="false">
      <c r="A110" s="0" t="s">
        <v>124</v>
      </c>
      <c r="B110" s="0" t="n">
        <v>60</v>
      </c>
      <c r="C110" s="0" t="n">
        <v>92</v>
      </c>
      <c r="D110" s="0" t="n">
        <v>70</v>
      </c>
      <c r="E110" s="0" t="n">
        <v>90</v>
      </c>
      <c r="F110" s="0" t="n">
        <v>90</v>
      </c>
      <c r="G110" s="0" t="n">
        <v>90</v>
      </c>
      <c r="H110" s="0" t="n">
        <v>80</v>
      </c>
      <c r="I110" s="0" t="n">
        <v>90</v>
      </c>
      <c r="J110" s="0" t="n">
        <v>105</v>
      </c>
    </row>
    <row r="111" customFormat="false" ht="12.75" hidden="false" customHeight="false" outlineLevel="0" collapsed="false">
      <c r="A111" s="0" t="s">
        <v>125</v>
      </c>
      <c r="B111" s="0" t="n">
        <v>60</v>
      </c>
      <c r="C111" s="0" t="n">
        <v>90</v>
      </c>
      <c r="D111" s="0" t="n">
        <v>70</v>
      </c>
      <c r="E111" s="0" t="n">
        <v>90</v>
      </c>
      <c r="F111" s="0" t="n">
        <v>90</v>
      </c>
      <c r="G111" s="0" t="n">
        <v>90</v>
      </c>
      <c r="H111" s="0" t="n">
        <v>75</v>
      </c>
      <c r="I111" s="0" t="n">
        <v>90</v>
      </c>
      <c r="J111" s="0" t="n">
        <v>105</v>
      </c>
    </row>
    <row r="112" customFormat="false" ht="12.75" hidden="false" customHeight="false" outlineLevel="0" collapsed="false">
      <c r="A112" s="0" t="s">
        <v>126</v>
      </c>
      <c r="B112" s="0" t="n">
        <v>60</v>
      </c>
      <c r="C112" s="0" t="n">
        <v>90</v>
      </c>
      <c r="D112" s="0" t="n">
        <v>70</v>
      </c>
      <c r="E112" s="0" t="n">
        <v>90</v>
      </c>
      <c r="F112" s="0" t="n">
        <v>90</v>
      </c>
      <c r="G112" s="0" t="n">
        <v>90</v>
      </c>
      <c r="H112" s="0" t="n">
        <v>90</v>
      </c>
      <c r="I112" s="0" t="n">
        <v>90</v>
      </c>
      <c r="J112" s="0" t="n">
        <v>105</v>
      </c>
    </row>
    <row r="113" customFormat="false" ht="12.75" hidden="false" customHeight="false" outlineLevel="0" collapsed="false">
      <c r="A113" s="5" t="s">
        <v>13</v>
      </c>
      <c r="B113" s="5" t="n">
        <f aca="false">AVERAGE(B109:B112)</f>
        <v>60</v>
      </c>
      <c r="C113" s="5" t="n">
        <f aca="false">AVERAGE(C109:C112)</f>
        <v>90.5</v>
      </c>
      <c r="D113" s="5" t="n">
        <f aca="false">AVERAGE(D109:D112)</f>
        <v>70</v>
      </c>
      <c r="E113" s="5" t="n">
        <f aca="false">AVERAGE(E109:E112)</f>
        <v>92.5</v>
      </c>
      <c r="F113" s="5" t="n">
        <f aca="false">AVERAGE(F109:F112)</f>
        <v>90</v>
      </c>
      <c r="G113" s="5" t="n">
        <f aca="false">AVERAGE(G109:G112)</f>
        <v>90</v>
      </c>
      <c r="H113" s="5" t="n">
        <f aca="false">AVERAGE(H109:H112)</f>
        <v>86.25</v>
      </c>
      <c r="I113" s="5" t="n">
        <f aca="false">AVERAGE(I109:I112)</f>
        <v>90</v>
      </c>
      <c r="J113" s="5" t="n">
        <f aca="false">AVERAGE(J109:J112)</f>
        <v>105</v>
      </c>
      <c r="K113" s="5" t="n">
        <f aca="false">AVERAGE(B113:J113)</f>
        <v>86.0277777777778</v>
      </c>
    </row>
    <row r="114" customFormat="false" ht="12.75" hidden="false" customHeight="false" outlineLevel="0" collapsed="false">
      <c r="A114" s="0" t="s">
        <v>127</v>
      </c>
      <c r="B114" s="0" t="n">
        <v>60</v>
      </c>
      <c r="C114" s="0" t="n">
        <v>90</v>
      </c>
      <c r="D114" s="0" t="n">
        <v>70</v>
      </c>
      <c r="E114" s="0" t="n">
        <v>120</v>
      </c>
      <c r="F114" s="0" t="n">
        <v>90</v>
      </c>
      <c r="G114" s="0" t="n">
        <v>90</v>
      </c>
      <c r="H114" s="0" t="n">
        <v>80</v>
      </c>
      <c r="I114" s="0" t="n">
        <v>90</v>
      </c>
      <c r="J114" s="0" t="n">
        <v>105</v>
      </c>
    </row>
    <row r="115" customFormat="false" ht="12.75" hidden="false" customHeight="false" outlineLevel="0" collapsed="false">
      <c r="A115" s="0" t="s">
        <v>128</v>
      </c>
      <c r="B115" s="0" t="n">
        <v>60</v>
      </c>
      <c r="C115" s="0" t="n">
        <v>90</v>
      </c>
      <c r="D115" s="0" t="n">
        <v>70</v>
      </c>
      <c r="E115" s="0" t="n">
        <v>120</v>
      </c>
      <c r="F115" s="0" t="n">
        <v>90</v>
      </c>
      <c r="G115" s="0" t="n">
        <v>90</v>
      </c>
      <c r="H115" s="0" t="n">
        <v>98</v>
      </c>
      <c r="I115" s="0" t="n">
        <v>90</v>
      </c>
      <c r="J115" s="0" t="n">
        <v>100</v>
      </c>
    </row>
    <row r="116" customFormat="false" ht="12.75" hidden="false" customHeight="false" outlineLevel="0" collapsed="false">
      <c r="A116" s="0" t="s">
        <v>129</v>
      </c>
      <c r="B116" s="0" t="n">
        <v>60</v>
      </c>
      <c r="C116" s="0" t="n">
        <v>90</v>
      </c>
      <c r="D116" s="0" t="n">
        <v>70</v>
      </c>
      <c r="E116" s="0" t="n">
        <v>120</v>
      </c>
      <c r="F116" s="0" t="n">
        <v>90</v>
      </c>
      <c r="G116" s="0" t="n">
        <v>90</v>
      </c>
      <c r="H116" s="0" t="n">
        <v>84</v>
      </c>
      <c r="I116" s="0" t="n">
        <v>90</v>
      </c>
      <c r="J116" s="0" t="n">
        <v>100</v>
      </c>
    </row>
    <row r="117" customFormat="false" ht="12.75" hidden="false" customHeight="false" outlineLevel="0" collapsed="false">
      <c r="A117" s="0" t="s">
        <v>130</v>
      </c>
      <c r="B117" s="0" t="n">
        <v>60</v>
      </c>
      <c r="C117" s="0" t="n">
        <v>90</v>
      </c>
      <c r="D117" s="0" t="n">
        <v>70</v>
      </c>
      <c r="E117" s="0" t="n">
        <v>120</v>
      </c>
      <c r="F117" s="0" t="n">
        <v>90</v>
      </c>
      <c r="G117" s="0" t="n">
        <v>72</v>
      </c>
      <c r="H117" s="0" t="n">
        <v>90</v>
      </c>
      <c r="I117" s="0" t="n">
        <v>90</v>
      </c>
      <c r="J117" s="0" t="n">
        <v>100</v>
      </c>
    </row>
    <row r="118" customFormat="false" ht="12.75" hidden="false" customHeight="false" outlineLevel="0" collapsed="false">
      <c r="A118" s="0" t="s">
        <v>131</v>
      </c>
      <c r="B118" s="0" t="n">
        <v>60</v>
      </c>
      <c r="C118" s="0" t="n">
        <v>90</v>
      </c>
      <c r="D118" s="0" t="n">
        <v>70</v>
      </c>
      <c r="E118" s="0" t="n">
        <v>120</v>
      </c>
      <c r="F118" s="0" t="n">
        <v>90</v>
      </c>
      <c r="G118" s="0" t="n">
        <v>90</v>
      </c>
      <c r="H118" s="0" t="n">
        <v>84</v>
      </c>
      <c r="I118" s="0" t="n">
        <v>90</v>
      </c>
      <c r="J118" s="0" t="n">
        <v>100</v>
      </c>
    </row>
    <row r="119" customFormat="false" ht="12.75" hidden="false" customHeight="false" outlineLevel="0" collapsed="false">
      <c r="A119" s="5" t="s">
        <v>13</v>
      </c>
      <c r="B119" s="5" t="n">
        <f aca="false">AVERAGE(B114:B118)</f>
        <v>60</v>
      </c>
      <c r="C119" s="5" t="n">
        <f aca="false">AVERAGE(C114:C118)</f>
        <v>90</v>
      </c>
      <c r="D119" s="5" t="n">
        <f aca="false">AVERAGE(D114:D118)</f>
        <v>70</v>
      </c>
      <c r="E119" s="5" t="n">
        <f aca="false">AVERAGE(E114:E118)</f>
        <v>120</v>
      </c>
      <c r="F119" s="5" t="n">
        <f aca="false">AVERAGE(F114:F118)</f>
        <v>90</v>
      </c>
      <c r="G119" s="5" t="n">
        <f aca="false">AVERAGE(G114:G118)</f>
        <v>86.4</v>
      </c>
      <c r="H119" s="5" t="n">
        <f aca="false">AVERAGE(H114:H118)</f>
        <v>87.2</v>
      </c>
      <c r="I119" s="5" t="n">
        <f aca="false">AVERAGE(I114:I118)</f>
        <v>90</v>
      </c>
      <c r="J119" s="5" t="n">
        <f aca="false">AVERAGE(J114:J118)</f>
        <v>101</v>
      </c>
      <c r="K119" s="5" t="n">
        <f aca="false">AVERAGE(B119:J119)</f>
        <v>88.2888888888889</v>
      </c>
    </row>
    <row r="120" customFormat="false" ht="12.75" hidden="false" customHeight="false" outlineLevel="0" collapsed="false">
      <c r="A120" s="0" t="s">
        <v>132</v>
      </c>
      <c r="B120" s="0" t="n">
        <v>60</v>
      </c>
      <c r="C120" s="0" t="n">
        <v>89</v>
      </c>
      <c r="D120" s="0" t="n">
        <v>70</v>
      </c>
      <c r="E120" s="0" t="n">
        <v>120</v>
      </c>
      <c r="F120" s="0" t="n">
        <v>90</v>
      </c>
      <c r="G120" s="0" t="n">
        <v>90</v>
      </c>
      <c r="H120" s="0" t="n">
        <v>84</v>
      </c>
      <c r="I120" s="0" t="n">
        <v>90</v>
      </c>
      <c r="J120" s="0" t="n">
        <v>100</v>
      </c>
    </row>
    <row r="121" customFormat="false" ht="12.75" hidden="false" customHeight="false" outlineLevel="0" collapsed="false">
      <c r="A121" s="0" t="s">
        <v>133</v>
      </c>
      <c r="B121" s="0" t="n">
        <v>60</v>
      </c>
      <c r="C121" s="0" t="n">
        <v>80</v>
      </c>
      <c r="D121" s="0" t="n">
        <v>70</v>
      </c>
      <c r="E121" s="0" t="n">
        <v>120</v>
      </c>
      <c r="F121" s="0" t="n">
        <v>90</v>
      </c>
      <c r="G121" s="0" t="n">
        <v>90</v>
      </c>
      <c r="H121" s="0" t="n">
        <v>80</v>
      </c>
      <c r="I121" s="0" t="n">
        <v>90</v>
      </c>
      <c r="J121" s="0" t="n">
        <v>100</v>
      </c>
    </row>
    <row r="122" customFormat="false" ht="12.75" hidden="false" customHeight="false" outlineLevel="0" collapsed="false">
      <c r="A122" s="0" t="s">
        <v>134</v>
      </c>
      <c r="B122" s="0" t="n">
        <v>60</v>
      </c>
      <c r="C122" s="0" t="n">
        <v>80</v>
      </c>
      <c r="D122" s="0" t="n">
        <v>70</v>
      </c>
      <c r="E122" s="0" t="n">
        <v>120</v>
      </c>
      <c r="F122" s="0" t="n">
        <v>90</v>
      </c>
      <c r="G122" s="0" t="n">
        <v>90</v>
      </c>
      <c r="H122" s="0" t="n">
        <v>85</v>
      </c>
      <c r="I122" s="0" t="n">
        <v>90</v>
      </c>
      <c r="J122" s="0" t="n">
        <v>100</v>
      </c>
    </row>
    <row r="123" customFormat="false" ht="12.75" hidden="false" customHeight="false" outlineLevel="0" collapsed="false">
      <c r="A123" s="0" t="s">
        <v>135</v>
      </c>
      <c r="B123" s="0" t="n">
        <v>60</v>
      </c>
      <c r="C123" s="0" t="n">
        <v>82</v>
      </c>
      <c r="D123" s="0" t="n">
        <v>70</v>
      </c>
      <c r="E123" s="0" t="n">
        <v>120</v>
      </c>
      <c r="F123" s="0" t="n">
        <v>90</v>
      </c>
      <c r="G123" s="0" t="n">
        <v>90</v>
      </c>
      <c r="H123" s="0" t="n">
        <v>60</v>
      </c>
      <c r="I123" s="0" t="n">
        <v>90</v>
      </c>
      <c r="J123" s="0" t="n">
        <v>100</v>
      </c>
    </row>
    <row r="124" customFormat="false" ht="12.75" hidden="false" customHeight="false" outlineLevel="0" collapsed="false">
      <c r="A124" s="5" t="s">
        <v>13</v>
      </c>
      <c r="B124" s="5" t="n">
        <f aca="false">AVERAGE(B120:B123)</f>
        <v>60</v>
      </c>
      <c r="C124" s="5" t="n">
        <f aca="false">AVERAGE(C120:C123)</f>
        <v>82.75</v>
      </c>
      <c r="D124" s="5" t="n">
        <f aca="false">AVERAGE(D120:D123)</f>
        <v>70</v>
      </c>
      <c r="E124" s="5" t="n">
        <f aca="false">AVERAGE(E120:E123)</f>
        <v>120</v>
      </c>
      <c r="F124" s="5" t="n">
        <f aca="false">AVERAGE(F120:F123)</f>
        <v>90</v>
      </c>
      <c r="G124" s="5" t="n">
        <f aca="false">AVERAGE(G120:G123)</f>
        <v>90</v>
      </c>
      <c r="H124" s="5" t="n">
        <f aca="false">AVERAGE(H120:H123)</f>
        <v>77.25</v>
      </c>
      <c r="I124" s="5" t="n">
        <f aca="false">AVERAGE(I120:I123)</f>
        <v>90</v>
      </c>
      <c r="J124" s="5" t="n">
        <f aca="false">AVERAGE(J120:J123)</f>
        <v>100</v>
      </c>
      <c r="K124" s="5" t="n">
        <f aca="false">AVERAGE(B124:J124)</f>
        <v>86.6666666666667</v>
      </c>
    </row>
    <row r="125" customFormat="false" ht="12.75" hidden="false" customHeight="false" outlineLevel="0" collapsed="false">
      <c r="A125" s="0" t="s">
        <v>136</v>
      </c>
      <c r="B125" s="0" t="n">
        <v>60</v>
      </c>
      <c r="C125" s="0" t="n">
        <v>80</v>
      </c>
      <c r="D125" s="0" t="n">
        <v>70</v>
      </c>
      <c r="E125" s="0" t="n">
        <v>120</v>
      </c>
      <c r="F125" s="0" t="n">
        <v>90</v>
      </c>
      <c r="G125" s="0" t="n">
        <v>90</v>
      </c>
      <c r="H125" s="0" t="n">
        <v>60</v>
      </c>
      <c r="I125" s="0" t="n">
        <v>90</v>
      </c>
      <c r="J125" s="0" t="n">
        <v>100</v>
      </c>
    </row>
    <row r="126" customFormat="false" ht="12.75" hidden="false" customHeight="false" outlineLevel="0" collapsed="false">
      <c r="A126" s="0" t="s">
        <v>137</v>
      </c>
      <c r="B126" s="0" t="n">
        <v>60</v>
      </c>
      <c r="C126" s="0" t="n">
        <v>80</v>
      </c>
      <c r="D126" s="0" t="n">
        <v>70</v>
      </c>
      <c r="E126" s="0" t="n">
        <v>120</v>
      </c>
      <c r="F126" s="0" t="n">
        <v>90</v>
      </c>
      <c r="G126" s="0" t="n">
        <v>90</v>
      </c>
      <c r="H126" s="0" t="n">
        <v>91</v>
      </c>
      <c r="I126" s="0" t="n">
        <v>90</v>
      </c>
      <c r="J126" s="0" t="n">
        <v>105</v>
      </c>
    </row>
    <row r="127" customFormat="false" ht="12.75" hidden="false" customHeight="false" outlineLevel="0" collapsed="false">
      <c r="A127" s="0" t="s">
        <v>138</v>
      </c>
      <c r="B127" s="0" t="n">
        <v>60</v>
      </c>
      <c r="C127" s="0" t="n">
        <v>82</v>
      </c>
      <c r="D127" s="0" t="n">
        <v>70</v>
      </c>
      <c r="E127" s="0" t="n">
        <v>120</v>
      </c>
      <c r="F127" s="0" t="n">
        <v>90</v>
      </c>
      <c r="G127" s="0" t="n">
        <v>96</v>
      </c>
      <c r="H127" s="0" t="n">
        <v>100</v>
      </c>
      <c r="I127" s="0" t="n">
        <v>90</v>
      </c>
      <c r="J127" s="0" t="n">
        <v>105</v>
      </c>
    </row>
    <row r="128" customFormat="false" ht="12.75" hidden="false" customHeight="false" outlineLevel="0" collapsed="false">
      <c r="A128" s="0" t="s">
        <v>139</v>
      </c>
      <c r="B128" s="0" t="n">
        <v>60</v>
      </c>
      <c r="C128" s="0" t="n">
        <v>82</v>
      </c>
      <c r="D128" s="0" t="n">
        <v>70</v>
      </c>
      <c r="E128" s="0" t="n">
        <v>120</v>
      </c>
      <c r="F128" s="0" t="n">
        <v>90</v>
      </c>
      <c r="G128" s="0" t="n">
        <v>96</v>
      </c>
      <c r="H128" s="0" t="n">
        <v>90</v>
      </c>
      <c r="I128" s="0" t="n">
        <v>75</v>
      </c>
      <c r="J128" s="0" t="n">
        <v>105</v>
      </c>
    </row>
    <row r="129" customFormat="false" ht="12.75" hidden="false" customHeight="false" outlineLevel="0" collapsed="false">
      <c r="A129" s="5" t="s">
        <v>13</v>
      </c>
      <c r="B129" s="5" t="n">
        <f aca="false">AVERAGE(B125:B128)</f>
        <v>60</v>
      </c>
      <c r="C129" s="5" t="n">
        <f aca="false">AVERAGE(C125:C128)</f>
        <v>81</v>
      </c>
      <c r="D129" s="5" t="n">
        <f aca="false">AVERAGE(D125:D128)</f>
        <v>70</v>
      </c>
      <c r="E129" s="5" t="n">
        <f aca="false">AVERAGE(E125:E128)</f>
        <v>120</v>
      </c>
      <c r="F129" s="5" t="n">
        <f aca="false">AVERAGE(F125:F128)</f>
        <v>90</v>
      </c>
      <c r="G129" s="5" t="n">
        <f aca="false">AVERAGE(G125:G128)</f>
        <v>93</v>
      </c>
      <c r="H129" s="5" t="n">
        <f aca="false">AVERAGE(H125:H128)</f>
        <v>85.25</v>
      </c>
      <c r="I129" s="5" t="n">
        <f aca="false">AVERAGE(I125:I128)</f>
        <v>86.25</v>
      </c>
      <c r="J129" s="5" t="n">
        <f aca="false">AVERAGE(J125:J128)</f>
        <v>103.75</v>
      </c>
      <c r="K129" s="5" t="n">
        <f aca="false">AVERAGE(B129:J129)</f>
        <v>87.6944444444444</v>
      </c>
    </row>
    <row r="130" customFormat="false" ht="12.75" hidden="false" customHeight="false" outlineLevel="0" collapsed="false">
      <c r="A130" s="0" t="s">
        <v>140</v>
      </c>
      <c r="B130" s="0" t="n">
        <v>60</v>
      </c>
      <c r="C130" s="0" t="n">
        <v>82</v>
      </c>
      <c r="D130" s="0" t="n">
        <v>70</v>
      </c>
      <c r="E130" s="0" t="n">
        <v>110</v>
      </c>
      <c r="F130" s="0" t="n">
        <v>90</v>
      </c>
      <c r="G130" s="0" t="n">
        <v>90</v>
      </c>
      <c r="H130" s="0" t="n">
        <v>100</v>
      </c>
      <c r="I130" s="0" t="n">
        <v>75</v>
      </c>
      <c r="J130" s="0" t="n">
        <v>105</v>
      </c>
    </row>
    <row r="131" customFormat="false" ht="12.75" hidden="false" customHeight="false" outlineLevel="0" collapsed="false">
      <c r="A131" s="0" t="s">
        <v>141</v>
      </c>
      <c r="B131" s="0" t="n">
        <v>60</v>
      </c>
      <c r="C131" s="0" t="n">
        <v>82</v>
      </c>
      <c r="D131" s="0" t="n">
        <v>70</v>
      </c>
      <c r="E131" s="0" t="n">
        <v>112</v>
      </c>
      <c r="F131" s="0" t="n">
        <v>90</v>
      </c>
      <c r="G131" s="0" t="n">
        <v>90</v>
      </c>
      <c r="H131" s="0" t="n">
        <v>100</v>
      </c>
      <c r="I131" s="0" t="n">
        <v>90</v>
      </c>
      <c r="J131" s="0" t="n">
        <v>105</v>
      </c>
    </row>
    <row r="132" customFormat="false" ht="12.75" hidden="false" customHeight="false" outlineLevel="0" collapsed="false">
      <c r="A132" s="0" t="s">
        <v>142</v>
      </c>
      <c r="B132" s="0" t="n">
        <v>60</v>
      </c>
      <c r="C132" s="0" t="n">
        <v>85</v>
      </c>
      <c r="D132" s="0" t="n">
        <v>70</v>
      </c>
      <c r="E132" s="0" t="n">
        <v>120</v>
      </c>
      <c r="F132" s="0" t="n">
        <v>90</v>
      </c>
      <c r="G132" s="0" t="n">
        <v>90</v>
      </c>
      <c r="H132" s="0" t="n">
        <v>90</v>
      </c>
      <c r="I132" s="0" t="n">
        <v>90</v>
      </c>
      <c r="J132" s="0" t="n">
        <v>105</v>
      </c>
    </row>
    <row r="133" customFormat="false" ht="12.75" hidden="false" customHeight="false" outlineLevel="0" collapsed="false">
      <c r="A133" s="0" t="s">
        <v>143</v>
      </c>
      <c r="B133" s="0" t="n">
        <v>60</v>
      </c>
      <c r="C133" s="0" t="n">
        <v>85</v>
      </c>
      <c r="D133" s="0" t="n">
        <v>70</v>
      </c>
      <c r="E133" s="0" t="n">
        <v>115</v>
      </c>
      <c r="F133" s="0" t="n">
        <v>90</v>
      </c>
      <c r="G133" s="0" t="n">
        <v>90</v>
      </c>
      <c r="H133" s="0" t="n">
        <v>100</v>
      </c>
      <c r="I133" s="0" t="n">
        <v>90</v>
      </c>
      <c r="J133" s="0" t="n">
        <v>105</v>
      </c>
    </row>
    <row r="134" customFormat="false" ht="12.75" hidden="false" customHeight="false" outlineLevel="0" collapsed="false">
      <c r="A134" s="0" t="s">
        <v>144</v>
      </c>
      <c r="B134" s="0" t="n">
        <v>60</v>
      </c>
      <c r="C134" s="0" t="n">
        <v>85</v>
      </c>
      <c r="D134" s="0" t="n">
        <v>70</v>
      </c>
      <c r="E134" s="0" t="n">
        <v>115</v>
      </c>
      <c r="F134" s="0" t="n">
        <v>90</v>
      </c>
      <c r="G134" s="0" t="n">
        <v>90</v>
      </c>
      <c r="H134" s="0" t="n">
        <v>84</v>
      </c>
      <c r="I134" s="0" t="n">
        <v>86</v>
      </c>
      <c r="J134" s="0" t="n">
        <v>105</v>
      </c>
    </row>
    <row r="135" customFormat="false" ht="12.75" hidden="false" customHeight="false" outlineLevel="0" collapsed="false">
      <c r="A135" s="5" t="s">
        <v>13</v>
      </c>
      <c r="B135" s="5" t="n">
        <f aca="false">AVERAGE(B130:B134)</f>
        <v>60</v>
      </c>
      <c r="C135" s="5" t="n">
        <f aca="false">AVERAGE(C130:C134)</f>
        <v>83.8</v>
      </c>
      <c r="D135" s="5" t="n">
        <f aca="false">AVERAGE(D130:D134)</f>
        <v>70</v>
      </c>
      <c r="E135" s="5" t="n">
        <f aca="false">AVERAGE(E130:E134)</f>
        <v>114.4</v>
      </c>
      <c r="F135" s="5" t="n">
        <f aca="false">AVERAGE(F130:F134)</f>
        <v>90</v>
      </c>
      <c r="G135" s="5" t="n">
        <f aca="false">AVERAGE(G130:G134)</f>
        <v>90</v>
      </c>
      <c r="H135" s="5" t="n">
        <f aca="false">AVERAGE(H130:H134)</f>
        <v>94.8</v>
      </c>
      <c r="I135" s="5" t="n">
        <f aca="false">AVERAGE(I130:I134)</f>
        <v>86.2</v>
      </c>
      <c r="J135" s="5" t="n">
        <f aca="false">AVERAGE(J130:J134)</f>
        <v>105</v>
      </c>
      <c r="K135" s="5" t="n">
        <f aca="false">AVERAGE(B135:J135)</f>
        <v>88.2444444444445</v>
      </c>
    </row>
    <row r="136" customFormat="false" ht="12.75" hidden="false" customHeight="false" outlineLevel="0" collapsed="false">
      <c r="A136" s="0" t="s">
        <v>145</v>
      </c>
      <c r="B136" s="0" t="n">
        <v>60</v>
      </c>
      <c r="C136" s="0" t="n">
        <v>85</v>
      </c>
      <c r="D136" s="0" t="n">
        <v>70</v>
      </c>
      <c r="E136" s="0" t="n">
        <v>120</v>
      </c>
      <c r="F136" s="0" t="n">
        <v>90</v>
      </c>
      <c r="G136" s="0" t="n">
        <v>90</v>
      </c>
      <c r="H136" s="0" t="n">
        <v>90</v>
      </c>
      <c r="I136" s="0" t="n">
        <v>86</v>
      </c>
      <c r="J136" s="0" t="n">
        <v>105</v>
      </c>
    </row>
    <row r="137" customFormat="false" ht="12.75" hidden="false" customHeight="false" outlineLevel="0" collapsed="false">
      <c r="A137" s="0" t="s">
        <v>146</v>
      </c>
      <c r="B137" s="0" t="n">
        <v>60</v>
      </c>
      <c r="C137" s="0" t="n">
        <v>85</v>
      </c>
      <c r="D137" s="0" t="n">
        <v>70</v>
      </c>
      <c r="E137" s="0" t="n">
        <v>120</v>
      </c>
      <c r="F137" s="0" t="n">
        <v>90</v>
      </c>
      <c r="G137" s="0" t="n">
        <v>90</v>
      </c>
      <c r="H137" s="0" t="n">
        <v>84</v>
      </c>
      <c r="I137" s="0" t="n">
        <v>86</v>
      </c>
      <c r="J137" s="0" t="n">
        <v>105</v>
      </c>
    </row>
    <row r="138" customFormat="false" ht="12.75" hidden="false" customHeight="false" outlineLevel="0" collapsed="false">
      <c r="A138" s="0" t="s">
        <v>147</v>
      </c>
      <c r="B138" s="0" t="n">
        <v>60</v>
      </c>
      <c r="C138" s="0" t="n">
        <v>85</v>
      </c>
      <c r="D138" s="0" t="n">
        <v>65</v>
      </c>
      <c r="E138" s="0" t="n">
        <v>120</v>
      </c>
      <c r="F138" s="0" t="n">
        <v>90</v>
      </c>
      <c r="G138" s="0" t="n">
        <v>90</v>
      </c>
      <c r="H138" s="0" t="n">
        <v>90</v>
      </c>
      <c r="I138" s="0" t="n">
        <v>86</v>
      </c>
      <c r="J138" s="0" t="n">
        <v>105</v>
      </c>
    </row>
    <row r="139" customFormat="false" ht="12.75" hidden="false" customHeight="false" outlineLevel="0" collapsed="false">
      <c r="A139" s="0" t="s">
        <v>148</v>
      </c>
      <c r="B139" s="0" t="n">
        <v>60</v>
      </c>
      <c r="C139" s="0" t="n">
        <v>85</v>
      </c>
      <c r="D139" s="0" t="n">
        <v>65</v>
      </c>
      <c r="E139" s="0" t="n">
        <v>120</v>
      </c>
      <c r="F139" s="0" t="n">
        <v>90</v>
      </c>
      <c r="G139" s="0" t="n">
        <v>90</v>
      </c>
      <c r="H139" s="0" t="n">
        <v>80</v>
      </c>
      <c r="I139" s="0" t="n">
        <v>86</v>
      </c>
      <c r="J139" s="0" t="n">
        <v>100</v>
      </c>
    </row>
    <row r="140" customFormat="false" ht="12.75" hidden="false" customHeight="false" outlineLevel="0" collapsed="false">
      <c r="A140" s="5" t="s">
        <v>13</v>
      </c>
      <c r="B140" s="5" t="n">
        <f aca="false">AVERAGE(B136:B139)</f>
        <v>60</v>
      </c>
      <c r="C140" s="5" t="n">
        <f aca="false">AVERAGE(C136:C139)</f>
        <v>85</v>
      </c>
      <c r="D140" s="5" t="n">
        <f aca="false">AVERAGE(D136:D139)</f>
        <v>67.5</v>
      </c>
      <c r="E140" s="5" t="n">
        <f aca="false">AVERAGE(E136:E139)</f>
        <v>120</v>
      </c>
      <c r="F140" s="5" t="n">
        <f aca="false">AVERAGE(F136:F139)</f>
        <v>90</v>
      </c>
      <c r="G140" s="5" t="n">
        <f aca="false">AVERAGE(G136:G139)</f>
        <v>90</v>
      </c>
      <c r="H140" s="5" t="n">
        <f aca="false">AVERAGE(H136:H139)</f>
        <v>86</v>
      </c>
      <c r="I140" s="5" t="n">
        <f aca="false">AVERAGE(I136:I139)</f>
        <v>86</v>
      </c>
      <c r="J140" s="5" t="n">
        <f aca="false">AVERAGE(J136:J139)</f>
        <v>103.75</v>
      </c>
      <c r="K140" s="5" t="n">
        <f aca="false">AVERAGE(B140:J140)</f>
        <v>87.5833333333333</v>
      </c>
    </row>
    <row r="141" customFormat="false" ht="12.75" hidden="false" customHeight="false" outlineLevel="0" collapsed="false">
      <c r="A141" s="0" t="s">
        <v>149</v>
      </c>
      <c r="B141" s="0" t="n">
        <v>60</v>
      </c>
      <c r="C141" s="0" t="n">
        <v>85</v>
      </c>
      <c r="D141" s="0" t="n">
        <v>70</v>
      </c>
      <c r="E141" s="0" t="n">
        <v>120</v>
      </c>
      <c r="F141" s="0" t="n">
        <v>90</v>
      </c>
      <c r="G141" s="0" t="n">
        <v>90</v>
      </c>
      <c r="H141" s="0" t="n">
        <v>84</v>
      </c>
      <c r="I141" s="0" t="n">
        <v>90</v>
      </c>
      <c r="J141" s="0" t="n">
        <v>100</v>
      </c>
    </row>
    <row r="142" customFormat="false" ht="12.75" hidden="false" customHeight="false" outlineLevel="0" collapsed="false">
      <c r="A142" s="0" t="s">
        <v>150</v>
      </c>
      <c r="B142" s="0" t="n">
        <v>60</v>
      </c>
      <c r="C142" s="0" t="n">
        <v>82</v>
      </c>
      <c r="D142" s="0" t="n">
        <v>70</v>
      </c>
      <c r="E142" s="0" t="n">
        <v>120</v>
      </c>
      <c r="F142" s="0" t="n">
        <v>90</v>
      </c>
      <c r="G142" s="0" t="n">
        <v>90</v>
      </c>
      <c r="H142" s="0" t="n">
        <v>84</v>
      </c>
      <c r="I142" s="0" t="n">
        <v>90</v>
      </c>
      <c r="J142" s="0" t="n">
        <v>100</v>
      </c>
    </row>
    <row r="143" customFormat="false" ht="12.75" hidden="false" customHeight="false" outlineLevel="0" collapsed="false">
      <c r="A143" s="0" t="s">
        <v>151</v>
      </c>
      <c r="B143" s="0" t="n">
        <v>60</v>
      </c>
      <c r="C143" s="0" t="n">
        <v>82</v>
      </c>
      <c r="D143" s="0" t="n">
        <v>70</v>
      </c>
      <c r="E143" s="0" t="n">
        <v>120</v>
      </c>
      <c r="F143" s="0" t="n">
        <v>90</v>
      </c>
      <c r="G143" s="0" t="n">
        <v>96</v>
      </c>
      <c r="H143" s="0" t="n">
        <v>80</v>
      </c>
      <c r="I143" s="0" t="n">
        <v>90</v>
      </c>
      <c r="J143" s="0" t="n">
        <v>100</v>
      </c>
    </row>
    <row r="144" customFormat="false" ht="12.75" hidden="false" customHeight="false" outlineLevel="0" collapsed="false">
      <c r="A144" s="11" t="s">
        <v>152</v>
      </c>
      <c r="B144" s="0" t="n">
        <v>60</v>
      </c>
      <c r="C144" s="0" t="n">
        <v>85</v>
      </c>
      <c r="D144" s="0" t="n">
        <v>65</v>
      </c>
      <c r="E144" s="0" t="n">
        <v>120</v>
      </c>
      <c r="F144" s="0" t="n">
        <v>90</v>
      </c>
      <c r="G144" s="0" t="n">
        <v>90</v>
      </c>
      <c r="H144" s="0" t="n">
        <v>83</v>
      </c>
      <c r="I144" s="0" t="n">
        <v>90</v>
      </c>
      <c r="J144" s="0" t="n">
        <v>100</v>
      </c>
    </row>
    <row r="145" customFormat="false" ht="12.75" hidden="false" customHeight="false" outlineLevel="0" collapsed="false">
      <c r="A145" s="5" t="s">
        <v>13</v>
      </c>
      <c r="B145" s="5" t="n">
        <f aca="false">AVERAGE(B141:B144)</f>
        <v>60</v>
      </c>
      <c r="C145" s="5" t="n">
        <f aca="false">AVERAGE(C141:C144)</f>
        <v>83.5</v>
      </c>
      <c r="D145" s="5" t="n">
        <f aca="false">AVERAGE(D141:D144)</f>
        <v>68.75</v>
      </c>
      <c r="E145" s="5" t="n">
        <f aca="false">AVERAGE(E141:E144)</f>
        <v>120</v>
      </c>
      <c r="F145" s="5" t="n">
        <f aca="false">AVERAGE(F141:F144)</f>
        <v>90</v>
      </c>
      <c r="G145" s="5" t="n">
        <f aca="false">AVERAGE(G141:G144)</f>
        <v>91.5</v>
      </c>
      <c r="H145" s="5" t="n">
        <f aca="false">AVERAGE(H141:H144)</f>
        <v>82.75</v>
      </c>
      <c r="I145" s="5" t="n">
        <f aca="false">AVERAGE(I141:I144)</f>
        <v>90</v>
      </c>
      <c r="J145" s="5" t="n">
        <f aca="false">AVERAGE(J141:J144)</f>
        <v>100</v>
      </c>
      <c r="K145" s="5" t="n">
        <f aca="false">AVERAGE(B145:J145)</f>
        <v>87.3888888888889</v>
      </c>
    </row>
    <row r="146" customFormat="false" ht="12.75" hidden="false" customHeight="false" outlineLevel="0" collapsed="false">
      <c r="A146" s="11" t="s">
        <v>153</v>
      </c>
      <c r="B146" s="0" t="n">
        <v>60</v>
      </c>
      <c r="C146" s="0" t="n">
        <v>85</v>
      </c>
      <c r="D146" s="0" t="n">
        <v>75</v>
      </c>
      <c r="E146" s="0" t="n">
        <v>120</v>
      </c>
      <c r="F146" s="0" t="n">
        <v>90</v>
      </c>
      <c r="G146" s="0" t="n">
        <v>90</v>
      </c>
      <c r="H146" s="0" t="n">
        <v>70</v>
      </c>
      <c r="I146" s="0" t="n">
        <v>90</v>
      </c>
      <c r="J146" s="0" t="n">
        <v>100</v>
      </c>
    </row>
    <row r="147" customFormat="false" ht="12.75" hidden="false" customHeight="false" outlineLevel="0" collapsed="false">
      <c r="A147" s="11" t="s">
        <v>154</v>
      </c>
      <c r="B147" s="0" t="n">
        <v>60</v>
      </c>
      <c r="C147" s="0" t="n">
        <v>87</v>
      </c>
      <c r="D147" s="0" t="n">
        <v>75</v>
      </c>
      <c r="E147" s="0" t="n">
        <v>120</v>
      </c>
      <c r="F147" s="0" t="n">
        <v>90</v>
      </c>
      <c r="G147" s="0" t="n">
        <v>90</v>
      </c>
      <c r="H147" s="0" t="n">
        <v>84</v>
      </c>
      <c r="I147" s="0" t="n">
        <v>90</v>
      </c>
      <c r="J147" s="0" t="n">
        <v>100</v>
      </c>
    </row>
    <row r="148" customFormat="false" ht="12.75" hidden="false" customHeight="false" outlineLevel="0" collapsed="false">
      <c r="A148" s="11" t="s">
        <v>155</v>
      </c>
      <c r="B148" s="0" t="n">
        <v>60</v>
      </c>
      <c r="C148" s="0" t="n">
        <v>87</v>
      </c>
      <c r="D148" s="0" t="n">
        <v>75</v>
      </c>
      <c r="E148" s="0" t="n">
        <v>120</v>
      </c>
      <c r="F148" s="0" t="n">
        <v>90</v>
      </c>
      <c r="G148" s="0" t="n">
        <v>90</v>
      </c>
      <c r="H148" s="0" t="n">
        <v>77</v>
      </c>
      <c r="I148" s="0" t="n">
        <v>90</v>
      </c>
      <c r="J148" s="0" t="n">
        <v>100</v>
      </c>
    </row>
    <row r="149" customFormat="false" ht="12.75" hidden="false" customHeight="false" outlineLevel="0" collapsed="false">
      <c r="A149" s="11" t="s">
        <v>156</v>
      </c>
      <c r="B149" s="0" t="n">
        <v>60</v>
      </c>
      <c r="C149" s="0" t="n">
        <v>87</v>
      </c>
      <c r="D149" s="0" t="n">
        <v>70</v>
      </c>
      <c r="E149" s="0" t="n">
        <v>120</v>
      </c>
      <c r="F149" s="0" t="n">
        <v>90</v>
      </c>
      <c r="G149" s="0" t="n">
        <v>72</v>
      </c>
      <c r="H149" s="0" t="n">
        <v>74</v>
      </c>
      <c r="I149" s="0" t="n">
        <v>90</v>
      </c>
      <c r="J149" s="0" t="n">
        <v>100</v>
      </c>
    </row>
    <row r="150" customFormat="false" ht="12.75" hidden="false" customHeight="false" outlineLevel="0" collapsed="false">
      <c r="A150" s="11" t="s">
        <v>157</v>
      </c>
      <c r="B150" s="0" t="n">
        <v>65</v>
      </c>
      <c r="C150" s="0" t="n">
        <v>80</v>
      </c>
      <c r="D150" s="0" t="n">
        <v>70</v>
      </c>
      <c r="E150" s="0" t="n">
        <v>120</v>
      </c>
      <c r="F150" s="0" t="n">
        <v>90</v>
      </c>
      <c r="G150" s="0" t="n">
        <v>72</v>
      </c>
      <c r="H150" s="0" t="n">
        <v>84</v>
      </c>
      <c r="I150" s="0" t="n">
        <v>90</v>
      </c>
      <c r="J150" s="0" t="n">
        <v>100</v>
      </c>
    </row>
    <row r="151" customFormat="false" ht="12.75" hidden="false" customHeight="false" outlineLevel="0" collapsed="false">
      <c r="A151" s="5" t="s">
        <v>13</v>
      </c>
      <c r="B151" s="5" t="n">
        <f aca="false">AVERAGE(B146:B150)</f>
        <v>61</v>
      </c>
      <c r="C151" s="5" t="n">
        <f aca="false">AVERAGE(C146:C150)</f>
        <v>85.2</v>
      </c>
      <c r="D151" s="5" t="n">
        <f aca="false">AVERAGE(D146:D150)</f>
        <v>73</v>
      </c>
      <c r="E151" s="5" t="n">
        <f aca="false">AVERAGE(E146:E150)</f>
        <v>120</v>
      </c>
      <c r="F151" s="5" t="n">
        <f aca="false">AVERAGE(F146:F150)</f>
        <v>90</v>
      </c>
      <c r="G151" s="5" t="n">
        <f aca="false">AVERAGE(G146:G150)</f>
        <v>82.8</v>
      </c>
      <c r="H151" s="5" t="n">
        <f aca="false">AVERAGE(H146:H150)</f>
        <v>77.8</v>
      </c>
      <c r="I151" s="5" t="n">
        <f aca="false">AVERAGE(I146:I150)</f>
        <v>90</v>
      </c>
      <c r="J151" s="5" t="n">
        <f aca="false">AVERAGE(J146:J150)</f>
        <v>100</v>
      </c>
      <c r="K151" s="5" t="n">
        <f aca="false">AVERAGE(B151:J151)</f>
        <v>86.6444444444445</v>
      </c>
    </row>
    <row r="152" customFormat="false" ht="12.75" hidden="false" customHeight="false" outlineLevel="0" collapsed="false">
      <c r="A152" s="11" t="s">
        <v>158</v>
      </c>
      <c r="B152" s="0" t="n">
        <v>60</v>
      </c>
      <c r="C152" s="0" t="n">
        <v>82</v>
      </c>
      <c r="D152" s="0" t="n">
        <v>70</v>
      </c>
      <c r="E152" s="0" t="n">
        <v>120</v>
      </c>
      <c r="F152" s="0" t="n">
        <v>90</v>
      </c>
      <c r="G152" s="0" t="n">
        <v>72</v>
      </c>
      <c r="H152" s="0" t="n">
        <v>72</v>
      </c>
      <c r="I152" s="0" t="n">
        <v>90</v>
      </c>
      <c r="J152" s="0" t="n">
        <v>100</v>
      </c>
    </row>
    <row r="153" customFormat="false" ht="12.75" hidden="false" customHeight="false" outlineLevel="0" collapsed="false">
      <c r="A153" s="11" t="s">
        <v>159</v>
      </c>
      <c r="B153" s="0" t="n">
        <v>60</v>
      </c>
      <c r="C153" s="0" t="n">
        <v>80</v>
      </c>
      <c r="D153" s="0" t="n">
        <v>70</v>
      </c>
      <c r="E153" s="0" t="n">
        <v>120</v>
      </c>
      <c r="F153" s="0" t="n">
        <v>90</v>
      </c>
      <c r="G153" s="0" t="n">
        <v>72</v>
      </c>
      <c r="H153" s="0" t="n">
        <v>84</v>
      </c>
      <c r="I153" s="0" t="n">
        <v>90</v>
      </c>
      <c r="J153" s="0" t="n">
        <v>100</v>
      </c>
    </row>
    <row r="154" customFormat="false" ht="12.75" hidden="false" customHeight="false" outlineLevel="0" collapsed="false">
      <c r="A154" s="11" t="s">
        <v>160</v>
      </c>
      <c r="B154" s="0" t="n">
        <v>60</v>
      </c>
      <c r="C154" s="0" t="n">
        <v>80</v>
      </c>
      <c r="D154" s="0" t="n">
        <v>70</v>
      </c>
      <c r="E154" s="0" t="n">
        <v>120</v>
      </c>
      <c r="F154" s="0" t="n">
        <v>90</v>
      </c>
      <c r="G154" s="0" t="n">
        <v>72</v>
      </c>
      <c r="H154" s="0" t="n">
        <v>70</v>
      </c>
      <c r="I154" s="0" t="n">
        <v>90</v>
      </c>
      <c r="J154" s="0" t="n">
        <v>100</v>
      </c>
    </row>
    <row r="155" customFormat="false" ht="12.75" hidden="false" customHeight="false" outlineLevel="0" collapsed="false">
      <c r="A155" s="11" t="s">
        <v>161</v>
      </c>
      <c r="B155" s="0" t="n">
        <v>60</v>
      </c>
      <c r="C155" s="0" t="n">
        <v>80</v>
      </c>
      <c r="D155" s="0" t="n">
        <v>70</v>
      </c>
      <c r="E155" s="0" t="n">
        <v>120</v>
      </c>
      <c r="F155" s="0" t="n">
        <v>90</v>
      </c>
      <c r="G155" s="0" t="n">
        <v>72</v>
      </c>
      <c r="H155" s="0" t="n">
        <v>70</v>
      </c>
      <c r="I155" s="0" t="n">
        <v>90</v>
      </c>
      <c r="J155" s="0" t="n">
        <v>100</v>
      </c>
    </row>
    <row r="156" customFormat="false" ht="12.75" hidden="false" customHeight="false" outlineLevel="0" collapsed="false">
      <c r="A156" s="5" t="s">
        <v>13</v>
      </c>
      <c r="B156" s="5" t="n">
        <f aca="false">AVERAGE(B152:B155)</f>
        <v>60</v>
      </c>
      <c r="C156" s="5" t="n">
        <f aca="false">AVERAGE(C152:C155)</f>
        <v>80.5</v>
      </c>
      <c r="D156" s="5" t="n">
        <f aca="false">AVERAGE(D152:D155)</f>
        <v>70</v>
      </c>
      <c r="E156" s="5" t="n">
        <f aca="false">AVERAGE(E152:E155)</f>
        <v>120</v>
      </c>
      <c r="F156" s="5" t="n">
        <f aca="false">AVERAGE(F152:F155)</f>
        <v>90</v>
      </c>
      <c r="G156" s="5" t="n">
        <f aca="false">AVERAGE(G152:G155)</f>
        <v>72</v>
      </c>
      <c r="H156" s="5" t="n">
        <f aca="false">AVERAGE(H152:H155)</f>
        <v>74</v>
      </c>
      <c r="I156" s="5" t="n">
        <f aca="false">AVERAGE(I152:I155)</f>
        <v>90</v>
      </c>
      <c r="J156" s="5" t="n">
        <f aca="false">AVERAGE(J152:J155)</f>
        <v>100</v>
      </c>
      <c r="K156" s="5" t="n">
        <f aca="false">AVERAGE(B156:J156)</f>
        <v>84.0555555555556</v>
      </c>
    </row>
    <row r="157" customFormat="false" ht="12.75" hidden="false" customHeight="false" outlineLevel="0" collapsed="false">
      <c r="A157" s="11" t="s">
        <v>162</v>
      </c>
      <c r="B157" s="0" t="n">
        <v>60</v>
      </c>
      <c r="C157" s="0" t="n">
        <v>82</v>
      </c>
      <c r="D157" s="0" t="n">
        <v>70</v>
      </c>
      <c r="E157" s="0" t="n">
        <v>120</v>
      </c>
      <c r="F157" s="0" t="n">
        <v>90</v>
      </c>
      <c r="G157" s="0" t="n">
        <v>72</v>
      </c>
      <c r="H157" s="0" t="n">
        <v>77</v>
      </c>
      <c r="I157" s="0" t="n">
        <v>90</v>
      </c>
      <c r="J157" s="0" t="n">
        <v>100</v>
      </c>
    </row>
    <row r="158" customFormat="false" ht="12.75" hidden="false" customHeight="false" outlineLevel="0" collapsed="false">
      <c r="A158" s="11" t="s">
        <v>163</v>
      </c>
      <c r="B158" s="0" t="n">
        <v>60</v>
      </c>
      <c r="C158" s="0" t="n">
        <v>82</v>
      </c>
      <c r="D158" s="0" t="n">
        <v>70</v>
      </c>
      <c r="E158" s="0" t="n">
        <v>120</v>
      </c>
      <c r="F158" s="0" t="n">
        <v>90</v>
      </c>
      <c r="G158" s="0" t="n">
        <v>72</v>
      </c>
      <c r="H158" s="0" t="n">
        <v>80</v>
      </c>
      <c r="I158" s="0" t="n">
        <v>90</v>
      </c>
      <c r="J158" s="0" t="n">
        <v>100</v>
      </c>
    </row>
    <row r="159" customFormat="false" ht="12.75" hidden="false" customHeight="false" outlineLevel="0" collapsed="false">
      <c r="A159" s="11" t="s">
        <v>164</v>
      </c>
      <c r="B159" s="0" t="n">
        <v>60</v>
      </c>
      <c r="C159" s="0" t="n">
        <v>82</v>
      </c>
      <c r="D159" s="0" t="n">
        <v>70</v>
      </c>
      <c r="E159" s="0" t="n">
        <v>120</v>
      </c>
      <c r="F159" s="0" t="n">
        <v>90</v>
      </c>
      <c r="G159" s="0" t="n">
        <v>72</v>
      </c>
      <c r="H159" s="0" t="n">
        <v>80</v>
      </c>
      <c r="I159" s="0" t="n">
        <v>90</v>
      </c>
      <c r="J159" s="0" t="n">
        <v>100</v>
      </c>
    </row>
    <row r="160" customFormat="false" ht="12.75" hidden="false" customHeight="false" outlineLevel="0" collapsed="false">
      <c r="A160" s="11" t="s">
        <v>165</v>
      </c>
      <c r="B160" s="0" t="n">
        <v>60</v>
      </c>
      <c r="C160" s="0" t="n">
        <v>82</v>
      </c>
      <c r="D160" s="0" t="n">
        <v>70</v>
      </c>
      <c r="E160" s="0" t="n">
        <v>120</v>
      </c>
      <c r="F160" s="0" t="n">
        <v>90</v>
      </c>
      <c r="G160" s="0" t="n">
        <v>72</v>
      </c>
      <c r="H160" s="0" t="n">
        <v>85</v>
      </c>
      <c r="I160" s="0" t="n">
        <v>90</v>
      </c>
      <c r="J160" s="0" t="n">
        <v>100</v>
      </c>
    </row>
    <row r="161" customFormat="false" ht="12.75" hidden="false" customHeight="false" outlineLevel="0" collapsed="false">
      <c r="A161" s="5" t="s">
        <v>13</v>
      </c>
      <c r="B161" s="5" t="n">
        <f aca="false">AVERAGE(B157:B160)</f>
        <v>60</v>
      </c>
      <c r="C161" s="5" t="n">
        <f aca="false">AVERAGE(C157:C160)</f>
        <v>82</v>
      </c>
      <c r="D161" s="5" t="n">
        <f aca="false">AVERAGE(D157:D160)</f>
        <v>70</v>
      </c>
      <c r="E161" s="5" t="n">
        <f aca="false">AVERAGE(E157:E160)</f>
        <v>120</v>
      </c>
      <c r="F161" s="5" t="n">
        <f aca="false">AVERAGE(F157:F160)</f>
        <v>90</v>
      </c>
      <c r="G161" s="5" t="n">
        <f aca="false">AVERAGE(G157:G160)</f>
        <v>72</v>
      </c>
      <c r="H161" s="5" t="n">
        <f aca="false">AVERAGE(H157:H160)</f>
        <v>80.5</v>
      </c>
      <c r="I161" s="5" t="n">
        <f aca="false">AVERAGE(I157:I160)</f>
        <v>90</v>
      </c>
      <c r="J161" s="5" t="n">
        <f aca="false">AVERAGE(J157:J160)</f>
        <v>100</v>
      </c>
      <c r="K161" s="5" t="n">
        <f aca="false">AVERAGE(B161:J161)</f>
        <v>84.9444444444444</v>
      </c>
    </row>
    <row r="162" customFormat="false" ht="12.75" hidden="false" customHeight="false" outlineLevel="0" collapsed="false">
      <c r="A162" s="11" t="s">
        <v>166</v>
      </c>
      <c r="B162" s="0" t="n">
        <v>60</v>
      </c>
      <c r="C162" s="0" t="n">
        <v>83</v>
      </c>
      <c r="D162" s="0" t="n">
        <v>70</v>
      </c>
      <c r="E162" s="0" t="n">
        <v>120</v>
      </c>
      <c r="F162" s="0" t="n">
        <v>90</v>
      </c>
      <c r="G162" s="0" t="n">
        <v>72</v>
      </c>
      <c r="H162" s="0" t="n">
        <v>90</v>
      </c>
      <c r="I162" s="0" t="n">
        <v>90</v>
      </c>
      <c r="J162" s="0" t="n">
        <v>100</v>
      </c>
    </row>
    <row r="163" customFormat="false" ht="12.75" hidden="false" customHeight="false" outlineLevel="0" collapsed="false">
      <c r="A163" s="11" t="s">
        <v>167</v>
      </c>
      <c r="B163" s="0" t="n">
        <v>60</v>
      </c>
      <c r="C163" s="0" t="n">
        <v>83</v>
      </c>
      <c r="D163" s="0" t="n">
        <v>70</v>
      </c>
      <c r="E163" s="0" t="n">
        <v>120</v>
      </c>
      <c r="F163" s="0" t="n">
        <v>90</v>
      </c>
      <c r="G163" s="0" t="n">
        <v>72</v>
      </c>
      <c r="H163" s="0" t="n">
        <v>80</v>
      </c>
      <c r="I163" s="0" t="n">
        <v>90</v>
      </c>
      <c r="J163" s="0" t="n">
        <v>100</v>
      </c>
    </row>
    <row r="164" customFormat="false" ht="12.75" hidden="false" customHeight="false" outlineLevel="0" collapsed="false">
      <c r="A164" s="11" t="s">
        <v>168</v>
      </c>
      <c r="B164" s="0" t="n">
        <v>60</v>
      </c>
      <c r="C164" s="0" t="n">
        <v>83</v>
      </c>
      <c r="D164" s="0" t="n">
        <v>70</v>
      </c>
      <c r="E164" s="0" t="n">
        <v>120</v>
      </c>
      <c r="F164" s="0" t="n">
        <v>90</v>
      </c>
      <c r="G164" s="0" t="n">
        <v>72</v>
      </c>
      <c r="H164" s="0" t="n">
        <v>70</v>
      </c>
      <c r="I164" s="0" t="n">
        <v>90</v>
      </c>
      <c r="J164" s="0" t="n">
        <v>100</v>
      </c>
    </row>
    <row r="165" customFormat="false" ht="12.75" hidden="false" customHeight="false" outlineLevel="0" collapsed="false">
      <c r="A165" s="11" t="s">
        <v>169</v>
      </c>
      <c r="B165" s="0" t="n">
        <v>60</v>
      </c>
      <c r="C165" s="0" t="n">
        <v>80</v>
      </c>
      <c r="D165" s="0" t="n">
        <v>70</v>
      </c>
      <c r="E165" s="0" t="n">
        <v>120</v>
      </c>
      <c r="F165" s="0" t="n">
        <v>90</v>
      </c>
      <c r="G165" s="0" t="n">
        <v>72</v>
      </c>
      <c r="H165" s="0" t="n">
        <v>60</v>
      </c>
      <c r="I165" s="0" t="n">
        <v>90</v>
      </c>
      <c r="J165" s="0" t="n">
        <v>100</v>
      </c>
    </row>
    <row r="166" customFormat="false" ht="12.75" hidden="false" customHeight="false" outlineLevel="0" collapsed="false">
      <c r="A166" s="11" t="s">
        <v>170</v>
      </c>
      <c r="B166" s="0" t="n">
        <v>60</v>
      </c>
      <c r="C166" s="0" t="n">
        <v>80</v>
      </c>
      <c r="D166" s="0" t="n">
        <v>80</v>
      </c>
      <c r="E166" s="0" t="n">
        <v>120</v>
      </c>
      <c r="F166" s="0" t="n">
        <v>90</v>
      </c>
      <c r="G166" s="0" t="n">
        <v>90</v>
      </c>
      <c r="H166" s="0" t="n">
        <v>70</v>
      </c>
      <c r="I166" s="0" t="n">
        <v>90</v>
      </c>
      <c r="J166" s="0" t="n">
        <v>100</v>
      </c>
    </row>
    <row r="167" customFormat="false" ht="12.75" hidden="false" customHeight="false" outlineLevel="0" collapsed="false">
      <c r="A167" s="5" t="s">
        <v>13</v>
      </c>
      <c r="B167" s="5" t="n">
        <f aca="false">AVERAGE(B162:B166)</f>
        <v>60</v>
      </c>
      <c r="C167" s="5" t="n">
        <f aca="false">AVERAGE(C162:C166)</f>
        <v>81.8</v>
      </c>
      <c r="D167" s="5" t="n">
        <f aca="false">AVERAGE(D162:D166)</f>
        <v>72</v>
      </c>
      <c r="E167" s="5" t="n">
        <f aca="false">AVERAGE(E162:E166)</f>
        <v>120</v>
      </c>
      <c r="F167" s="5" t="n">
        <f aca="false">AVERAGE(F162:F166)</f>
        <v>90</v>
      </c>
      <c r="G167" s="5" t="n">
        <f aca="false">AVERAGE(G162:G166)</f>
        <v>75.6</v>
      </c>
      <c r="H167" s="5" t="n">
        <f aca="false">AVERAGE(H162:H166)</f>
        <v>74</v>
      </c>
      <c r="I167" s="5" t="n">
        <f aca="false">AVERAGE(I162:I166)</f>
        <v>90</v>
      </c>
      <c r="J167" s="5" t="n">
        <f aca="false">AVERAGE(J162:J166)</f>
        <v>100</v>
      </c>
      <c r="K167" s="5" t="n">
        <f aca="false">AVERAGE(B167:J167)</f>
        <v>84.8222222222222</v>
      </c>
    </row>
    <row r="168" customFormat="false" ht="12.75" hidden="false" customHeight="false" outlineLevel="0" collapsed="false">
      <c r="A168" s="11" t="s">
        <v>171</v>
      </c>
      <c r="B168" s="0" t="n">
        <v>60</v>
      </c>
      <c r="C168" s="0" t="n">
        <v>80</v>
      </c>
      <c r="D168" s="0" t="n">
        <v>80</v>
      </c>
      <c r="E168" s="0" t="n">
        <v>120</v>
      </c>
      <c r="F168" s="0" t="n">
        <v>90</v>
      </c>
      <c r="G168" s="0" t="n">
        <v>90</v>
      </c>
      <c r="H168" s="0" t="n">
        <v>70</v>
      </c>
      <c r="I168" s="0" t="n">
        <v>90</v>
      </c>
      <c r="J168" s="0" t="n">
        <v>100</v>
      </c>
    </row>
    <row r="169" customFormat="false" ht="12.75" hidden="false" customHeight="false" outlineLevel="0" collapsed="false">
      <c r="A169" s="11" t="s">
        <v>172</v>
      </c>
      <c r="B169" s="0" t="n">
        <v>60</v>
      </c>
      <c r="C169" s="0" t="n">
        <v>80</v>
      </c>
      <c r="D169" s="0" t="n">
        <v>80</v>
      </c>
      <c r="E169" s="0" t="n">
        <v>120</v>
      </c>
      <c r="F169" s="0" t="n">
        <v>90</v>
      </c>
      <c r="G169" s="0" t="n">
        <v>90</v>
      </c>
      <c r="H169" s="0" t="n">
        <v>72</v>
      </c>
      <c r="I169" s="0" t="n">
        <v>90</v>
      </c>
      <c r="J169" s="0" t="n">
        <v>100</v>
      </c>
    </row>
    <row r="170" customFormat="false" ht="12.75" hidden="false" customHeight="false" outlineLevel="0" collapsed="false">
      <c r="A170" s="11" t="s">
        <v>173</v>
      </c>
      <c r="B170" s="0" t="n">
        <v>60</v>
      </c>
      <c r="C170" s="0" t="n">
        <v>82</v>
      </c>
      <c r="D170" s="0" t="n">
        <v>80</v>
      </c>
      <c r="E170" s="0" t="n">
        <v>120</v>
      </c>
      <c r="F170" s="0" t="n">
        <v>90</v>
      </c>
      <c r="G170" s="0" t="n">
        <v>72</v>
      </c>
      <c r="H170" s="0" t="n">
        <v>70</v>
      </c>
      <c r="I170" s="0" t="n">
        <v>90</v>
      </c>
      <c r="J170" s="0" t="n">
        <v>100</v>
      </c>
    </row>
    <row r="171" customFormat="false" ht="12.75" hidden="false" customHeight="false" outlineLevel="0" collapsed="false">
      <c r="A171" s="11" t="s">
        <v>174</v>
      </c>
      <c r="B171" s="0" t="n">
        <v>60</v>
      </c>
      <c r="C171" s="0" t="n">
        <v>84</v>
      </c>
      <c r="D171" s="0" t="n">
        <v>70</v>
      </c>
      <c r="E171" s="0" t="n">
        <v>120</v>
      </c>
      <c r="F171" s="0" t="n">
        <v>90</v>
      </c>
      <c r="G171" s="0" t="n">
        <v>72</v>
      </c>
      <c r="H171" s="0" t="n">
        <v>70</v>
      </c>
      <c r="I171" s="0" t="n">
        <v>90</v>
      </c>
      <c r="J171" s="0" t="n">
        <v>100</v>
      </c>
    </row>
    <row r="172" customFormat="false" ht="12.75" hidden="false" customHeight="false" outlineLevel="0" collapsed="false">
      <c r="A172" s="5" t="s">
        <v>13</v>
      </c>
      <c r="B172" s="5" t="n">
        <f aca="false">AVERAGE(B168:B171)</f>
        <v>60</v>
      </c>
      <c r="C172" s="5" t="n">
        <f aca="false">AVERAGE(C168:C171)</f>
        <v>81.5</v>
      </c>
      <c r="D172" s="5" t="n">
        <f aca="false">AVERAGE(D168:D171)</f>
        <v>77.5</v>
      </c>
      <c r="E172" s="5" t="n">
        <f aca="false">AVERAGE(E168:E171)</f>
        <v>120</v>
      </c>
      <c r="F172" s="5" t="n">
        <f aca="false">AVERAGE(F168:F171)</f>
        <v>90</v>
      </c>
      <c r="G172" s="5" t="n">
        <f aca="false">AVERAGE(G168:G171)</f>
        <v>81</v>
      </c>
      <c r="H172" s="5" t="n">
        <f aca="false">AVERAGE(H168:H171)</f>
        <v>70.5</v>
      </c>
      <c r="I172" s="5" t="n">
        <f aca="false">AVERAGE(I168:I171)</f>
        <v>90</v>
      </c>
      <c r="J172" s="5" t="n">
        <f aca="false">AVERAGE(J168:J171)</f>
        <v>100</v>
      </c>
      <c r="K172" s="5" t="n">
        <f aca="false">AVERAGE(B172:J172)</f>
        <v>85.6111111111111</v>
      </c>
    </row>
    <row r="173" customFormat="false" ht="12.75" hidden="false" customHeight="false" outlineLevel="0" collapsed="false">
      <c r="A173" s="11" t="s">
        <v>175</v>
      </c>
      <c r="B173" s="0" t="n">
        <v>60</v>
      </c>
      <c r="C173" s="0" t="n">
        <v>80</v>
      </c>
      <c r="D173" s="0" t="n">
        <v>70</v>
      </c>
      <c r="E173" s="0" t="n">
        <v>120</v>
      </c>
      <c r="F173" s="0" t="n">
        <v>90</v>
      </c>
      <c r="G173" s="0" t="n">
        <v>72</v>
      </c>
      <c r="H173" s="0" t="n">
        <v>70</v>
      </c>
      <c r="I173" s="0" t="n">
        <v>90</v>
      </c>
      <c r="J173" s="0" t="n">
        <v>100</v>
      </c>
    </row>
    <row r="174" customFormat="false" ht="12.75" hidden="false" customHeight="false" outlineLevel="0" collapsed="false">
      <c r="A174" s="11" t="s">
        <v>176</v>
      </c>
      <c r="B174" s="0" t="n">
        <v>60</v>
      </c>
      <c r="C174" s="0" t="n">
        <v>78</v>
      </c>
      <c r="D174" s="0" t="n">
        <v>70</v>
      </c>
      <c r="E174" s="0" t="n">
        <v>120</v>
      </c>
      <c r="F174" s="0" t="n">
        <v>90</v>
      </c>
      <c r="G174" s="0" t="n">
        <v>90</v>
      </c>
      <c r="H174" s="0" t="n">
        <v>80</v>
      </c>
      <c r="I174" s="0" t="n">
        <v>90</v>
      </c>
      <c r="J174" s="0" t="n">
        <v>100</v>
      </c>
    </row>
    <row r="175" customFormat="false" ht="12.75" hidden="false" customHeight="false" outlineLevel="0" collapsed="false">
      <c r="A175" s="11" t="s">
        <v>177</v>
      </c>
      <c r="B175" s="0" t="n">
        <v>70</v>
      </c>
      <c r="C175" s="0" t="n">
        <v>78</v>
      </c>
      <c r="D175" s="0" t="n">
        <v>70</v>
      </c>
      <c r="E175" s="0" t="n">
        <v>120</v>
      </c>
      <c r="F175" s="0" t="n">
        <v>90</v>
      </c>
      <c r="G175" s="0" t="n">
        <v>78</v>
      </c>
      <c r="H175" s="0" t="n">
        <v>84</v>
      </c>
      <c r="I175" s="0" t="n">
        <v>90</v>
      </c>
      <c r="J175" s="0" t="n">
        <v>100</v>
      </c>
    </row>
    <row r="176" customFormat="false" ht="12.75" hidden="false" customHeight="false" outlineLevel="0" collapsed="false">
      <c r="A176" s="11" t="s">
        <v>178</v>
      </c>
      <c r="B176" s="0" t="n">
        <v>70</v>
      </c>
      <c r="C176" s="0" t="n">
        <v>78</v>
      </c>
      <c r="D176" s="0" t="n">
        <v>80</v>
      </c>
      <c r="E176" s="0" t="n">
        <v>120</v>
      </c>
      <c r="F176" s="0" t="n">
        <v>90</v>
      </c>
      <c r="G176" s="0" t="n">
        <v>84</v>
      </c>
      <c r="H176" s="0" t="n">
        <v>80</v>
      </c>
      <c r="I176" s="0" t="n">
        <v>90</v>
      </c>
      <c r="J176" s="0" t="n">
        <v>100</v>
      </c>
    </row>
    <row r="177" customFormat="false" ht="12.75" hidden="false" customHeight="false" outlineLevel="0" collapsed="false">
      <c r="A177" s="5" t="s">
        <v>13</v>
      </c>
      <c r="B177" s="5" t="n">
        <f aca="false">AVERAGE(B173:B176)</f>
        <v>65</v>
      </c>
      <c r="C177" s="5" t="n">
        <f aca="false">AVERAGE(C173:C176)</f>
        <v>78.5</v>
      </c>
      <c r="D177" s="5" t="n">
        <f aca="false">AVERAGE(D173:D176)</f>
        <v>72.5</v>
      </c>
      <c r="E177" s="5" t="n">
        <f aca="false">AVERAGE(E173:E176)</f>
        <v>120</v>
      </c>
      <c r="F177" s="5" t="n">
        <f aca="false">AVERAGE(F173:F176)</f>
        <v>90</v>
      </c>
      <c r="G177" s="5" t="n">
        <f aca="false">AVERAGE(G173:G176)</f>
        <v>81</v>
      </c>
      <c r="H177" s="5" t="n">
        <f aca="false">AVERAGE(H173:H176)</f>
        <v>78.5</v>
      </c>
      <c r="I177" s="5" t="n">
        <f aca="false">AVERAGE(I173:I176)</f>
        <v>90</v>
      </c>
      <c r="J177" s="5" t="n">
        <f aca="false">AVERAGE(J173:J176)</f>
        <v>100</v>
      </c>
      <c r="K177" s="5" t="n">
        <f aca="false">AVERAGE(B177:J177)</f>
        <v>86.1666666666667</v>
      </c>
    </row>
    <row r="178" customFormat="false" ht="12.75" hidden="false" customHeight="false" outlineLevel="0" collapsed="false">
      <c r="A178" s="11" t="s">
        <v>179</v>
      </c>
      <c r="B178" s="0" t="n">
        <v>60</v>
      </c>
      <c r="C178" s="0" t="n">
        <v>78</v>
      </c>
      <c r="D178" s="0" t="n">
        <v>75</v>
      </c>
      <c r="E178" s="0" t="n">
        <v>120</v>
      </c>
      <c r="F178" s="0" t="n">
        <v>90</v>
      </c>
      <c r="G178" s="0" t="n">
        <v>84</v>
      </c>
      <c r="H178" s="0" t="n">
        <v>84</v>
      </c>
      <c r="I178" s="0" t="n">
        <v>100</v>
      </c>
      <c r="J178" s="0" t="n">
        <v>100</v>
      </c>
    </row>
    <row r="179" customFormat="false" ht="12.75" hidden="false" customHeight="false" outlineLevel="0" collapsed="false">
      <c r="A179" s="11" t="s">
        <v>180</v>
      </c>
      <c r="B179" s="0" t="n">
        <v>60</v>
      </c>
      <c r="C179" s="0" t="n">
        <v>78</v>
      </c>
      <c r="D179" s="0" t="n">
        <v>75</v>
      </c>
      <c r="E179" s="0" t="n">
        <v>120</v>
      </c>
      <c r="F179" s="0" t="n">
        <v>90</v>
      </c>
      <c r="G179" s="0" t="n">
        <v>90</v>
      </c>
      <c r="H179" s="0" t="n">
        <v>84</v>
      </c>
      <c r="I179" s="0" t="n">
        <v>120</v>
      </c>
      <c r="J179" s="0" t="n">
        <v>100</v>
      </c>
    </row>
    <row r="180" customFormat="false" ht="12.75" hidden="false" customHeight="false" outlineLevel="0" collapsed="false">
      <c r="A180" s="11" t="s">
        <v>181</v>
      </c>
      <c r="B180" s="0" t="n">
        <v>60</v>
      </c>
      <c r="C180" s="0" t="n">
        <v>78</v>
      </c>
      <c r="D180" s="0" t="n">
        <v>75</v>
      </c>
      <c r="E180" s="0" t="n">
        <v>120</v>
      </c>
      <c r="F180" s="0" t="n">
        <v>90</v>
      </c>
      <c r="G180" s="0" t="n">
        <v>90</v>
      </c>
      <c r="H180" s="0" t="n">
        <v>80</v>
      </c>
      <c r="I180" s="0" t="n">
        <v>120</v>
      </c>
      <c r="J180" s="0" t="n">
        <v>100</v>
      </c>
    </row>
    <row r="181" customFormat="false" ht="12.75" hidden="false" customHeight="false" outlineLevel="0" collapsed="false">
      <c r="A181" s="11" t="s">
        <v>182</v>
      </c>
      <c r="B181" s="0" t="n">
        <v>60</v>
      </c>
      <c r="C181" s="0" t="n">
        <v>78</v>
      </c>
      <c r="D181" s="0" t="n">
        <v>70</v>
      </c>
      <c r="E181" s="0" t="n">
        <v>120</v>
      </c>
      <c r="F181" s="0" t="n">
        <v>90</v>
      </c>
      <c r="G181" s="0" t="n">
        <v>90</v>
      </c>
      <c r="H181" s="0" t="n">
        <v>70</v>
      </c>
      <c r="I181" s="0" t="n">
        <v>120</v>
      </c>
      <c r="J181" s="0" t="n">
        <v>100</v>
      </c>
    </row>
    <row r="182" customFormat="false" ht="12.75" hidden="false" customHeight="false" outlineLevel="0" collapsed="false">
      <c r="A182" s="11" t="s">
        <v>183</v>
      </c>
      <c r="B182" s="0" t="n">
        <v>70</v>
      </c>
      <c r="C182" s="0" t="n">
        <v>78</v>
      </c>
      <c r="D182" s="0" t="n">
        <v>85</v>
      </c>
      <c r="E182" s="0" t="n">
        <v>120</v>
      </c>
      <c r="F182" s="0" t="n">
        <v>90</v>
      </c>
      <c r="G182" s="0" t="n">
        <v>90</v>
      </c>
      <c r="H182" s="0" t="n">
        <v>84</v>
      </c>
      <c r="I182" s="0" t="n">
        <v>120</v>
      </c>
      <c r="J182" s="0" t="n">
        <v>100</v>
      </c>
    </row>
    <row r="183" customFormat="false" ht="12.75" hidden="false" customHeight="false" outlineLevel="0" collapsed="false">
      <c r="A183" s="5" t="s">
        <v>13</v>
      </c>
      <c r="B183" s="5" t="n">
        <f aca="false">AVERAGE(B178:B182)</f>
        <v>62</v>
      </c>
      <c r="C183" s="5" t="n">
        <f aca="false">AVERAGE(C178:C182)</f>
        <v>78</v>
      </c>
      <c r="D183" s="5" t="n">
        <f aca="false">AVERAGE(D178:D182)</f>
        <v>76</v>
      </c>
      <c r="E183" s="5" t="n">
        <f aca="false">AVERAGE(E178:E182)</f>
        <v>120</v>
      </c>
      <c r="F183" s="5" t="n">
        <f aca="false">AVERAGE(F178:F182)</f>
        <v>90</v>
      </c>
      <c r="G183" s="5" t="n">
        <f aca="false">AVERAGE(G178:G182)</f>
        <v>88.8</v>
      </c>
      <c r="H183" s="5" t="n">
        <f aca="false">AVERAGE(H178:H182)</f>
        <v>80.4</v>
      </c>
      <c r="I183" s="5" t="n">
        <f aca="false">AVERAGE(I178:I182)</f>
        <v>116</v>
      </c>
      <c r="J183" s="5" t="n">
        <f aca="false">AVERAGE(J178:J182)</f>
        <v>100</v>
      </c>
      <c r="K183" s="5" t="n">
        <f aca="false">AVERAGE(B183:J183)</f>
        <v>90.1333333333333</v>
      </c>
    </row>
    <row r="184" customFormat="false" ht="12.75" hidden="false" customHeight="false" outlineLevel="0" collapsed="false">
      <c r="A184" s="11" t="s">
        <v>184</v>
      </c>
      <c r="B184" s="0" t="n">
        <v>70</v>
      </c>
      <c r="C184" s="0" t="n">
        <v>78</v>
      </c>
      <c r="D184" s="0" t="n">
        <v>85</v>
      </c>
      <c r="E184" s="0" t="n">
        <v>120</v>
      </c>
      <c r="F184" s="0" t="n">
        <v>90</v>
      </c>
      <c r="G184" s="0" t="n">
        <v>90</v>
      </c>
      <c r="H184" s="0" t="n">
        <v>70</v>
      </c>
      <c r="I184" s="0" t="n">
        <v>100</v>
      </c>
      <c r="J184" s="0" t="n">
        <v>100</v>
      </c>
    </row>
    <row r="185" customFormat="false" ht="12.75" hidden="false" customHeight="false" outlineLevel="0" collapsed="false">
      <c r="A185" s="11" t="s">
        <v>185</v>
      </c>
      <c r="B185" s="0" t="n">
        <v>70</v>
      </c>
      <c r="C185" s="0" t="n">
        <v>78</v>
      </c>
      <c r="D185" s="0" t="n">
        <v>70</v>
      </c>
      <c r="E185" s="0" t="n">
        <v>120</v>
      </c>
      <c r="F185" s="0" t="n">
        <v>90</v>
      </c>
      <c r="G185" s="0" t="n">
        <v>90</v>
      </c>
      <c r="H185" s="0" t="n">
        <v>80</v>
      </c>
      <c r="I185" s="0" t="n">
        <v>120</v>
      </c>
      <c r="J185" s="0" t="n">
        <v>100</v>
      </c>
    </row>
    <row r="186" customFormat="false" ht="12.75" hidden="false" customHeight="false" outlineLevel="0" collapsed="false">
      <c r="A186" s="11" t="s">
        <v>186</v>
      </c>
      <c r="B186" s="0" t="n">
        <v>75</v>
      </c>
      <c r="C186" s="0" t="n">
        <v>78</v>
      </c>
      <c r="D186" s="0" t="n">
        <v>70</v>
      </c>
      <c r="E186" s="0" t="n">
        <v>120</v>
      </c>
      <c r="F186" s="0" t="n">
        <v>90</v>
      </c>
      <c r="G186" s="0" t="n">
        <v>90</v>
      </c>
      <c r="H186" s="0" t="n">
        <v>87</v>
      </c>
      <c r="I186" s="0" t="n">
        <v>120</v>
      </c>
      <c r="J186" s="0" t="n">
        <v>100</v>
      </c>
    </row>
    <row r="187" customFormat="false" ht="12.75" hidden="false" customHeight="false" outlineLevel="0" collapsed="false">
      <c r="A187" s="11" t="s">
        <v>187</v>
      </c>
      <c r="B187" s="0" t="n">
        <v>75</v>
      </c>
      <c r="C187" s="0" t="n">
        <v>78</v>
      </c>
      <c r="D187" s="0" t="n">
        <v>70</v>
      </c>
      <c r="E187" s="0" t="n">
        <v>120</v>
      </c>
      <c r="F187" s="0" t="n">
        <v>90</v>
      </c>
      <c r="G187" s="0" t="n">
        <v>90</v>
      </c>
      <c r="H187" s="0" t="n">
        <v>80</v>
      </c>
      <c r="I187" s="0" t="n">
        <v>120</v>
      </c>
      <c r="J187" s="0" t="n">
        <v>100</v>
      </c>
    </row>
    <row r="188" customFormat="false" ht="12.75" hidden="false" customHeight="false" outlineLevel="0" collapsed="false">
      <c r="A188" s="5" t="s">
        <v>13</v>
      </c>
      <c r="B188" s="5" t="n">
        <f aca="false">AVERAGE(B184:B187)</f>
        <v>72.5</v>
      </c>
      <c r="C188" s="5" t="n">
        <f aca="false">AVERAGE(C184:C187)</f>
        <v>78</v>
      </c>
      <c r="D188" s="5" t="n">
        <f aca="false">AVERAGE(D184:D187)</f>
        <v>73.75</v>
      </c>
      <c r="E188" s="5" t="n">
        <f aca="false">AVERAGE(E184:E187)</f>
        <v>120</v>
      </c>
      <c r="F188" s="5" t="n">
        <f aca="false">AVERAGE(F184:F187)</f>
        <v>90</v>
      </c>
      <c r="G188" s="5" t="n">
        <f aca="false">AVERAGE(G184:G187)</f>
        <v>90</v>
      </c>
      <c r="H188" s="5" t="n">
        <f aca="false">AVERAGE(H184:H187)</f>
        <v>79.25</v>
      </c>
      <c r="I188" s="5" t="n">
        <f aca="false">AVERAGE(I184:I187)</f>
        <v>115</v>
      </c>
      <c r="J188" s="5" t="n">
        <f aca="false">AVERAGE(J184:J187)</f>
        <v>100</v>
      </c>
      <c r="K188" s="5" t="n">
        <f aca="false">AVERAGE(B188:J188)</f>
        <v>90.9444444444444</v>
      </c>
    </row>
    <row r="189" customFormat="false" ht="12.75" hidden="false" customHeight="false" outlineLevel="0" collapsed="false">
      <c r="A189" s="11" t="s">
        <v>188</v>
      </c>
      <c r="B189" s="0" t="n">
        <v>75</v>
      </c>
      <c r="C189" s="0" t="n">
        <v>78</v>
      </c>
      <c r="D189" s="0" t="n">
        <v>70</v>
      </c>
      <c r="E189" s="0" t="n">
        <v>120</v>
      </c>
      <c r="F189" s="0" t="n">
        <v>90</v>
      </c>
      <c r="G189" s="0" t="n">
        <v>90</v>
      </c>
      <c r="H189" s="0" t="n">
        <v>84</v>
      </c>
      <c r="I189" s="0" t="n">
        <v>120</v>
      </c>
      <c r="J189" s="0" t="n">
        <v>100</v>
      </c>
    </row>
    <row r="190" customFormat="false" ht="12.75" hidden="false" customHeight="false" outlineLevel="0" collapsed="false">
      <c r="A190" s="11" t="s">
        <v>189</v>
      </c>
      <c r="B190" s="0" t="n">
        <v>75</v>
      </c>
      <c r="C190" s="0" t="n">
        <v>78</v>
      </c>
      <c r="D190" s="0" t="n">
        <v>70</v>
      </c>
      <c r="E190" s="0" t="n">
        <v>120</v>
      </c>
      <c r="F190" s="0" t="n">
        <v>90</v>
      </c>
      <c r="G190" s="0" t="n">
        <v>90</v>
      </c>
      <c r="H190" s="0" t="n">
        <v>70</v>
      </c>
      <c r="I190" s="0" t="n">
        <v>120</v>
      </c>
      <c r="J190" s="0" t="n">
        <v>100</v>
      </c>
    </row>
    <row r="191" customFormat="false" ht="12.75" hidden="false" customHeight="false" outlineLevel="0" collapsed="false">
      <c r="A191" s="11" t="s">
        <v>190</v>
      </c>
      <c r="B191" s="0" t="n">
        <v>70</v>
      </c>
      <c r="C191" s="0" t="n">
        <v>80</v>
      </c>
      <c r="D191" s="0" t="n">
        <v>85</v>
      </c>
      <c r="E191" s="0" t="n">
        <v>125</v>
      </c>
      <c r="F191" s="0" t="n">
        <v>90</v>
      </c>
      <c r="G191" s="0" t="n">
        <v>96</v>
      </c>
      <c r="H191" s="0" t="n">
        <v>84</v>
      </c>
      <c r="I191" s="0" t="n">
        <v>102</v>
      </c>
      <c r="J191" s="0" t="n">
        <v>110</v>
      </c>
    </row>
    <row r="192" customFormat="false" ht="12.75" hidden="false" customHeight="false" outlineLevel="0" collapsed="false">
      <c r="A192" s="11" t="s">
        <v>191</v>
      </c>
      <c r="B192" s="0" t="n">
        <v>80</v>
      </c>
      <c r="C192" s="0" t="n">
        <v>82</v>
      </c>
      <c r="D192" s="0" t="n">
        <v>75</v>
      </c>
      <c r="E192" s="0" t="n">
        <v>120</v>
      </c>
      <c r="F192" s="0" t="n">
        <v>90</v>
      </c>
      <c r="G192" s="0" t="n">
        <v>96</v>
      </c>
      <c r="H192" s="0" t="n">
        <v>84</v>
      </c>
      <c r="I192" s="0" t="n">
        <v>120</v>
      </c>
      <c r="J192" s="0" t="n">
        <v>110</v>
      </c>
    </row>
    <row r="193" customFormat="false" ht="12.75" hidden="false" customHeight="false" outlineLevel="0" collapsed="false">
      <c r="A193" s="11" t="s">
        <v>192</v>
      </c>
      <c r="B193" s="0" t="n">
        <v>85</v>
      </c>
      <c r="C193" s="0" t="n">
        <v>82</v>
      </c>
      <c r="D193" s="0" t="n">
        <v>75</v>
      </c>
      <c r="E193" s="0" t="n">
        <v>120</v>
      </c>
      <c r="F193" s="0" t="n">
        <v>90</v>
      </c>
      <c r="G193" s="0" t="n">
        <v>96</v>
      </c>
      <c r="H193" s="0" t="n">
        <v>90</v>
      </c>
      <c r="I193" s="0" t="n">
        <v>120</v>
      </c>
      <c r="J193" s="0" t="n">
        <v>110</v>
      </c>
    </row>
    <row r="194" customFormat="false" ht="12.75" hidden="false" customHeight="false" outlineLevel="0" collapsed="false">
      <c r="A194" s="5" t="s">
        <v>13</v>
      </c>
      <c r="B194" s="5" t="n">
        <f aca="false">AVERAGE(B189:B193)</f>
        <v>77</v>
      </c>
      <c r="C194" s="5" t="n">
        <f aca="false">AVERAGE(C189:C193)</f>
        <v>80</v>
      </c>
      <c r="D194" s="5" t="n">
        <f aca="false">AVERAGE(D189:D193)</f>
        <v>75</v>
      </c>
      <c r="E194" s="5" t="n">
        <f aca="false">AVERAGE(E189:E193)</f>
        <v>121</v>
      </c>
      <c r="F194" s="5" t="n">
        <f aca="false">AVERAGE(F189:F193)</f>
        <v>90</v>
      </c>
      <c r="G194" s="5" t="n">
        <f aca="false">AVERAGE(G189:G193)</f>
        <v>93.6</v>
      </c>
      <c r="H194" s="5" t="n">
        <f aca="false">AVERAGE(H189:H193)</f>
        <v>82.4</v>
      </c>
      <c r="I194" s="5" t="n">
        <f aca="false">AVERAGE(I189:I193)</f>
        <v>116.4</v>
      </c>
      <c r="J194" s="5" t="n">
        <f aca="false">AVERAGE(J189:J193)</f>
        <v>106</v>
      </c>
      <c r="K194" s="5" t="n">
        <f aca="false">AVERAGE(B194:J194)</f>
        <v>93.4888888888889</v>
      </c>
    </row>
    <row r="195" customFormat="false" ht="12.75" hidden="false" customHeight="false" outlineLevel="0" collapsed="false">
      <c r="A195" s="0" t="s">
        <v>193</v>
      </c>
      <c r="B195" s="0" t="n">
        <v>80</v>
      </c>
      <c r="C195" s="0" t="n">
        <v>82</v>
      </c>
      <c r="D195" s="0" t="n">
        <v>75</v>
      </c>
      <c r="E195" s="0" t="n">
        <v>120</v>
      </c>
      <c r="F195" s="0" t="n">
        <v>90</v>
      </c>
      <c r="G195" s="0" t="n">
        <v>90</v>
      </c>
      <c r="H195" s="0" t="n">
        <v>90</v>
      </c>
      <c r="I195" s="0" t="n">
        <v>120</v>
      </c>
      <c r="J195" s="0" t="n">
        <v>110</v>
      </c>
    </row>
    <row r="196" customFormat="false" ht="12.75" hidden="false" customHeight="false" outlineLevel="0" collapsed="false">
      <c r="A196" s="0" t="s">
        <v>194</v>
      </c>
      <c r="B196" s="0" t="n">
        <v>65</v>
      </c>
      <c r="C196" s="0" t="n">
        <v>82</v>
      </c>
      <c r="D196" s="0" t="n">
        <v>80</v>
      </c>
      <c r="E196" s="0" t="n">
        <v>120</v>
      </c>
      <c r="F196" s="0" t="n">
        <v>90</v>
      </c>
      <c r="G196" s="0" t="n">
        <v>90</v>
      </c>
      <c r="H196" s="0" t="n">
        <v>87.5</v>
      </c>
      <c r="I196" s="0" t="n">
        <v>120</v>
      </c>
      <c r="J196" s="0" t="n">
        <v>110</v>
      </c>
    </row>
    <row r="197" customFormat="false" ht="12.75" hidden="false" customHeight="false" outlineLevel="0" collapsed="false">
      <c r="A197" s="0" t="s">
        <v>195</v>
      </c>
      <c r="B197" s="0" t="n">
        <v>85</v>
      </c>
      <c r="C197" s="0" t="n">
        <v>85</v>
      </c>
      <c r="D197" s="0" t="n">
        <v>90</v>
      </c>
      <c r="E197" s="0" t="n">
        <v>120</v>
      </c>
      <c r="F197" s="0" t="n">
        <v>90</v>
      </c>
      <c r="G197" s="0" t="n">
        <v>90</v>
      </c>
      <c r="H197" s="0" t="n">
        <v>91</v>
      </c>
      <c r="I197" s="0" t="n">
        <v>120</v>
      </c>
      <c r="J197" s="0" t="n">
        <v>110</v>
      </c>
    </row>
    <row r="198" customFormat="false" ht="12.75" hidden="false" customHeight="false" outlineLevel="0" collapsed="false">
      <c r="A198" s="0" t="s">
        <v>196</v>
      </c>
      <c r="B198" s="0" t="n">
        <v>75</v>
      </c>
      <c r="C198" s="0" t="n">
        <v>80</v>
      </c>
      <c r="D198" s="0" t="n">
        <v>90</v>
      </c>
      <c r="E198" s="0" t="n">
        <v>120</v>
      </c>
      <c r="F198" s="0" t="n">
        <v>90</v>
      </c>
      <c r="G198" s="0" t="n">
        <v>90</v>
      </c>
      <c r="H198" s="0" t="n">
        <v>90</v>
      </c>
      <c r="I198" s="0" t="n">
        <v>120</v>
      </c>
      <c r="J198" s="0" t="n">
        <v>110</v>
      </c>
    </row>
    <row r="199" customFormat="false" ht="12.75" hidden="false" customHeight="false" outlineLevel="0" collapsed="false">
      <c r="A199" s="5" t="s">
        <v>13</v>
      </c>
      <c r="B199" s="5" t="n">
        <f aca="false">AVERAGE(B195:B198)</f>
        <v>76.25</v>
      </c>
      <c r="C199" s="5" t="n">
        <f aca="false">AVERAGE(C195:C198)</f>
        <v>82.25</v>
      </c>
      <c r="D199" s="5" t="n">
        <f aca="false">AVERAGE(D195:D198)</f>
        <v>83.75</v>
      </c>
      <c r="E199" s="5" t="n">
        <f aca="false">AVERAGE(E195:E198)</f>
        <v>120</v>
      </c>
      <c r="F199" s="5" t="n">
        <f aca="false">AVERAGE(F195:F198)</f>
        <v>90</v>
      </c>
      <c r="G199" s="5" t="n">
        <f aca="false">AVERAGE(G195:G198)</f>
        <v>90</v>
      </c>
      <c r="H199" s="5" t="n">
        <f aca="false">AVERAGE(H195:H198)</f>
        <v>89.625</v>
      </c>
      <c r="I199" s="5" t="n">
        <f aca="false">AVERAGE(I195:I198)</f>
        <v>120</v>
      </c>
      <c r="J199" s="5" t="n">
        <f aca="false">AVERAGE(J195:J198)</f>
        <v>110</v>
      </c>
      <c r="K199" s="5" t="n">
        <f aca="false">AVERAGE(B199:J199)</f>
        <v>95.7638888888889</v>
      </c>
    </row>
    <row r="200" customFormat="false" ht="12.75" hidden="false" customHeight="false" outlineLevel="0" collapsed="false">
      <c r="A200" s="0" t="s">
        <v>197</v>
      </c>
      <c r="B200" s="0" t="n">
        <v>85</v>
      </c>
      <c r="C200" s="0" t="n">
        <v>85</v>
      </c>
      <c r="D200" s="0" t="n">
        <v>85</v>
      </c>
      <c r="E200" s="0" t="n">
        <v>130</v>
      </c>
      <c r="F200" s="0" t="n">
        <v>90</v>
      </c>
      <c r="G200" s="0" t="n">
        <v>90</v>
      </c>
      <c r="H200" s="0" t="n">
        <v>100</v>
      </c>
      <c r="I200" s="0" t="n">
        <v>120</v>
      </c>
      <c r="J200" s="0" t="n">
        <v>140</v>
      </c>
    </row>
    <row r="201" customFormat="false" ht="12.75" hidden="false" customHeight="false" outlineLevel="0" collapsed="false">
      <c r="A201" s="0" t="s">
        <v>198</v>
      </c>
      <c r="B201" s="0" t="n">
        <v>80</v>
      </c>
      <c r="C201" s="0" t="n">
        <v>85</v>
      </c>
      <c r="D201" s="0" t="n">
        <v>75</v>
      </c>
      <c r="E201" s="0" t="n">
        <v>130</v>
      </c>
      <c r="F201" s="0" t="n">
        <v>90</v>
      </c>
      <c r="G201" s="0" t="n">
        <v>90</v>
      </c>
      <c r="H201" s="0" t="n">
        <v>112</v>
      </c>
      <c r="I201" s="0" t="n">
        <v>120</v>
      </c>
      <c r="J201" s="0" t="n">
        <v>140</v>
      </c>
    </row>
    <row r="202" customFormat="false" ht="12.75" hidden="false" customHeight="false" outlineLevel="0" collapsed="false">
      <c r="A202" s="0" t="s">
        <v>199</v>
      </c>
      <c r="B202" s="0" t="n">
        <v>75</v>
      </c>
      <c r="C202" s="0" t="n">
        <v>90</v>
      </c>
      <c r="D202" s="0" t="n">
        <v>100</v>
      </c>
      <c r="E202" s="0" t="n">
        <v>130</v>
      </c>
      <c r="F202" s="0" t="n">
        <v>90</v>
      </c>
      <c r="G202" s="0" t="n">
        <v>90</v>
      </c>
      <c r="H202" s="0" t="n">
        <v>105</v>
      </c>
      <c r="I202" s="0" t="n">
        <v>120</v>
      </c>
      <c r="J202" s="0" t="n">
        <v>140</v>
      </c>
    </row>
    <row r="203" customFormat="false" ht="12.75" hidden="false" customHeight="false" outlineLevel="0" collapsed="false">
      <c r="A203" s="0" t="s">
        <v>200</v>
      </c>
      <c r="B203" s="0" t="n">
        <v>90</v>
      </c>
      <c r="C203" s="0" t="n">
        <v>90</v>
      </c>
      <c r="D203" s="0" t="n">
        <v>100</v>
      </c>
      <c r="E203" s="0" t="n">
        <v>130</v>
      </c>
      <c r="F203" s="0" t="n">
        <v>90</v>
      </c>
      <c r="G203" s="0" t="n">
        <v>90</v>
      </c>
      <c r="H203" s="0" t="n">
        <v>100</v>
      </c>
      <c r="I203" s="0" t="n">
        <v>120</v>
      </c>
      <c r="J203" s="0" t="n">
        <v>140</v>
      </c>
    </row>
    <row r="204" customFormat="false" ht="12.75" hidden="false" customHeight="false" outlineLevel="0" collapsed="false">
      <c r="A204" s="5" t="s">
        <v>13</v>
      </c>
      <c r="B204" s="5" t="n">
        <f aca="false">AVERAGE(B200:B203)</f>
        <v>82.5</v>
      </c>
      <c r="C204" s="5" t="n">
        <f aca="false">AVERAGE(C200:C203)</f>
        <v>87.5</v>
      </c>
      <c r="D204" s="5" t="n">
        <f aca="false">AVERAGE(D200:D203)</f>
        <v>90</v>
      </c>
      <c r="E204" s="5" t="n">
        <f aca="false">AVERAGE(E200:E203)</f>
        <v>130</v>
      </c>
      <c r="F204" s="5" t="n">
        <f aca="false">AVERAGE(F200:F203)</f>
        <v>90</v>
      </c>
      <c r="G204" s="5" t="n">
        <f aca="false">AVERAGE(G200:G203)</f>
        <v>90</v>
      </c>
      <c r="H204" s="5" t="n">
        <f aca="false">AVERAGE(H200:H203)</f>
        <v>104.25</v>
      </c>
      <c r="I204" s="5" t="n">
        <f aca="false">AVERAGE(I200:I203)</f>
        <v>120</v>
      </c>
      <c r="J204" s="5" t="n">
        <f aca="false">AVERAGE(J200:J203)</f>
        <v>140</v>
      </c>
      <c r="K204" s="5" t="n">
        <f aca="false">AVERAGE(B204:J204)</f>
        <v>103.805555555556</v>
      </c>
    </row>
    <row r="205" customFormat="false" ht="12.75" hidden="false" customHeight="false" outlineLevel="0" collapsed="false">
      <c r="A205" s="0" t="s">
        <v>201</v>
      </c>
      <c r="B205" s="0" t="n">
        <v>90</v>
      </c>
      <c r="C205" s="0" t="n">
        <v>92</v>
      </c>
      <c r="D205" s="0" t="n">
        <v>75</v>
      </c>
      <c r="E205" s="0" t="n">
        <v>130</v>
      </c>
      <c r="F205" s="0" t="n">
        <v>90</v>
      </c>
      <c r="G205" s="0" t="n">
        <v>90</v>
      </c>
      <c r="H205" s="0" t="n">
        <v>105</v>
      </c>
      <c r="I205" s="0" t="n">
        <v>120</v>
      </c>
      <c r="J205" s="0" t="n">
        <v>140</v>
      </c>
    </row>
    <row r="206" customFormat="false" ht="12.75" hidden="false" customHeight="false" outlineLevel="0" collapsed="false">
      <c r="A206" s="0" t="s">
        <v>202</v>
      </c>
      <c r="B206" s="0" t="n">
        <v>110</v>
      </c>
      <c r="C206" s="0" t="n">
        <v>90</v>
      </c>
      <c r="D206" s="0" t="n">
        <v>90</v>
      </c>
      <c r="E206" s="0" t="n">
        <v>120</v>
      </c>
      <c r="F206" s="0" t="n">
        <v>90</v>
      </c>
      <c r="G206" s="0" t="n">
        <v>90</v>
      </c>
      <c r="H206" s="0" t="n">
        <v>105</v>
      </c>
      <c r="I206" s="0" t="n">
        <v>120</v>
      </c>
      <c r="J206" s="0" t="n">
        <v>140</v>
      </c>
    </row>
    <row r="207" customFormat="false" ht="12.75" hidden="false" customHeight="false" outlineLevel="0" collapsed="false">
      <c r="A207" s="0" t="s">
        <v>203</v>
      </c>
      <c r="B207" s="0" t="n">
        <v>110</v>
      </c>
      <c r="C207" s="0" t="n">
        <v>90</v>
      </c>
      <c r="D207" s="0" t="n">
        <v>100</v>
      </c>
      <c r="E207" s="0" t="n">
        <v>130</v>
      </c>
      <c r="F207" s="0" t="n">
        <v>90</v>
      </c>
      <c r="G207" s="0" t="n">
        <v>90</v>
      </c>
      <c r="H207" s="0" t="n">
        <v>105</v>
      </c>
      <c r="I207" s="0" t="n">
        <v>120</v>
      </c>
      <c r="J207" s="0" t="n">
        <v>140</v>
      </c>
    </row>
    <row r="208" customFormat="false" ht="12.75" hidden="false" customHeight="false" outlineLevel="0" collapsed="false">
      <c r="A208" s="0" t="s">
        <v>204</v>
      </c>
      <c r="B208" s="0" t="n">
        <v>110</v>
      </c>
      <c r="C208" s="0" t="n">
        <v>90</v>
      </c>
      <c r="D208" s="0" t="n">
        <v>100</v>
      </c>
      <c r="E208" s="0" t="n">
        <v>120</v>
      </c>
      <c r="F208" s="0" t="n">
        <v>90</v>
      </c>
      <c r="G208" s="0" t="n">
        <v>102</v>
      </c>
      <c r="H208" s="0" t="n">
        <v>100</v>
      </c>
      <c r="I208" s="0" t="n">
        <v>120</v>
      </c>
      <c r="J208" s="0" t="n">
        <v>140</v>
      </c>
    </row>
    <row r="209" customFormat="false" ht="12.75" hidden="false" customHeight="false" outlineLevel="0" collapsed="false">
      <c r="A209" s="0" t="s">
        <v>205</v>
      </c>
      <c r="B209" s="0" t="n">
        <v>120</v>
      </c>
      <c r="C209" s="0" t="n">
        <v>90</v>
      </c>
      <c r="D209" s="0" t="n">
        <v>100</v>
      </c>
      <c r="E209" s="0" t="n">
        <v>120</v>
      </c>
      <c r="F209" s="0" t="n">
        <v>90</v>
      </c>
      <c r="G209" s="0" t="n">
        <v>102</v>
      </c>
      <c r="H209" s="0" t="n">
        <v>118</v>
      </c>
      <c r="I209" s="0" t="n">
        <v>120</v>
      </c>
      <c r="J209" s="0" t="n">
        <v>140</v>
      </c>
    </row>
    <row r="210" customFormat="false" ht="12.75" hidden="false" customHeight="false" outlineLevel="0" collapsed="false">
      <c r="A210" s="5" t="s">
        <v>13</v>
      </c>
      <c r="B210" s="5" t="n">
        <f aca="false">AVERAGE(B205:B209)</f>
        <v>108</v>
      </c>
      <c r="C210" s="5" t="n">
        <f aca="false">AVERAGE(C205:C209)</f>
        <v>90.4</v>
      </c>
      <c r="D210" s="5" t="n">
        <f aca="false">AVERAGE(D205:D209)</f>
        <v>93</v>
      </c>
      <c r="E210" s="5" t="n">
        <f aca="false">AVERAGE(E205:E209)</f>
        <v>124</v>
      </c>
      <c r="F210" s="5" t="n">
        <f aca="false">AVERAGE(F205:F209)</f>
        <v>90</v>
      </c>
      <c r="G210" s="5" t="n">
        <f aca="false">AVERAGE(G205:G209)</f>
        <v>94.8</v>
      </c>
      <c r="H210" s="5" t="n">
        <f aca="false">AVERAGE(H205:H209)</f>
        <v>106.6</v>
      </c>
      <c r="I210" s="5" t="n">
        <f aca="false">AVERAGE(I205:I209)</f>
        <v>120</v>
      </c>
      <c r="J210" s="5" t="n">
        <f aca="false">AVERAGE(J205:J209)</f>
        <v>140</v>
      </c>
      <c r="K210" s="5" t="n">
        <f aca="false">AVERAGE(B210:J210)</f>
        <v>107.422222222222</v>
      </c>
    </row>
    <row r="211" customFormat="false" ht="12.75" hidden="false" customHeight="false" outlineLevel="0" collapsed="false">
      <c r="A211" s="0" t="s">
        <v>206</v>
      </c>
      <c r="B211" s="0" t="n">
        <v>150</v>
      </c>
      <c r="C211" s="0" t="n">
        <v>95</v>
      </c>
      <c r="D211" s="0" t="n">
        <v>100</v>
      </c>
      <c r="E211" s="0" t="n">
        <v>136</v>
      </c>
      <c r="F211" s="0" t="n">
        <v>120</v>
      </c>
      <c r="G211" s="0" t="n">
        <v>120</v>
      </c>
      <c r="H211" s="0" t="n">
        <v>140</v>
      </c>
      <c r="I211" s="0" t="n">
        <v>120</v>
      </c>
      <c r="J211" s="0" t="n">
        <v>140</v>
      </c>
    </row>
    <row r="212" customFormat="false" ht="12.75" hidden="false" customHeight="false" outlineLevel="0" collapsed="false">
      <c r="A212" s="0" t="s">
        <v>207</v>
      </c>
      <c r="B212" s="0" t="n">
        <v>125</v>
      </c>
      <c r="C212" s="0" t="n">
        <v>95</v>
      </c>
      <c r="D212" s="0" t="n">
        <v>100</v>
      </c>
      <c r="E212" s="0" t="n">
        <v>120</v>
      </c>
      <c r="F212" s="0" t="n">
        <v>132</v>
      </c>
      <c r="G212" s="0" t="n">
        <v>120</v>
      </c>
      <c r="H212" s="0" t="n">
        <v>127</v>
      </c>
      <c r="I212" s="0" t="n">
        <v>120</v>
      </c>
      <c r="J212" s="0" t="n">
        <v>140</v>
      </c>
    </row>
    <row r="213" customFormat="false" ht="12.75" hidden="false" customHeight="false" outlineLevel="0" collapsed="false">
      <c r="A213" s="0" t="s">
        <v>208</v>
      </c>
      <c r="B213" s="0" t="n">
        <v>125</v>
      </c>
      <c r="C213" s="0" t="n">
        <v>86</v>
      </c>
      <c r="D213" s="0" t="n">
        <v>120</v>
      </c>
      <c r="E213" s="0" t="n">
        <v>120</v>
      </c>
      <c r="G213" s="0" t="n">
        <v>96</v>
      </c>
      <c r="H213" s="0" t="n">
        <v>118</v>
      </c>
      <c r="J213" s="0" t="n">
        <v>140</v>
      </c>
    </row>
    <row r="214" customFormat="false" ht="12.75" hidden="false" customHeight="false" outlineLevel="0" collapsed="false">
      <c r="A214" s="0" t="s">
        <v>209</v>
      </c>
      <c r="B214" s="0" t="n">
        <v>130</v>
      </c>
      <c r="C214" s="0" t="n">
        <v>80</v>
      </c>
      <c r="D214" s="0" t="n">
        <v>100</v>
      </c>
      <c r="E214" s="0" t="n">
        <v>120</v>
      </c>
      <c r="G214" s="0" t="n">
        <v>96</v>
      </c>
      <c r="H214" s="0" t="n">
        <v>112</v>
      </c>
      <c r="J214" s="0" t="n">
        <v>140</v>
      </c>
    </row>
    <row r="215" customFormat="false" ht="12.75" hidden="false" customHeight="false" outlineLevel="0" collapsed="false">
      <c r="A215" s="5" t="s">
        <v>13</v>
      </c>
      <c r="B215" s="5" t="n">
        <f aca="false">AVERAGE(B211:B214)</f>
        <v>132.5</v>
      </c>
      <c r="C215" s="5" t="n">
        <f aca="false">AVERAGE(C211:C214)</f>
        <v>89</v>
      </c>
      <c r="D215" s="5" t="n">
        <f aca="false">AVERAGE(D211:D214)</f>
        <v>105</v>
      </c>
      <c r="E215" s="5" t="n">
        <f aca="false">AVERAGE(E211:E214)</f>
        <v>124</v>
      </c>
      <c r="F215" s="5" t="n">
        <f aca="false">AVERAGE(F211:F214)</f>
        <v>126</v>
      </c>
      <c r="G215" s="5" t="n">
        <f aca="false">AVERAGE(G211:G214)</f>
        <v>108</v>
      </c>
      <c r="H215" s="5" t="n">
        <f aca="false">AVERAGE(H211:H214)</f>
        <v>124.25</v>
      </c>
      <c r="I215" s="5" t="n">
        <f aca="false">AVERAGE(I211:I214)</f>
        <v>120</v>
      </c>
      <c r="J215" s="5" t="n">
        <f aca="false">AVERAGE(J211:J214)</f>
        <v>140</v>
      </c>
      <c r="K215" s="5" t="n">
        <f aca="false">AVERAGE(B215:J215)</f>
        <v>118.75</v>
      </c>
    </row>
    <row r="216" customFormat="false" ht="12.75" hidden="false" customHeight="false" outlineLevel="0" collapsed="false">
      <c r="A216" s="0" t="s">
        <v>210</v>
      </c>
      <c r="B216" s="0" t="n">
        <v>125</v>
      </c>
      <c r="C216" s="0" t="n">
        <v>80</v>
      </c>
      <c r="D216" s="0" t="n">
        <v>125</v>
      </c>
      <c r="E216" s="0" t="n">
        <v>120</v>
      </c>
      <c r="G216" s="0" t="n">
        <v>96</v>
      </c>
      <c r="H216" s="0" t="n">
        <v>105</v>
      </c>
      <c r="J216" s="0" t="n">
        <v>140</v>
      </c>
    </row>
    <row r="217" customFormat="false" ht="12.75" hidden="false" customHeight="false" outlineLevel="0" collapsed="false">
      <c r="A217" s="0" t="s">
        <v>211</v>
      </c>
      <c r="B217" s="0" t="n">
        <v>125</v>
      </c>
      <c r="C217" s="0" t="n">
        <v>80</v>
      </c>
      <c r="D217" s="0" t="n">
        <v>135</v>
      </c>
      <c r="E217" s="0" t="n">
        <v>120</v>
      </c>
      <c r="G217" s="0" t="n">
        <v>96</v>
      </c>
      <c r="H217" s="0" t="n">
        <v>112</v>
      </c>
      <c r="J217" s="0" t="n">
        <v>150</v>
      </c>
    </row>
    <row r="218" customFormat="false" ht="12.75" hidden="false" customHeight="false" outlineLevel="0" collapsed="false">
      <c r="A218" s="0" t="s">
        <v>212</v>
      </c>
      <c r="B218" s="0" t="n">
        <v>125</v>
      </c>
      <c r="C218" s="0" t="n">
        <v>80</v>
      </c>
      <c r="D218" s="0" t="n">
        <v>125</v>
      </c>
      <c r="E218" s="0" t="n">
        <v>120</v>
      </c>
      <c r="G218" s="0" t="n">
        <v>102</v>
      </c>
      <c r="H218" s="0" t="n">
        <v>118</v>
      </c>
      <c r="J218" s="0" t="n">
        <v>150</v>
      </c>
    </row>
    <row r="219" customFormat="false" ht="12.75" hidden="false" customHeight="false" outlineLevel="0" collapsed="false">
      <c r="A219" s="0" t="s">
        <v>213</v>
      </c>
      <c r="B219" s="0" t="n">
        <v>125</v>
      </c>
      <c r="C219" s="0" t="n">
        <v>80</v>
      </c>
      <c r="D219" s="0" t="n">
        <v>125</v>
      </c>
      <c r="E219" s="0" t="n">
        <v>120</v>
      </c>
      <c r="G219" s="0" t="n">
        <v>132</v>
      </c>
      <c r="H219" s="0" t="n">
        <v>140</v>
      </c>
      <c r="J219" s="0" t="n">
        <v>150</v>
      </c>
    </row>
    <row r="220" customFormat="false" ht="12.75" hidden="false" customHeight="false" outlineLevel="0" collapsed="false">
      <c r="A220" s="5" t="s">
        <v>13</v>
      </c>
      <c r="B220" s="5" t="n">
        <f aca="false">AVERAGE(B216:B219)</f>
        <v>125</v>
      </c>
      <c r="C220" s="5" t="n">
        <f aca="false">AVERAGE(C216:C219)</f>
        <v>80</v>
      </c>
      <c r="D220" s="5" t="n">
        <f aca="false">AVERAGE(D216:D219)</f>
        <v>127.5</v>
      </c>
      <c r="E220" s="5" t="n">
        <f aca="false">AVERAGE(E216:E219)</f>
        <v>120</v>
      </c>
      <c r="F220" s="5"/>
      <c r="G220" s="5" t="n">
        <f aca="false">AVERAGE(G216:G219)</f>
        <v>106.5</v>
      </c>
      <c r="H220" s="5" t="n">
        <f aca="false">AVERAGE(H216:H219)</f>
        <v>118.75</v>
      </c>
      <c r="I220" s="5"/>
      <c r="J220" s="5" t="n">
        <f aca="false">AVERAGE(J216:J219)</f>
        <v>147.5</v>
      </c>
      <c r="K220" s="5" t="n">
        <f aca="false">AVERAGE(B220:J220)</f>
        <v>117.892857142857</v>
      </c>
    </row>
    <row r="221" customFormat="false" ht="12.75" hidden="false" customHeight="false" outlineLevel="0" collapsed="false">
      <c r="A221" s="0" t="s">
        <v>214</v>
      </c>
      <c r="B221" s="0" t="n">
        <v>125</v>
      </c>
      <c r="C221" s="0" t="n">
        <v>80</v>
      </c>
      <c r="D221" s="0" t="n">
        <v>120</v>
      </c>
      <c r="E221" s="0" t="n">
        <v>120</v>
      </c>
      <c r="G221" s="0" t="n">
        <v>120</v>
      </c>
      <c r="H221" s="0" t="n">
        <v>125</v>
      </c>
      <c r="J221" s="0" t="n">
        <v>150</v>
      </c>
    </row>
    <row r="222" customFormat="false" ht="12.75" hidden="false" customHeight="false" outlineLevel="0" collapsed="false">
      <c r="A222" s="0" t="s">
        <v>215</v>
      </c>
      <c r="B222" s="0" t="n">
        <v>125</v>
      </c>
      <c r="C222" s="0" t="n">
        <v>85</v>
      </c>
      <c r="D222" s="0" t="n">
        <v>115</v>
      </c>
      <c r="E222" s="0" t="n">
        <v>120</v>
      </c>
      <c r="G222" s="0" t="n">
        <v>120</v>
      </c>
      <c r="H222" s="0" t="n">
        <v>140</v>
      </c>
      <c r="J222" s="0" t="n">
        <v>150</v>
      </c>
    </row>
    <row r="223" customFormat="false" ht="12.75" hidden="false" customHeight="false" outlineLevel="0" collapsed="false">
      <c r="A223" s="0" t="s">
        <v>216</v>
      </c>
      <c r="B223" s="0" t="n">
        <v>125</v>
      </c>
      <c r="C223" s="0" t="n">
        <v>120</v>
      </c>
      <c r="D223" s="0" t="n">
        <v>130</v>
      </c>
      <c r="E223" s="0" t="n">
        <v>120</v>
      </c>
      <c r="G223" s="0" t="n">
        <v>120</v>
      </c>
      <c r="H223" s="0" t="n">
        <v>119</v>
      </c>
      <c r="J223" s="0" t="n">
        <v>150</v>
      </c>
    </row>
    <row r="224" customFormat="false" ht="12.75" hidden="false" customHeight="false" outlineLevel="0" collapsed="false">
      <c r="A224" s="0" t="s">
        <v>217</v>
      </c>
      <c r="B224" s="0" t="n">
        <v>125</v>
      </c>
      <c r="C224" s="0" t="n">
        <v>120</v>
      </c>
      <c r="D224" s="0" t="n">
        <v>125</v>
      </c>
      <c r="E224" s="0" t="n">
        <v>160</v>
      </c>
      <c r="G224" s="0" t="n">
        <v>120</v>
      </c>
      <c r="H224" s="0" t="n">
        <v>140</v>
      </c>
      <c r="J224" s="0" t="n">
        <v>150</v>
      </c>
    </row>
    <row r="225" customFormat="false" ht="12.75" hidden="false" customHeight="false" outlineLevel="0" collapsed="false">
      <c r="A225" s="0" t="s">
        <v>218</v>
      </c>
      <c r="B225" s="0" t="n">
        <v>120</v>
      </c>
      <c r="C225" s="0" t="n">
        <v>120</v>
      </c>
      <c r="D225" s="0" t="n">
        <v>125</v>
      </c>
      <c r="E225" s="0" t="n">
        <v>160</v>
      </c>
      <c r="G225" s="0" t="n">
        <v>96</v>
      </c>
      <c r="H225" s="0" t="n">
        <v>112</v>
      </c>
      <c r="J225" s="0" t="n">
        <v>150</v>
      </c>
    </row>
    <row r="226" customFormat="false" ht="12.75" hidden="false" customHeight="false" outlineLevel="0" collapsed="false">
      <c r="A226" s="5" t="s">
        <v>13</v>
      </c>
      <c r="B226" s="5" t="n">
        <f aca="false">AVERAGE(B221:B225)</f>
        <v>124</v>
      </c>
      <c r="C226" s="5" t="n">
        <f aca="false">AVERAGE(C221:C225)</f>
        <v>105</v>
      </c>
      <c r="D226" s="5" t="n">
        <f aca="false">AVERAGE(D221:D225)</f>
        <v>123</v>
      </c>
      <c r="E226" s="5" t="n">
        <f aca="false">AVERAGE(E221:E225)</f>
        <v>136</v>
      </c>
      <c r="F226" s="5"/>
      <c r="G226" s="5" t="n">
        <f aca="false">AVERAGE(G221:G225)</f>
        <v>115.2</v>
      </c>
      <c r="H226" s="5" t="n">
        <f aca="false">AVERAGE(H221:H225)</f>
        <v>127.2</v>
      </c>
      <c r="I226" s="5"/>
      <c r="J226" s="5" t="n">
        <f aca="false">AVERAGE(J221:J225)</f>
        <v>150</v>
      </c>
      <c r="K226" s="5" t="n">
        <f aca="false">AVERAGE(B226:J226)</f>
        <v>125.771428571429</v>
      </c>
    </row>
    <row r="227" customFormat="false" ht="12.75" hidden="false" customHeight="false" outlineLevel="0" collapsed="false">
      <c r="A227" s="0" t="s">
        <v>219</v>
      </c>
      <c r="B227" s="0" t="n">
        <v>125</v>
      </c>
      <c r="C227" s="0" t="n">
        <v>120</v>
      </c>
      <c r="D227" s="0" t="n">
        <v>130</v>
      </c>
      <c r="E227" s="0" t="n">
        <v>160</v>
      </c>
      <c r="G227" s="0" t="n">
        <v>96</v>
      </c>
      <c r="H227" s="0" t="n">
        <v>153</v>
      </c>
      <c r="J227" s="0" t="n">
        <v>150</v>
      </c>
    </row>
    <row r="228" customFormat="false" ht="12.75" hidden="false" customHeight="false" outlineLevel="0" collapsed="false">
      <c r="A228" s="0" t="s">
        <v>220</v>
      </c>
      <c r="B228" s="0" t="n">
        <v>125</v>
      </c>
      <c r="C228" s="0" t="n">
        <v>132</v>
      </c>
      <c r="D228" s="0" t="n">
        <v>130</v>
      </c>
      <c r="E228" s="0" t="n">
        <v>120</v>
      </c>
      <c r="G228" s="0" t="n">
        <v>120</v>
      </c>
      <c r="H228" s="0" t="n">
        <v>150</v>
      </c>
      <c r="J228" s="0" t="n">
        <v>175</v>
      </c>
    </row>
    <row r="229" customFormat="false" ht="12.75" hidden="false" customHeight="false" outlineLevel="0" collapsed="false">
      <c r="A229" s="0" t="s">
        <v>221</v>
      </c>
      <c r="B229" s="0" t="n">
        <v>140</v>
      </c>
      <c r="C229" s="0" t="n">
        <v>150</v>
      </c>
      <c r="D229" s="0" t="n">
        <v>130</v>
      </c>
      <c r="E229" s="0" t="n">
        <v>160</v>
      </c>
      <c r="G229" s="0" t="n">
        <v>120</v>
      </c>
      <c r="H229" s="0" t="n">
        <v>154</v>
      </c>
      <c r="J229" s="0" t="n">
        <v>175</v>
      </c>
    </row>
    <row r="230" customFormat="false" ht="12.75" hidden="false" customHeight="false" outlineLevel="0" collapsed="false">
      <c r="A230" s="0" t="s">
        <v>222</v>
      </c>
      <c r="B230" s="0" t="n">
        <v>150</v>
      </c>
      <c r="C230" s="0" t="n">
        <v>152</v>
      </c>
      <c r="D230" s="0" t="n">
        <v>130</v>
      </c>
      <c r="E230" s="0" t="n">
        <v>160</v>
      </c>
      <c r="G230" s="0" t="n">
        <v>120</v>
      </c>
      <c r="H230" s="0" t="n">
        <v>140</v>
      </c>
      <c r="J230" s="0" t="n">
        <v>175</v>
      </c>
    </row>
    <row r="231" customFormat="false" ht="12.75" hidden="false" customHeight="false" outlineLevel="0" collapsed="false">
      <c r="A231" s="5" t="s">
        <v>13</v>
      </c>
      <c r="B231" s="5" t="n">
        <f aca="false">AVERAGE(B227:B230)</f>
        <v>135</v>
      </c>
      <c r="C231" s="5" t="n">
        <f aca="false">AVERAGE(C227:C230)</f>
        <v>138.5</v>
      </c>
      <c r="D231" s="5" t="n">
        <f aca="false">AVERAGE(D227:D230)</f>
        <v>130</v>
      </c>
      <c r="E231" s="5" t="n">
        <f aca="false">AVERAGE(E227:E230)</f>
        <v>150</v>
      </c>
      <c r="F231" s="5"/>
      <c r="G231" s="5" t="n">
        <f aca="false">AVERAGE(G227:G230)</f>
        <v>114</v>
      </c>
      <c r="H231" s="5" t="n">
        <f aca="false">AVERAGE(H227:H230)</f>
        <v>149.25</v>
      </c>
      <c r="I231" s="5"/>
      <c r="J231" s="5" t="n">
        <f aca="false">AVERAGE(J227:J230)</f>
        <v>168.75</v>
      </c>
      <c r="K231" s="5" t="n">
        <f aca="false">AVERAGE(B231:J231)</f>
        <v>140.785714285714</v>
      </c>
    </row>
    <row r="232" customFormat="false" ht="12.75" hidden="false" customHeight="false" outlineLevel="0" collapsed="false">
      <c r="A232" s="0" t="s">
        <v>223</v>
      </c>
      <c r="B232" s="0" t="n">
        <v>150</v>
      </c>
      <c r="C232" s="0" t="n">
        <v>158</v>
      </c>
      <c r="D232" s="0" t="n">
        <v>135</v>
      </c>
      <c r="E232" s="0" t="n">
        <v>160</v>
      </c>
      <c r="G232" s="0" t="n">
        <v>150</v>
      </c>
      <c r="H232" s="0" t="n">
        <v>140</v>
      </c>
      <c r="J232" s="0" t="n">
        <v>175</v>
      </c>
    </row>
    <row r="233" customFormat="false" ht="12.75" hidden="false" customHeight="false" outlineLevel="0" collapsed="false">
      <c r="A233" s="0" t="s">
        <v>224</v>
      </c>
      <c r="B233" s="0" t="n">
        <v>150</v>
      </c>
      <c r="C233" s="0" t="n">
        <v>158</v>
      </c>
      <c r="D233" s="0" t="n">
        <v>120</v>
      </c>
      <c r="E233" s="0" t="n">
        <v>150</v>
      </c>
      <c r="G233" s="0" t="n">
        <v>180</v>
      </c>
      <c r="H233" s="0" t="n">
        <v>154</v>
      </c>
      <c r="J233" s="0" t="n">
        <v>175</v>
      </c>
    </row>
    <row r="234" customFormat="false" ht="12.75" hidden="false" customHeight="false" outlineLevel="0" collapsed="false">
      <c r="A234" s="0" t="s">
        <v>225</v>
      </c>
      <c r="B234" s="0" t="n">
        <v>150</v>
      </c>
      <c r="C234" s="0" t="n">
        <v>158</v>
      </c>
      <c r="D234" s="0" t="n">
        <v>135</v>
      </c>
      <c r="E234" s="0" t="n">
        <v>160</v>
      </c>
      <c r="G234" s="0" t="n">
        <v>180</v>
      </c>
      <c r="H234" s="0" t="n">
        <v>140</v>
      </c>
      <c r="J234" s="0" t="n">
        <v>175</v>
      </c>
    </row>
    <row r="235" customFormat="false" ht="12.75" hidden="false" customHeight="false" outlineLevel="0" collapsed="false">
      <c r="A235" s="0" t="s">
        <v>226</v>
      </c>
      <c r="B235" s="0" t="n">
        <v>150</v>
      </c>
      <c r="C235" s="0" t="n">
        <v>160</v>
      </c>
      <c r="D235" s="0" t="n">
        <v>125</v>
      </c>
      <c r="E235" s="0" t="n">
        <v>160</v>
      </c>
      <c r="G235" s="0" t="n">
        <v>180</v>
      </c>
      <c r="H235" s="0" t="n">
        <v>175</v>
      </c>
      <c r="J235" s="0" t="n">
        <v>175</v>
      </c>
    </row>
    <row r="236" customFormat="false" ht="12.75" hidden="false" customHeight="false" outlineLevel="0" collapsed="false">
      <c r="A236" s="5" t="s">
        <v>13</v>
      </c>
      <c r="B236" s="5" t="n">
        <f aca="false">AVERAGE(B232:B235)</f>
        <v>150</v>
      </c>
      <c r="C236" s="5" t="n">
        <f aca="false">AVERAGE(C232:C235)</f>
        <v>158.5</v>
      </c>
      <c r="D236" s="5" t="n">
        <f aca="false">AVERAGE(D232:D235)</f>
        <v>128.75</v>
      </c>
      <c r="E236" s="5" t="n">
        <f aca="false">AVERAGE(E232:E235)</f>
        <v>157.5</v>
      </c>
      <c r="F236" s="5"/>
      <c r="G236" s="5" t="n">
        <f aca="false">AVERAGE(G232:G235)</f>
        <v>172.5</v>
      </c>
      <c r="H236" s="5" t="n">
        <f aca="false">AVERAGE(H232:H235)</f>
        <v>152.25</v>
      </c>
      <c r="I236" s="5"/>
      <c r="J236" s="5" t="n">
        <f aca="false">AVERAGE(J232:J235)</f>
        <v>175</v>
      </c>
      <c r="K236" s="5" t="n">
        <f aca="false">AVERAGE(B236:J236)</f>
        <v>156.357142857143</v>
      </c>
    </row>
    <row r="237" customFormat="false" ht="12.75" hidden="false" customHeight="false" outlineLevel="0" collapsed="false">
      <c r="A237" s="0" t="s">
        <v>227</v>
      </c>
      <c r="B237" s="0" t="n">
        <v>150</v>
      </c>
      <c r="C237" s="0" t="n">
        <v>160</v>
      </c>
      <c r="D237" s="0" t="n">
        <v>130</v>
      </c>
      <c r="E237" s="0" t="n">
        <v>160</v>
      </c>
      <c r="G237" s="0" t="n">
        <v>150</v>
      </c>
      <c r="H237" s="0" t="n">
        <v>175</v>
      </c>
      <c r="J237" s="0" t="n">
        <v>175</v>
      </c>
    </row>
    <row r="238" customFormat="false" ht="12.75" hidden="false" customHeight="false" outlineLevel="0" collapsed="false">
      <c r="A238" s="0" t="s">
        <v>228</v>
      </c>
      <c r="B238" s="0" t="n">
        <v>140</v>
      </c>
      <c r="C238" s="0" t="n">
        <v>160</v>
      </c>
      <c r="D238" s="0" t="n">
        <v>120</v>
      </c>
      <c r="E238" s="0" t="n">
        <v>160</v>
      </c>
      <c r="G238" s="0" t="n">
        <v>150</v>
      </c>
      <c r="H238" s="0" t="n">
        <v>175</v>
      </c>
      <c r="J238" s="0" t="n">
        <v>175</v>
      </c>
    </row>
    <row r="239" customFormat="false" ht="12.75" hidden="false" customHeight="false" outlineLevel="0" collapsed="false">
      <c r="A239" s="0" t="s">
        <v>229</v>
      </c>
      <c r="B239" s="0" t="n">
        <v>150</v>
      </c>
      <c r="C239" s="0" t="n">
        <v>160</v>
      </c>
      <c r="D239" s="0" t="n">
        <v>125</v>
      </c>
      <c r="E239" s="0" t="n">
        <v>160</v>
      </c>
      <c r="G239" s="0" t="n">
        <v>150</v>
      </c>
      <c r="H239" s="0" t="n">
        <v>200</v>
      </c>
      <c r="J239" s="0" t="n">
        <v>175</v>
      </c>
    </row>
    <row r="240" customFormat="false" ht="12.75" hidden="false" customHeight="false" outlineLevel="0" collapsed="false">
      <c r="A240" s="0" t="s">
        <v>230</v>
      </c>
      <c r="B240" s="0" t="n">
        <v>125</v>
      </c>
      <c r="C240" s="0" t="n">
        <v>163</v>
      </c>
      <c r="D240" s="0" t="n">
        <v>120</v>
      </c>
      <c r="E240" s="0" t="n">
        <v>160</v>
      </c>
      <c r="G240" s="0" t="n">
        <v>150</v>
      </c>
      <c r="H240" s="0" t="n">
        <v>180</v>
      </c>
      <c r="J240" s="0" t="n">
        <v>175</v>
      </c>
    </row>
    <row r="241" customFormat="false" ht="12.75" hidden="false" customHeight="false" outlineLevel="0" collapsed="false">
      <c r="A241" s="0" t="s">
        <v>231</v>
      </c>
      <c r="B241" s="0" t="n">
        <v>125</v>
      </c>
      <c r="C241" s="0" t="n">
        <v>163</v>
      </c>
      <c r="D241" s="0" t="n">
        <v>120</v>
      </c>
      <c r="E241" s="0" t="n">
        <v>160</v>
      </c>
      <c r="G241" s="0" t="n">
        <v>150</v>
      </c>
      <c r="H241" s="0" t="n">
        <v>210</v>
      </c>
      <c r="J241" s="0" t="n">
        <v>175</v>
      </c>
    </row>
    <row r="242" customFormat="false" ht="12.75" hidden="false" customHeight="false" outlineLevel="0" collapsed="false">
      <c r="A242" s="5" t="s">
        <v>13</v>
      </c>
      <c r="B242" s="5" t="n">
        <f aca="false">AVERAGE(B237:B241)</f>
        <v>138</v>
      </c>
      <c r="C242" s="5" t="n">
        <f aca="false">AVERAGE(C237:C241)</f>
        <v>161.2</v>
      </c>
      <c r="D242" s="5" t="n">
        <f aca="false">AVERAGE(D237:D241)</f>
        <v>123</v>
      </c>
      <c r="E242" s="5" t="n">
        <f aca="false">AVERAGE(E237:E241)</f>
        <v>160</v>
      </c>
      <c r="F242" s="5"/>
      <c r="G242" s="5" t="n">
        <f aca="false">AVERAGE(G237:G241)</f>
        <v>150</v>
      </c>
      <c r="H242" s="5" t="n">
        <f aca="false">AVERAGE(H237:H241)</f>
        <v>188</v>
      </c>
      <c r="I242" s="5"/>
      <c r="J242" s="5" t="n">
        <f aca="false">AVERAGE(J237:J241)</f>
        <v>175</v>
      </c>
      <c r="K242" s="5" t="n">
        <f aca="false">AVERAGE(B242:J242)</f>
        <v>156.457142857143</v>
      </c>
    </row>
    <row r="243" customFormat="false" ht="12.75" hidden="false" customHeight="false" outlineLevel="0" collapsed="false">
      <c r="A243" s="0" t="s">
        <v>232</v>
      </c>
      <c r="B243" s="0" t="n">
        <v>140</v>
      </c>
      <c r="C243" s="0" t="n">
        <v>163</v>
      </c>
      <c r="D243" s="0" t="n">
        <v>120</v>
      </c>
      <c r="E243" s="0" t="n">
        <v>160</v>
      </c>
      <c r="G243" s="0" t="n">
        <v>138</v>
      </c>
      <c r="H243" s="0" t="n">
        <v>175</v>
      </c>
      <c r="J243" s="0" t="n">
        <v>175</v>
      </c>
    </row>
    <row r="244" customFormat="false" ht="12.75" hidden="false" customHeight="false" outlineLevel="0" collapsed="false">
      <c r="A244" s="0" t="s">
        <v>233</v>
      </c>
      <c r="B244" s="0" t="n">
        <v>140</v>
      </c>
      <c r="C244" s="0" t="n">
        <v>160</v>
      </c>
      <c r="D244" s="0" t="n">
        <v>120</v>
      </c>
      <c r="E244" s="0" t="n">
        <v>160</v>
      </c>
      <c r="G244" s="0" t="n">
        <v>138</v>
      </c>
      <c r="H244" s="0" t="n">
        <v>175</v>
      </c>
      <c r="J244" s="0" t="n">
        <v>175</v>
      </c>
    </row>
    <row r="245" customFormat="false" ht="12.75" hidden="false" customHeight="false" outlineLevel="0" collapsed="false">
      <c r="A245" s="0" t="s">
        <v>234</v>
      </c>
      <c r="B245" s="0" t="n">
        <v>130</v>
      </c>
      <c r="C245" s="0" t="n">
        <v>163</v>
      </c>
      <c r="D245" s="0" t="n">
        <v>120</v>
      </c>
      <c r="E245" s="0" t="n">
        <v>160</v>
      </c>
      <c r="G245" s="0" t="n">
        <v>138</v>
      </c>
      <c r="H245" s="0" t="n">
        <v>175</v>
      </c>
      <c r="J245" s="0" t="n">
        <v>175</v>
      </c>
    </row>
    <row r="246" customFormat="false" ht="12.75" hidden="false" customHeight="false" outlineLevel="0" collapsed="false">
      <c r="A246" s="0" t="s">
        <v>235</v>
      </c>
      <c r="B246" s="0" t="n">
        <v>130</v>
      </c>
      <c r="C246" s="0" t="n">
        <v>163</v>
      </c>
      <c r="D246" s="0" t="n">
        <v>120</v>
      </c>
      <c r="E246" s="0" t="n">
        <v>160</v>
      </c>
      <c r="G246" s="0" t="n">
        <v>138</v>
      </c>
      <c r="H246" s="0" t="n">
        <v>170</v>
      </c>
      <c r="J246" s="0" t="n">
        <v>175</v>
      </c>
    </row>
    <row r="247" customFormat="false" ht="12.75" hidden="false" customHeight="false" outlineLevel="0" collapsed="false">
      <c r="A247" s="5" t="s">
        <v>13</v>
      </c>
      <c r="B247" s="5" t="n">
        <f aca="false">AVERAGE(B243,B244,B245,B246)</f>
        <v>135</v>
      </c>
      <c r="C247" s="5" t="n">
        <f aca="false">AVERAGE(C243,C244,C245,C246)</f>
        <v>162.25</v>
      </c>
      <c r="D247" s="5" t="n">
        <f aca="false">AVERAGE(D243,D244,D245,D246)</f>
        <v>120</v>
      </c>
      <c r="E247" s="5" t="n">
        <f aca="false">AVERAGE(E243,E244,E245,E246)</f>
        <v>160</v>
      </c>
      <c r="F247" s="5"/>
      <c r="G247" s="5" t="n">
        <f aca="false">AVERAGE(G243,G244,G245,G246)</f>
        <v>138</v>
      </c>
      <c r="H247" s="5" t="n">
        <f aca="false">AVERAGE(H243,H244,H245,H246)</f>
        <v>173.75</v>
      </c>
      <c r="I247" s="5"/>
      <c r="J247" s="5" t="n">
        <f aca="false">AVERAGE(J243,J244,J245,J246)</f>
        <v>175</v>
      </c>
      <c r="K247" s="5" t="n">
        <f aca="false">AVERAGE(B247:J247)</f>
        <v>152</v>
      </c>
    </row>
    <row r="248" customFormat="false" ht="12.75" hidden="false" customHeight="false" outlineLevel="0" collapsed="false">
      <c r="A248" s="0" t="s">
        <v>236</v>
      </c>
      <c r="B248" s="0" t="n">
        <v>125</v>
      </c>
      <c r="C248" s="0" t="n">
        <v>158</v>
      </c>
      <c r="D248" s="0" t="n">
        <v>120</v>
      </c>
      <c r="E248" s="0" t="n">
        <v>160</v>
      </c>
      <c r="G248" s="0" t="n">
        <v>138</v>
      </c>
      <c r="H248" s="0" t="n">
        <v>167</v>
      </c>
      <c r="J248" s="0" t="n">
        <v>175</v>
      </c>
    </row>
    <row r="249" customFormat="false" ht="12.75" hidden="false" customHeight="false" outlineLevel="0" collapsed="false">
      <c r="A249" s="0" t="s">
        <v>237</v>
      </c>
      <c r="B249" s="0" t="n">
        <v>120</v>
      </c>
      <c r="C249" s="0" t="n">
        <v>152</v>
      </c>
      <c r="D249" s="0" t="n">
        <v>125</v>
      </c>
      <c r="E249" s="0" t="n">
        <v>160</v>
      </c>
      <c r="G249" s="0" t="n">
        <v>138</v>
      </c>
      <c r="H249" s="0" t="n">
        <v>177</v>
      </c>
      <c r="J249" s="0" t="n">
        <v>175</v>
      </c>
    </row>
    <row r="250" customFormat="false" ht="12.75" hidden="false" customHeight="false" outlineLevel="0" collapsed="false">
      <c r="A250" s="0" t="s">
        <v>238</v>
      </c>
      <c r="B250" s="0" t="n">
        <v>120</v>
      </c>
      <c r="C250" s="0" t="n">
        <v>152</v>
      </c>
      <c r="D250" s="0" t="n">
        <v>125</v>
      </c>
      <c r="E250" s="0" t="n">
        <v>160</v>
      </c>
      <c r="G250" s="0" t="n">
        <v>138</v>
      </c>
      <c r="H250" s="0" t="n">
        <v>175</v>
      </c>
      <c r="J250" s="0" t="n">
        <v>175</v>
      </c>
    </row>
    <row r="251" customFormat="false" ht="12.75" hidden="false" customHeight="false" outlineLevel="0" collapsed="false">
      <c r="A251" s="0" t="s">
        <v>239</v>
      </c>
      <c r="B251" s="0" t="n">
        <v>120</v>
      </c>
      <c r="C251" s="0" t="n">
        <v>152</v>
      </c>
      <c r="D251" s="0" t="n">
        <v>125</v>
      </c>
      <c r="E251" s="0" t="n">
        <v>160</v>
      </c>
      <c r="G251" s="0" t="n">
        <v>120</v>
      </c>
      <c r="H251" s="0" t="n">
        <v>174</v>
      </c>
      <c r="J251" s="0" t="n">
        <v>175</v>
      </c>
    </row>
    <row r="252" customFormat="false" ht="12.75" hidden="false" customHeight="false" outlineLevel="0" collapsed="false">
      <c r="A252" s="5" t="s">
        <v>13</v>
      </c>
      <c r="B252" s="5" t="n">
        <f aca="false">AVERAGE(B248,B249,B250,B251)</f>
        <v>121.25</v>
      </c>
      <c r="C252" s="5" t="n">
        <f aca="false">AVERAGE(C248,C249,C250,C251)</f>
        <v>153.5</v>
      </c>
      <c r="D252" s="5" t="n">
        <f aca="false">AVERAGE(D248,D249,D250,D251)</f>
        <v>123.75</v>
      </c>
      <c r="E252" s="5" t="n">
        <f aca="false">AVERAGE(E248,E249,E250,E251)</f>
        <v>160</v>
      </c>
      <c r="F252" s="5"/>
      <c r="G252" s="5" t="n">
        <f aca="false">AVERAGE(G248,G249,G250,G251)</f>
        <v>133.5</v>
      </c>
      <c r="H252" s="5" t="n">
        <f aca="false">AVERAGE(H248,H249,H250,H251)</f>
        <v>173.25</v>
      </c>
      <c r="I252" s="5"/>
      <c r="J252" s="5" t="n">
        <f aca="false">AVERAGE(J248,J249,J250,J251)</f>
        <v>175</v>
      </c>
      <c r="K252" s="5" t="n">
        <f aca="false">AVERAGE(B252:J252)</f>
        <v>148.607142857143</v>
      </c>
    </row>
    <row r="253" customFormat="false" ht="12.75" hidden="false" customHeight="false" outlineLevel="0" collapsed="false">
      <c r="A253" s="0" t="s">
        <v>240</v>
      </c>
      <c r="B253" s="0" t="n">
        <v>120</v>
      </c>
      <c r="C253" s="0" t="n">
        <v>148</v>
      </c>
      <c r="D253" s="0" t="n">
        <v>125</v>
      </c>
      <c r="E253" s="0" t="n">
        <v>160</v>
      </c>
      <c r="G253" s="0" t="n">
        <v>120</v>
      </c>
      <c r="H253" s="0" t="n">
        <v>170</v>
      </c>
      <c r="J253" s="0" t="n">
        <v>175</v>
      </c>
    </row>
    <row r="254" customFormat="false" ht="12.75" hidden="false" customHeight="false" outlineLevel="0" collapsed="false">
      <c r="A254" s="0" t="s">
        <v>241</v>
      </c>
      <c r="B254" s="0" t="n">
        <v>120</v>
      </c>
      <c r="C254" s="0" t="n">
        <v>145</v>
      </c>
      <c r="D254" s="0" t="n">
        <v>125</v>
      </c>
      <c r="E254" s="0" t="n">
        <v>136</v>
      </c>
      <c r="G254" s="0" t="n">
        <v>120</v>
      </c>
      <c r="H254" s="0" t="n">
        <v>135</v>
      </c>
      <c r="J254" s="0" t="n">
        <v>175</v>
      </c>
    </row>
    <row r="255" customFormat="false" ht="12.75" hidden="false" customHeight="false" outlineLevel="0" collapsed="false">
      <c r="A255" s="0" t="s">
        <v>242</v>
      </c>
      <c r="B255" s="0" t="n">
        <v>120</v>
      </c>
      <c r="C255" s="0" t="n">
        <v>135</v>
      </c>
      <c r="D255" s="0" t="n">
        <v>120</v>
      </c>
      <c r="E255" s="0" t="n">
        <v>136</v>
      </c>
      <c r="G255" s="0" t="n">
        <v>120</v>
      </c>
      <c r="H255" s="0" t="n">
        <v>135</v>
      </c>
      <c r="J255" s="0" t="n">
        <v>175</v>
      </c>
    </row>
    <row r="256" customFormat="false" ht="12.75" hidden="false" customHeight="false" outlineLevel="0" collapsed="false">
      <c r="A256" s="0" t="s">
        <v>243</v>
      </c>
      <c r="B256" s="0" t="n">
        <v>120</v>
      </c>
      <c r="C256" s="0" t="n">
        <v>135</v>
      </c>
      <c r="D256" s="0" t="n">
        <v>120</v>
      </c>
      <c r="E256" s="0" t="n">
        <v>136</v>
      </c>
      <c r="G256" s="0" t="n">
        <v>120</v>
      </c>
      <c r="H256" s="0" t="n">
        <v>135</v>
      </c>
      <c r="J256" s="0" t="n">
        <v>175</v>
      </c>
    </row>
    <row r="257" customFormat="false" ht="12.75" hidden="false" customHeight="false" outlineLevel="0" collapsed="false">
      <c r="A257" s="0" t="s">
        <v>244</v>
      </c>
      <c r="B257" s="0" t="n">
        <v>120</v>
      </c>
      <c r="C257" s="0" t="n">
        <v>132</v>
      </c>
      <c r="D257" s="0" t="n">
        <v>120</v>
      </c>
      <c r="E257" s="0" t="n">
        <v>120</v>
      </c>
      <c r="G257" s="0" t="n">
        <v>120</v>
      </c>
      <c r="H257" s="0" t="n">
        <v>150</v>
      </c>
      <c r="J257" s="0" t="n">
        <v>175</v>
      </c>
    </row>
    <row r="258" customFormat="false" ht="12.75" hidden="false" customHeight="false" outlineLevel="0" collapsed="false">
      <c r="A258" s="5" t="s">
        <v>13</v>
      </c>
      <c r="B258" s="12" t="n">
        <f aca="false">AVERAGE(B253:B257)</f>
        <v>120</v>
      </c>
      <c r="C258" s="12" t="n">
        <f aca="false">AVERAGE(C253:C257)</f>
        <v>139</v>
      </c>
      <c r="D258" s="12" t="n">
        <f aca="false">AVERAGE(D253:D257)</f>
        <v>122</v>
      </c>
      <c r="E258" s="12" t="n">
        <f aca="false">AVERAGE(E253:E257)</f>
        <v>137.6</v>
      </c>
      <c r="F258" s="12"/>
      <c r="G258" s="12" t="n">
        <f aca="false">AVERAGE(G253:G257)</f>
        <v>120</v>
      </c>
      <c r="H258" s="12" t="n">
        <f aca="false">AVERAGE(H253:H257)</f>
        <v>145</v>
      </c>
      <c r="I258" s="12"/>
      <c r="J258" s="12" t="n">
        <f aca="false">AVERAGE(J253:J257)</f>
        <v>175</v>
      </c>
      <c r="K258" s="12" t="n">
        <f aca="false">AVERAGE(B258:J258)</f>
        <v>136.942857142857</v>
      </c>
    </row>
    <row r="259" customFormat="false" ht="12.75" hidden="false" customHeight="false" outlineLevel="0" collapsed="false">
      <c r="A259" s="0" t="s">
        <v>245</v>
      </c>
      <c r="B259" s="0" t="n">
        <v>120</v>
      </c>
      <c r="C259" s="0" t="n">
        <v>130</v>
      </c>
      <c r="D259" s="0" t="n">
        <v>120</v>
      </c>
      <c r="E259" s="0" t="n">
        <v>120</v>
      </c>
      <c r="G259" s="0" t="n">
        <v>120</v>
      </c>
      <c r="H259" s="0" t="n">
        <v>140</v>
      </c>
      <c r="J259" s="0" t="n">
        <v>175</v>
      </c>
    </row>
    <row r="260" customFormat="false" ht="12.75" hidden="false" customHeight="false" outlineLevel="0" collapsed="false">
      <c r="A260" s="0" t="s">
        <v>246</v>
      </c>
      <c r="B260" s="0" t="n">
        <v>100</v>
      </c>
      <c r="C260" s="0" t="n">
        <v>125</v>
      </c>
      <c r="D260" s="0" t="n">
        <v>100</v>
      </c>
      <c r="E260" s="0" t="n">
        <v>120</v>
      </c>
      <c r="G260" s="0" t="n">
        <v>120</v>
      </c>
      <c r="H260" s="0" t="n">
        <v>140</v>
      </c>
      <c r="J260" s="0" t="n">
        <v>175</v>
      </c>
    </row>
    <row r="261" customFormat="false" ht="12.75" hidden="false" customHeight="false" outlineLevel="0" collapsed="false">
      <c r="A261" s="0" t="s">
        <v>247</v>
      </c>
      <c r="B261" s="0" t="n">
        <v>100</v>
      </c>
      <c r="C261" s="0" t="n">
        <v>130</v>
      </c>
      <c r="D261" s="0" t="n">
        <v>100</v>
      </c>
      <c r="E261" s="0" t="n">
        <v>120</v>
      </c>
      <c r="G261" s="0" t="n">
        <v>120</v>
      </c>
      <c r="H261" s="0" t="n">
        <v>140</v>
      </c>
      <c r="J261" s="0" t="n">
        <v>175</v>
      </c>
    </row>
    <row r="262" customFormat="false" ht="12.75" hidden="false" customHeight="false" outlineLevel="0" collapsed="false">
      <c r="A262" s="0" t="s">
        <v>248</v>
      </c>
      <c r="B262" s="0" t="n">
        <v>100</v>
      </c>
      <c r="C262" s="0" t="n">
        <v>125</v>
      </c>
      <c r="D262" s="0" t="n">
        <v>100</v>
      </c>
      <c r="E262" s="0" t="n">
        <v>120</v>
      </c>
      <c r="G262" s="0" t="n">
        <v>120</v>
      </c>
      <c r="H262" s="0" t="n">
        <v>140</v>
      </c>
      <c r="J262" s="0" t="n">
        <v>175</v>
      </c>
    </row>
    <row r="263" customFormat="false" ht="12.75" hidden="false" customHeight="false" outlineLevel="0" collapsed="false">
      <c r="A263" s="5" t="s">
        <v>13</v>
      </c>
      <c r="B263" s="5" t="n">
        <f aca="false">AVERAGE(B259,B260,B261,B262)</f>
        <v>105</v>
      </c>
      <c r="C263" s="5" t="n">
        <f aca="false">AVERAGE(C259,C260,C261,C262)</f>
        <v>127.5</v>
      </c>
      <c r="D263" s="5" t="n">
        <f aca="false">AVERAGE(D259,D260,D261,D262)</f>
        <v>105</v>
      </c>
      <c r="E263" s="5" t="n">
        <f aca="false">AVERAGE(E259,E260,E261,E262)</f>
        <v>120</v>
      </c>
      <c r="F263" s="5"/>
      <c r="G263" s="5" t="n">
        <f aca="false">AVERAGE(G259,G260,G261,G262)</f>
        <v>120</v>
      </c>
      <c r="H263" s="5" t="n">
        <f aca="false">AVERAGE(H259,H260,H261,H262)</f>
        <v>140</v>
      </c>
      <c r="I263" s="5"/>
      <c r="J263" s="5" t="n">
        <f aca="false">AVERAGE(J259,J260,J261,J262)</f>
        <v>175</v>
      </c>
      <c r="K263" s="5" t="n">
        <f aca="false">AVERAGE(B263:J263)</f>
        <v>127.5</v>
      </c>
    </row>
    <row r="264" customFormat="false" ht="12.75" hidden="false" customHeight="false" outlineLevel="0" collapsed="false">
      <c r="A264" s="0" t="s">
        <v>249</v>
      </c>
      <c r="B264" s="0" t="n">
        <v>100</v>
      </c>
      <c r="C264" s="0" t="n">
        <v>150</v>
      </c>
      <c r="D264" s="0" t="n">
        <v>100</v>
      </c>
      <c r="E264" s="0" t="n">
        <v>120</v>
      </c>
      <c r="G264" s="0" t="n">
        <v>90</v>
      </c>
      <c r="H264" s="0" t="n">
        <v>138</v>
      </c>
      <c r="J264" s="0" t="n">
        <v>175</v>
      </c>
    </row>
    <row r="265" customFormat="false" ht="12.75" hidden="false" customHeight="false" outlineLevel="0" collapsed="false">
      <c r="A265" s="0" t="s">
        <v>250</v>
      </c>
      <c r="B265" s="0" t="n">
        <v>100</v>
      </c>
      <c r="C265" s="0" t="n">
        <v>150</v>
      </c>
      <c r="D265" s="0" t="n">
        <v>100</v>
      </c>
      <c r="E265" s="0" t="n">
        <v>120</v>
      </c>
      <c r="G265" s="0" t="n">
        <v>90</v>
      </c>
      <c r="H265" s="0" t="n">
        <v>140</v>
      </c>
      <c r="J265" s="0" t="n">
        <v>175</v>
      </c>
    </row>
    <row r="266" customFormat="false" ht="12.75" hidden="false" customHeight="false" outlineLevel="0" collapsed="false">
      <c r="A266" s="0" t="s">
        <v>251</v>
      </c>
      <c r="B266" s="0" t="n">
        <v>100</v>
      </c>
      <c r="C266" s="0" t="n">
        <v>135</v>
      </c>
      <c r="D266" s="0" t="n">
        <v>95</v>
      </c>
      <c r="E266" s="0" t="n">
        <v>120</v>
      </c>
      <c r="G266" s="0" t="n">
        <v>90</v>
      </c>
      <c r="H266" s="0" t="n">
        <v>140</v>
      </c>
      <c r="J266" s="0" t="n">
        <v>175</v>
      </c>
    </row>
    <row r="267" customFormat="false" ht="12.75" hidden="false" customHeight="false" outlineLevel="0" collapsed="false">
      <c r="A267" s="0" t="s">
        <v>252</v>
      </c>
      <c r="B267" s="0" t="n">
        <v>100</v>
      </c>
      <c r="C267" s="0" t="n">
        <v>145</v>
      </c>
      <c r="D267" s="0" t="n">
        <v>95</v>
      </c>
      <c r="E267" s="0" t="n">
        <v>120</v>
      </c>
      <c r="G267" s="0" t="n">
        <v>90</v>
      </c>
      <c r="H267" s="0" t="n">
        <v>137</v>
      </c>
      <c r="J267" s="0" t="n">
        <v>175</v>
      </c>
    </row>
    <row r="268" customFormat="false" ht="12.75" hidden="false" customHeight="false" outlineLevel="0" collapsed="false">
      <c r="A268" s="5" t="s">
        <v>13</v>
      </c>
      <c r="B268" s="5" t="n">
        <f aca="false">AVERAGE(B264,B265,B266,B267)</f>
        <v>100</v>
      </c>
      <c r="C268" s="5" t="n">
        <f aca="false">AVERAGE(C264,C265,C266,C267)</f>
        <v>145</v>
      </c>
      <c r="D268" s="5" t="n">
        <f aca="false">AVERAGE(D264,D265,D266,D267)</f>
        <v>97.5</v>
      </c>
      <c r="E268" s="5" t="n">
        <f aca="false">AVERAGE(E264,E265,E266,E267)</f>
        <v>120</v>
      </c>
      <c r="F268" s="5"/>
      <c r="G268" s="5" t="n">
        <f aca="false">AVERAGE(G264,G265,G266,G267)</f>
        <v>90</v>
      </c>
      <c r="H268" s="5" t="n">
        <f aca="false">AVERAGE(H264,H265,H266,H267)</f>
        <v>138.75</v>
      </c>
      <c r="I268" s="5"/>
      <c r="J268" s="5" t="n">
        <f aca="false">AVERAGE(J264,J265,J266,J267)</f>
        <v>175</v>
      </c>
      <c r="K268" s="5" t="n">
        <f aca="false">AVERAGE(B268:J268)</f>
        <v>123.75</v>
      </c>
    </row>
    <row r="269" customFormat="false" ht="12.75" hidden="false" customHeight="false" outlineLevel="0" collapsed="false">
      <c r="A269" s="0" t="s">
        <v>253</v>
      </c>
      <c r="B269" s="0" t="n">
        <v>100</v>
      </c>
      <c r="C269" s="0" t="n">
        <v>140</v>
      </c>
      <c r="D269" s="0" t="n">
        <v>100</v>
      </c>
      <c r="E269" s="0" t="n">
        <v>120</v>
      </c>
      <c r="G269" s="0" t="n">
        <v>90</v>
      </c>
      <c r="H269" s="0" t="n">
        <v>140</v>
      </c>
      <c r="J269" s="0" t="n">
        <v>175</v>
      </c>
    </row>
    <row r="270" customFormat="false" ht="12.75" hidden="false" customHeight="false" outlineLevel="0" collapsed="false">
      <c r="A270" s="0" t="s">
        <v>254</v>
      </c>
      <c r="B270" s="0" t="n">
        <v>100</v>
      </c>
      <c r="C270" s="0" t="n">
        <v>135</v>
      </c>
      <c r="D270" s="0" t="n">
        <v>100</v>
      </c>
      <c r="E270" s="0" t="n">
        <v>120</v>
      </c>
      <c r="G270" s="0" t="n">
        <v>120</v>
      </c>
      <c r="H270" s="0" t="n">
        <v>140</v>
      </c>
      <c r="J270" s="0" t="n">
        <v>175</v>
      </c>
    </row>
    <row r="271" customFormat="false" ht="12.75" hidden="false" customHeight="false" outlineLevel="0" collapsed="false">
      <c r="A271" s="0" t="s">
        <v>255</v>
      </c>
      <c r="B271" s="0" t="n">
        <v>100</v>
      </c>
      <c r="C271" s="0" t="n">
        <v>132</v>
      </c>
      <c r="D271" s="0" t="n">
        <v>100</v>
      </c>
      <c r="E271" s="0" t="n">
        <v>120</v>
      </c>
      <c r="G271" s="0" t="n">
        <v>120</v>
      </c>
      <c r="H271" s="0" t="n">
        <v>140</v>
      </c>
      <c r="J271" s="0" t="n">
        <v>175</v>
      </c>
    </row>
    <row r="272" customFormat="false" ht="12.75" hidden="false" customHeight="false" outlineLevel="0" collapsed="false">
      <c r="A272" s="0" t="s">
        <v>256</v>
      </c>
      <c r="B272" s="0" t="n">
        <v>100</v>
      </c>
      <c r="C272" s="0" t="n">
        <v>132</v>
      </c>
      <c r="D272" s="0" t="n">
        <v>100</v>
      </c>
      <c r="E272" s="0" t="n">
        <v>120</v>
      </c>
      <c r="G272" s="0" t="n">
        <v>120</v>
      </c>
      <c r="H272" s="0" t="n">
        <v>140</v>
      </c>
      <c r="J272" s="0" t="n">
        <v>175</v>
      </c>
    </row>
    <row r="273" customFormat="false" ht="12.75" hidden="false" customHeight="false" outlineLevel="0" collapsed="false">
      <c r="A273" s="0" t="s">
        <v>257</v>
      </c>
      <c r="B273" s="0" t="n">
        <v>100</v>
      </c>
      <c r="C273" s="0" t="n">
        <v>132</v>
      </c>
      <c r="D273" s="0" t="n">
        <v>100</v>
      </c>
      <c r="E273" s="0" t="n">
        <v>120</v>
      </c>
      <c r="G273" s="0" t="n">
        <v>120</v>
      </c>
      <c r="H273" s="0" t="n">
        <v>140</v>
      </c>
      <c r="J273" s="0" t="n">
        <v>175</v>
      </c>
    </row>
    <row r="274" customFormat="false" ht="12.75" hidden="false" customHeight="false" outlineLevel="0" collapsed="false">
      <c r="A274" s="5" t="s">
        <v>13</v>
      </c>
      <c r="B274" s="12" t="n">
        <f aca="false">AVERAGE(B269:B273)</f>
        <v>100</v>
      </c>
      <c r="C274" s="12" t="n">
        <f aca="false">AVERAGE(C269:C273)</f>
        <v>134.2</v>
      </c>
      <c r="D274" s="12" t="n">
        <f aca="false">AVERAGE(D269:D273)</f>
        <v>100</v>
      </c>
      <c r="E274" s="12" t="n">
        <f aca="false">AVERAGE(E269:E273)</f>
        <v>120</v>
      </c>
      <c r="F274" s="12"/>
      <c r="G274" s="12" t="n">
        <f aca="false">AVERAGE(G269:G273)</f>
        <v>114</v>
      </c>
      <c r="H274" s="12" t="n">
        <f aca="false">AVERAGE(H269:H273)</f>
        <v>140</v>
      </c>
      <c r="I274" s="12"/>
      <c r="J274" s="12" t="n">
        <f aca="false">AVERAGE(J269:J273)</f>
        <v>175</v>
      </c>
      <c r="K274" s="12" t="n">
        <f aca="false">AVERAGE(B274:J274)</f>
        <v>126.171428571429</v>
      </c>
    </row>
    <row r="275" customFormat="false" ht="12.75" hidden="false" customHeight="false" outlineLevel="0" collapsed="false">
      <c r="A275" s="0" t="s">
        <v>258</v>
      </c>
      <c r="B275" s="0" t="n">
        <v>100</v>
      </c>
      <c r="C275" s="0" t="n">
        <v>130</v>
      </c>
      <c r="D275" s="0" t="n">
        <v>100</v>
      </c>
      <c r="E275" s="0" t="n">
        <v>120</v>
      </c>
      <c r="G275" s="0" t="n">
        <v>120</v>
      </c>
      <c r="H275" s="0" t="n">
        <v>140</v>
      </c>
      <c r="J275" s="0" t="n">
        <v>175</v>
      </c>
    </row>
    <row r="276" customFormat="false" ht="12.75" hidden="false" customHeight="false" outlineLevel="0" collapsed="false">
      <c r="A276" s="0" t="s">
        <v>259</v>
      </c>
      <c r="B276" s="0" t="n">
        <v>100</v>
      </c>
      <c r="C276" s="0" t="n">
        <v>125</v>
      </c>
      <c r="D276" s="0" t="n">
        <v>100</v>
      </c>
      <c r="E276" s="0" t="n">
        <v>120</v>
      </c>
      <c r="G276" s="0" t="n">
        <v>120</v>
      </c>
      <c r="H276" s="0" t="n">
        <v>140</v>
      </c>
      <c r="J276" s="0" t="n">
        <v>175</v>
      </c>
    </row>
    <row r="277" customFormat="false" ht="12.75" hidden="false" customHeight="false" outlineLevel="0" collapsed="false">
      <c r="A277" s="0" t="s">
        <v>260</v>
      </c>
      <c r="B277" s="0" t="n">
        <v>100</v>
      </c>
      <c r="C277" s="0" t="n">
        <v>120</v>
      </c>
      <c r="D277" s="0" t="n">
        <v>100</v>
      </c>
      <c r="E277" s="0" t="n">
        <v>120</v>
      </c>
      <c r="G277" s="0" t="n">
        <v>120</v>
      </c>
      <c r="H277" s="0" t="n">
        <v>140</v>
      </c>
      <c r="J277" s="0" t="n">
        <v>175</v>
      </c>
    </row>
    <row r="278" customFormat="false" ht="12.75" hidden="false" customHeight="false" outlineLevel="0" collapsed="false">
      <c r="A278" s="0" t="s">
        <v>261</v>
      </c>
      <c r="B278" s="0" t="n">
        <v>100</v>
      </c>
      <c r="C278" s="0" t="n">
        <v>120</v>
      </c>
      <c r="D278" s="0" t="n">
        <v>100</v>
      </c>
      <c r="E278" s="0" t="n">
        <v>120</v>
      </c>
      <c r="G278" s="0" t="n">
        <v>120</v>
      </c>
      <c r="H278" s="0" t="n">
        <v>140</v>
      </c>
      <c r="J278" s="0" t="n">
        <v>175</v>
      </c>
    </row>
    <row r="279" customFormat="false" ht="12.75" hidden="false" customHeight="false" outlineLevel="0" collapsed="false">
      <c r="A279" s="5" t="s">
        <v>13</v>
      </c>
      <c r="B279" s="5" t="n">
        <f aca="false">AVERAGE(B275,B276,B277,B278)</f>
        <v>100</v>
      </c>
      <c r="C279" s="5" t="n">
        <f aca="false">AVERAGE(C275,C276,C277,C278)</f>
        <v>123.75</v>
      </c>
      <c r="D279" s="5" t="n">
        <f aca="false">AVERAGE(D275,D276,D277,D278)</f>
        <v>100</v>
      </c>
      <c r="E279" s="5" t="n">
        <f aca="false">AVERAGE(E275,E276,E277,E278)</f>
        <v>120</v>
      </c>
      <c r="F279" s="5"/>
      <c r="G279" s="5" t="n">
        <f aca="false">AVERAGE(G275,G276,G277,G278)</f>
        <v>120</v>
      </c>
      <c r="H279" s="5" t="n">
        <f aca="false">AVERAGE(H275,H276,H277,H278)</f>
        <v>140</v>
      </c>
      <c r="I279" s="5"/>
      <c r="J279" s="5" t="n">
        <f aca="false">AVERAGE(J275,J276,J277,J278)</f>
        <v>175</v>
      </c>
      <c r="K279" s="5" t="n">
        <f aca="false">AVERAGE(B279:J279)</f>
        <v>125.535714285714</v>
      </c>
    </row>
    <row r="280" customFormat="false" ht="12.75" hidden="false" customHeight="false" outlineLevel="0" collapsed="false">
      <c r="A280" s="0" t="s">
        <v>262</v>
      </c>
      <c r="B280" s="0" t="n">
        <v>100</v>
      </c>
      <c r="C280" s="0" t="n">
        <v>118</v>
      </c>
      <c r="D280" s="0" t="n">
        <v>100</v>
      </c>
      <c r="E280" s="0" t="n">
        <v>120</v>
      </c>
      <c r="G280" s="0" t="n">
        <v>120</v>
      </c>
      <c r="H280" s="0" t="n">
        <v>130</v>
      </c>
      <c r="J280" s="0" t="n">
        <v>140</v>
      </c>
    </row>
    <row r="281" customFormat="false" ht="12.75" hidden="false" customHeight="false" outlineLevel="0" collapsed="false">
      <c r="A281" s="0" t="s">
        <v>263</v>
      </c>
      <c r="B281" s="0" t="n">
        <v>100</v>
      </c>
      <c r="C281" s="0" t="n">
        <v>118</v>
      </c>
      <c r="D281" s="0" t="n">
        <v>100</v>
      </c>
      <c r="E281" s="0" t="n">
        <v>100</v>
      </c>
      <c r="G281" s="0" t="n">
        <v>120</v>
      </c>
      <c r="H281" s="0" t="n">
        <v>130</v>
      </c>
      <c r="J281" s="0" t="n">
        <v>140</v>
      </c>
    </row>
    <row r="282" customFormat="false" ht="12.75" hidden="false" customHeight="false" outlineLevel="0" collapsed="false">
      <c r="A282" s="0" t="s">
        <v>264</v>
      </c>
      <c r="B282" s="0" t="n">
        <v>90</v>
      </c>
      <c r="C282" s="0" t="n">
        <v>118</v>
      </c>
      <c r="D282" s="0" t="n">
        <v>90</v>
      </c>
      <c r="E282" s="0" t="n">
        <v>120</v>
      </c>
      <c r="G282" s="0" t="n">
        <v>120</v>
      </c>
      <c r="H282" s="0" t="n">
        <v>140</v>
      </c>
      <c r="J282" s="0" t="n">
        <v>175</v>
      </c>
    </row>
    <row r="283" customFormat="false" ht="12.75" hidden="false" customHeight="false" outlineLevel="0" collapsed="false">
      <c r="A283" s="0" t="s">
        <v>265</v>
      </c>
      <c r="B283" s="0" t="n">
        <v>90</v>
      </c>
      <c r="C283" s="0" t="n">
        <v>115</v>
      </c>
      <c r="D283" s="0" t="n">
        <v>90</v>
      </c>
      <c r="E283" s="0" t="n">
        <v>100</v>
      </c>
      <c r="G283" s="0" t="n">
        <v>120</v>
      </c>
      <c r="H283" s="0" t="n">
        <v>140</v>
      </c>
      <c r="J283" s="0" t="n">
        <v>175</v>
      </c>
    </row>
    <row r="284" customFormat="false" ht="12.75" hidden="false" customHeight="false" outlineLevel="0" collapsed="false">
      <c r="A284" s="5" t="s">
        <v>13</v>
      </c>
      <c r="B284" s="5" t="n">
        <f aca="false">AVERAGE(B280,B281,B282,B283)</f>
        <v>95</v>
      </c>
      <c r="C284" s="5" t="n">
        <f aca="false">AVERAGE(C280,C281,C282,C283)</f>
        <v>117.25</v>
      </c>
      <c r="D284" s="5" t="n">
        <f aca="false">AVERAGE(D280,D281,D282,D283)</f>
        <v>95</v>
      </c>
      <c r="E284" s="5" t="n">
        <f aca="false">AVERAGE(E280,E281,E282,E283)</f>
        <v>110</v>
      </c>
      <c r="F284" s="5"/>
      <c r="G284" s="5" t="n">
        <f aca="false">AVERAGE(G280,G281,G282,G283)</f>
        <v>120</v>
      </c>
      <c r="H284" s="5" t="n">
        <f aca="false">AVERAGE(H280,H281,H282,H283)</f>
        <v>135</v>
      </c>
      <c r="I284" s="5"/>
      <c r="J284" s="5" t="n">
        <f aca="false">AVERAGE(J280,J281,J282,J283)</f>
        <v>157.5</v>
      </c>
      <c r="K284" s="5" t="n">
        <f aca="false">AVERAGE(B284:J284)</f>
        <v>118.535714285714</v>
      </c>
    </row>
    <row r="285" customFormat="false" ht="12.75" hidden="false" customHeight="false" outlineLevel="0" collapsed="false">
      <c r="A285" s="0" t="s">
        <v>266</v>
      </c>
      <c r="B285" s="0" t="n">
        <v>90</v>
      </c>
      <c r="C285" s="0" t="n">
        <v>112</v>
      </c>
      <c r="D285" s="0" t="n">
        <v>90</v>
      </c>
      <c r="E285" s="0" t="n">
        <v>100</v>
      </c>
      <c r="G285" s="0" t="n">
        <v>120</v>
      </c>
      <c r="H285" s="0" t="n">
        <v>140</v>
      </c>
      <c r="J285" s="0" t="n">
        <v>175</v>
      </c>
    </row>
    <row r="286" customFormat="false" ht="12.75" hidden="false" customHeight="false" outlineLevel="0" collapsed="false">
      <c r="A286" s="0" t="s">
        <v>267</v>
      </c>
      <c r="B286" s="0" t="n">
        <v>90</v>
      </c>
      <c r="C286" s="0" t="n">
        <v>112</v>
      </c>
      <c r="D286" s="0" t="n">
        <v>90</v>
      </c>
      <c r="E286" s="0" t="n">
        <v>100</v>
      </c>
      <c r="G286" s="0" t="n">
        <v>120</v>
      </c>
      <c r="H286" s="0" t="n">
        <v>140</v>
      </c>
      <c r="J286" s="0" t="n">
        <v>175</v>
      </c>
    </row>
    <row r="287" customFormat="false" ht="12.75" hidden="false" customHeight="false" outlineLevel="0" collapsed="false">
      <c r="A287" s="0" t="s">
        <v>268</v>
      </c>
      <c r="B287" s="0" t="n">
        <v>90</v>
      </c>
      <c r="C287" s="0" t="n">
        <v>115</v>
      </c>
      <c r="D287" s="0" t="n">
        <v>90</v>
      </c>
      <c r="E287" s="0" t="n">
        <v>100</v>
      </c>
      <c r="G287" s="0" t="n">
        <v>120</v>
      </c>
      <c r="H287" s="0" t="n">
        <v>135</v>
      </c>
      <c r="J287" s="0" t="n">
        <v>175</v>
      </c>
    </row>
    <row r="288" customFormat="false" ht="12.75" hidden="false" customHeight="false" outlineLevel="0" collapsed="false">
      <c r="A288" s="0" t="s">
        <v>269</v>
      </c>
      <c r="B288" s="0" t="n">
        <v>90</v>
      </c>
      <c r="C288" s="0" t="n">
        <v>112</v>
      </c>
      <c r="D288" s="0" t="n">
        <v>90</v>
      </c>
      <c r="E288" s="0" t="n">
        <v>100</v>
      </c>
      <c r="G288" s="0" t="n">
        <v>90</v>
      </c>
      <c r="H288" s="0" t="n">
        <v>135</v>
      </c>
      <c r="J288" s="0" t="n">
        <v>175</v>
      </c>
    </row>
    <row r="289" customFormat="false" ht="12.75" hidden="false" customHeight="false" outlineLevel="0" collapsed="false">
      <c r="A289" s="0" t="s">
        <v>270</v>
      </c>
      <c r="B289" s="0" t="n">
        <v>90</v>
      </c>
      <c r="C289" s="0" t="n">
        <v>114</v>
      </c>
      <c r="D289" s="0" t="n">
        <v>90</v>
      </c>
      <c r="E289" s="0" t="n">
        <v>100</v>
      </c>
      <c r="G289" s="0" t="n">
        <v>90</v>
      </c>
      <c r="H289" s="0" t="n">
        <v>137</v>
      </c>
      <c r="J289" s="0" t="n">
        <v>140</v>
      </c>
    </row>
    <row r="290" customFormat="false" ht="12.75" hidden="false" customHeight="false" outlineLevel="0" collapsed="false">
      <c r="A290" s="5" t="s">
        <v>13</v>
      </c>
      <c r="B290" s="12" t="n">
        <f aca="false">AVERAGE(B285:B289)</f>
        <v>90</v>
      </c>
      <c r="C290" s="12" t="n">
        <f aca="false">AVERAGE(C285:C289)</f>
        <v>113</v>
      </c>
      <c r="D290" s="12" t="n">
        <f aca="false">AVERAGE(D285:D289)</f>
        <v>90</v>
      </c>
      <c r="E290" s="12" t="n">
        <f aca="false">AVERAGE(E285:E289)</f>
        <v>100</v>
      </c>
      <c r="F290" s="12"/>
      <c r="G290" s="12" t="n">
        <f aca="false">AVERAGE(G285:G289)</f>
        <v>108</v>
      </c>
      <c r="H290" s="12" t="n">
        <f aca="false">AVERAGE(H285:H289)</f>
        <v>137.4</v>
      </c>
      <c r="I290" s="12"/>
      <c r="J290" s="12" t="n">
        <f aca="false">AVERAGE(J285:J289)</f>
        <v>168</v>
      </c>
      <c r="K290" s="12" t="n">
        <f aca="false">AVERAGE(B290:J290)</f>
        <v>115.2</v>
      </c>
    </row>
    <row r="291" customFormat="false" ht="12.75" hidden="false" customHeight="false" outlineLevel="0" collapsed="false">
      <c r="A291" s="0" t="s">
        <v>271</v>
      </c>
      <c r="B291" s="0" t="n">
        <v>90</v>
      </c>
      <c r="C291" s="0" t="n">
        <v>114</v>
      </c>
      <c r="D291" s="0" t="n">
        <v>95</v>
      </c>
      <c r="E291" s="0" t="n">
        <v>100</v>
      </c>
      <c r="G291" s="0" t="n">
        <v>90</v>
      </c>
      <c r="H291" s="0" t="n">
        <v>127</v>
      </c>
      <c r="J291" s="0" t="n">
        <v>140</v>
      </c>
    </row>
    <row r="292" customFormat="false" ht="12.75" hidden="false" customHeight="false" outlineLevel="0" collapsed="false">
      <c r="A292" s="0" t="s">
        <v>272</v>
      </c>
      <c r="B292" s="0" t="n">
        <v>90</v>
      </c>
      <c r="C292" s="0" t="n">
        <v>112</v>
      </c>
      <c r="D292" s="0" t="n">
        <v>95</v>
      </c>
      <c r="E292" s="0" t="n">
        <v>100</v>
      </c>
      <c r="G292" s="0" t="n">
        <v>120</v>
      </c>
      <c r="H292" s="0" t="n">
        <v>140</v>
      </c>
      <c r="J292" s="0" t="n">
        <v>140</v>
      </c>
    </row>
    <row r="293" customFormat="false" ht="12.75" hidden="false" customHeight="false" outlineLevel="0" collapsed="false">
      <c r="A293" s="0" t="s">
        <v>273</v>
      </c>
      <c r="B293" s="0" t="n">
        <v>90</v>
      </c>
      <c r="C293" s="0" t="n">
        <v>112</v>
      </c>
      <c r="D293" s="0" t="n">
        <v>95</v>
      </c>
      <c r="E293" s="0" t="n">
        <v>100</v>
      </c>
      <c r="G293" s="0" t="n">
        <v>120</v>
      </c>
      <c r="H293" s="0" t="n">
        <v>137</v>
      </c>
      <c r="J293" s="0" t="n">
        <v>140</v>
      </c>
    </row>
    <row r="294" customFormat="false" ht="12.75" hidden="false" customHeight="false" outlineLevel="0" collapsed="false">
      <c r="A294" s="0" t="s">
        <v>274</v>
      </c>
      <c r="B294" s="0" t="n">
        <v>90</v>
      </c>
      <c r="C294" s="0" t="n">
        <v>115</v>
      </c>
      <c r="D294" s="0" t="n">
        <v>90</v>
      </c>
      <c r="E294" s="0" t="n">
        <v>100</v>
      </c>
      <c r="G294" s="0" t="n">
        <v>120</v>
      </c>
      <c r="H294" s="0" t="n">
        <v>140</v>
      </c>
      <c r="J294" s="0" t="n">
        <v>140</v>
      </c>
    </row>
    <row r="295" customFormat="false" ht="12.75" hidden="false" customHeight="false" outlineLevel="0" collapsed="false">
      <c r="A295" s="5" t="s">
        <v>13</v>
      </c>
      <c r="B295" s="5" t="n">
        <f aca="false">AVERAGE(B291,B292,B293,B294)</f>
        <v>90</v>
      </c>
      <c r="C295" s="5" t="n">
        <f aca="false">AVERAGE(C291,C292,C293,C294)</f>
        <v>113.25</v>
      </c>
      <c r="D295" s="5" t="n">
        <f aca="false">AVERAGE(D291,D292,D293,D294)</f>
        <v>93.75</v>
      </c>
      <c r="E295" s="5" t="n">
        <f aca="false">AVERAGE(E291,E292,E293,E294)</f>
        <v>100</v>
      </c>
      <c r="F295" s="5"/>
      <c r="G295" s="5" t="n">
        <f aca="false">AVERAGE(G291,G292,G293,G294)</f>
        <v>112.5</v>
      </c>
      <c r="H295" s="5" t="n">
        <f aca="false">AVERAGE(H291,H292,H293,H294)</f>
        <v>136</v>
      </c>
      <c r="I295" s="5"/>
      <c r="J295" s="5" t="n">
        <f aca="false">AVERAGE(J291,J292,J293,J294)</f>
        <v>140</v>
      </c>
      <c r="K295" s="5" t="n">
        <f aca="false">AVERAGE(B295:J295)</f>
        <v>112.214285714286</v>
      </c>
    </row>
    <row r="296" customFormat="false" ht="12.75" hidden="false" customHeight="false" outlineLevel="0" collapsed="false">
      <c r="A296" s="0" t="s">
        <v>275</v>
      </c>
      <c r="B296" s="0" t="n">
        <v>90</v>
      </c>
      <c r="C296" s="0" t="n">
        <v>112</v>
      </c>
      <c r="D296" s="0" t="n">
        <v>90</v>
      </c>
      <c r="E296" s="0" t="n">
        <v>100</v>
      </c>
      <c r="G296" s="0" t="n">
        <v>120</v>
      </c>
      <c r="H296" s="0" t="n">
        <v>135</v>
      </c>
      <c r="J296" s="0" t="n">
        <v>140</v>
      </c>
    </row>
    <row r="297" customFormat="false" ht="12.75" hidden="false" customHeight="false" outlineLevel="0" collapsed="false">
      <c r="A297" s="0" t="s">
        <v>276</v>
      </c>
      <c r="B297" s="0" t="n">
        <v>90</v>
      </c>
      <c r="C297" s="0" t="n">
        <v>115</v>
      </c>
      <c r="D297" s="0" t="n">
        <v>90</v>
      </c>
      <c r="E297" s="0" t="n">
        <v>100</v>
      </c>
      <c r="G297" s="0" t="n">
        <v>120</v>
      </c>
      <c r="H297" s="0" t="n">
        <v>140</v>
      </c>
      <c r="J297" s="0" t="n">
        <v>140</v>
      </c>
    </row>
    <row r="298" customFormat="false" ht="12.75" hidden="false" customHeight="false" outlineLevel="0" collapsed="false">
      <c r="A298" s="0" t="s">
        <v>277</v>
      </c>
      <c r="B298" s="0" t="n">
        <v>90</v>
      </c>
      <c r="C298" s="0" t="n">
        <v>112</v>
      </c>
      <c r="D298" s="0" t="n">
        <v>90</v>
      </c>
      <c r="E298" s="0" t="n">
        <v>100</v>
      </c>
      <c r="G298" s="0" t="n">
        <v>120</v>
      </c>
      <c r="H298" s="0" t="n">
        <v>140</v>
      </c>
      <c r="J298" s="0" t="n">
        <v>140</v>
      </c>
    </row>
    <row r="299" customFormat="false" ht="12.75" hidden="false" customHeight="false" outlineLevel="0" collapsed="false">
      <c r="A299" s="0" t="s">
        <v>278</v>
      </c>
      <c r="B299" s="0" t="n">
        <v>90</v>
      </c>
      <c r="C299" s="0" t="n">
        <v>115</v>
      </c>
      <c r="D299" s="0" t="n">
        <v>90</v>
      </c>
      <c r="E299" s="0" t="n">
        <v>100</v>
      </c>
      <c r="G299" s="0" t="n">
        <v>90</v>
      </c>
      <c r="H299" s="0" t="n">
        <v>140</v>
      </c>
      <c r="J299" s="0" t="n">
        <v>140</v>
      </c>
    </row>
    <row r="300" customFormat="false" ht="12.75" hidden="false" customHeight="false" outlineLevel="0" collapsed="false">
      <c r="A300" s="0" t="s">
        <v>279</v>
      </c>
      <c r="B300" s="0" t="n">
        <v>90</v>
      </c>
      <c r="C300" s="0" t="n">
        <v>117</v>
      </c>
      <c r="D300" s="0" t="n">
        <v>90</v>
      </c>
      <c r="E300" s="0" t="n">
        <v>110</v>
      </c>
      <c r="G300" s="0" t="n">
        <v>90</v>
      </c>
      <c r="H300" s="0" t="n">
        <v>130</v>
      </c>
      <c r="J300" s="0" t="n">
        <v>140</v>
      </c>
    </row>
    <row r="301" customFormat="false" ht="12.75" hidden="false" customHeight="false" outlineLevel="0" collapsed="false">
      <c r="A301" s="5" t="s">
        <v>13</v>
      </c>
      <c r="B301" s="12" t="n">
        <f aca="false">AVERAGE(B296:B300)</f>
        <v>90</v>
      </c>
      <c r="C301" s="12" t="n">
        <f aca="false">AVERAGE(C296:C300)</f>
        <v>114.2</v>
      </c>
      <c r="D301" s="12" t="n">
        <f aca="false">AVERAGE(D296:D300)</f>
        <v>90</v>
      </c>
      <c r="E301" s="12" t="n">
        <f aca="false">AVERAGE(E296:E300)</f>
        <v>102</v>
      </c>
      <c r="F301" s="12"/>
      <c r="G301" s="12" t="n">
        <f aca="false">AVERAGE(G296:G300)</f>
        <v>108</v>
      </c>
      <c r="H301" s="12" t="n">
        <f aca="false">AVERAGE(H296:H300)</f>
        <v>137</v>
      </c>
      <c r="I301" s="12"/>
      <c r="J301" s="12" t="n">
        <f aca="false">AVERAGE(J296:J300)</f>
        <v>140</v>
      </c>
      <c r="K301" s="12" t="n">
        <f aca="false">AVERAGE(B301:J301)</f>
        <v>111.6</v>
      </c>
    </row>
    <row r="302" customFormat="false" ht="12.75" hidden="false" customHeight="false" outlineLevel="0" collapsed="false">
      <c r="A302" s="0" t="s">
        <v>280</v>
      </c>
      <c r="B302" s="0" t="n">
        <v>90</v>
      </c>
      <c r="C302" s="0" t="n">
        <v>120</v>
      </c>
      <c r="D302" s="0" t="n">
        <v>90</v>
      </c>
      <c r="E302" s="0" t="n">
        <v>110</v>
      </c>
      <c r="G302" s="0" t="n">
        <v>90</v>
      </c>
      <c r="H302" s="0" t="n">
        <v>140</v>
      </c>
      <c r="J302" s="0" t="n">
        <v>140</v>
      </c>
    </row>
    <row r="303" customFormat="false" ht="12.75" hidden="false" customHeight="false" outlineLevel="0" collapsed="false">
      <c r="A303" s="0" t="s">
        <v>281</v>
      </c>
      <c r="B303" s="0" t="n">
        <v>90</v>
      </c>
      <c r="C303" s="0" t="n">
        <v>117</v>
      </c>
      <c r="D303" s="0" t="n">
        <v>95</v>
      </c>
      <c r="E303" s="0" t="n">
        <v>100</v>
      </c>
      <c r="G303" s="0" t="n">
        <v>90</v>
      </c>
      <c r="H303" s="0" t="n">
        <v>140</v>
      </c>
      <c r="J303" s="0" t="n">
        <v>140</v>
      </c>
    </row>
    <row r="304" customFormat="false" ht="12.75" hidden="false" customHeight="false" outlineLevel="0" collapsed="false">
      <c r="A304" s="0" t="s">
        <v>282</v>
      </c>
      <c r="B304" s="0" t="n">
        <v>90</v>
      </c>
      <c r="C304" s="0" t="n">
        <v>117</v>
      </c>
      <c r="D304" s="0" t="n">
        <v>90</v>
      </c>
      <c r="E304" s="0" t="n">
        <v>110</v>
      </c>
      <c r="G304" s="0" t="n">
        <v>120</v>
      </c>
      <c r="H304" s="0" t="n">
        <v>138</v>
      </c>
      <c r="J304" s="0" t="n">
        <v>140</v>
      </c>
    </row>
    <row r="305" customFormat="false" ht="12.75" hidden="false" customHeight="false" outlineLevel="0" collapsed="false">
      <c r="A305" s="0" t="s">
        <v>283</v>
      </c>
      <c r="B305" s="0" t="n">
        <v>80</v>
      </c>
      <c r="C305" s="0" t="n">
        <v>117</v>
      </c>
      <c r="D305" s="0" t="n">
        <v>80</v>
      </c>
      <c r="E305" s="0" t="n">
        <v>104</v>
      </c>
      <c r="G305" s="0" t="n">
        <v>120</v>
      </c>
      <c r="H305" s="0" t="n">
        <v>126</v>
      </c>
      <c r="J305" s="0" t="n">
        <v>140</v>
      </c>
    </row>
    <row r="306" customFormat="false" ht="12.75" hidden="false" customHeight="false" outlineLevel="0" collapsed="false">
      <c r="A306" s="5" t="s">
        <v>13</v>
      </c>
      <c r="B306" s="5" t="n">
        <f aca="false">AVERAGE(B302,B303,B304,B305)</f>
        <v>87.5</v>
      </c>
      <c r="C306" s="5" t="n">
        <f aca="false">AVERAGE(C302,C303,C304,C305)</f>
        <v>117.75</v>
      </c>
      <c r="D306" s="5" t="n">
        <f aca="false">AVERAGE(D302,D303,D304,D305)</f>
        <v>88.75</v>
      </c>
      <c r="E306" s="5" t="n">
        <f aca="false">AVERAGE(E302,E303,E304,E305)</f>
        <v>106</v>
      </c>
      <c r="F306" s="5"/>
      <c r="G306" s="5" t="n">
        <f aca="false">AVERAGE(G302,G303,G304,G305)</f>
        <v>105</v>
      </c>
      <c r="H306" s="5" t="n">
        <f aca="false">AVERAGE(H302,H303,H304,H305)</f>
        <v>136</v>
      </c>
      <c r="I306" s="5"/>
      <c r="J306" s="5" t="n">
        <f aca="false">AVERAGE(J302,J303,J304,J305)</f>
        <v>140</v>
      </c>
      <c r="K306" s="5" t="n">
        <f aca="false">AVERAGE(B306:J306)</f>
        <v>111.571428571429</v>
      </c>
    </row>
    <row r="307" customFormat="false" ht="12.75" hidden="false" customHeight="false" outlineLevel="0" collapsed="false">
      <c r="A307" s="0" t="s">
        <v>284</v>
      </c>
      <c r="B307" s="0" t="n">
        <v>80</v>
      </c>
      <c r="C307" s="0" t="n">
        <v>120</v>
      </c>
      <c r="D307" s="0" t="n">
        <v>80</v>
      </c>
      <c r="E307" s="0" t="n">
        <v>120</v>
      </c>
      <c r="G307" s="0" t="n">
        <v>120</v>
      </c>
      <c r="H307" s="0" t="n">
        <v>140</v>
      </c>
      <c r="J307" s="0" t="n">
        <v>140</v>
      </c>
    </row>
    <row r="308" customFormat="false" ht="12.75" hidden="false" customHeight="false" outlineLevel="0" collapsed="false">
      <c r="A308" s="0" t="s">
        <v>285</v>
      </c>
      <c r="B308" s="0" t="n">
        <v>80</v>
      </c>
      <c r="C308" s="0" t="n">
        <v>120</v>
      </c>
      <c r="D308" s="0" t="n">
        <v>80</v>
      </c>
      <c r="E308" s="0" t="n">
        <v>100</v>
      </c>
      <c r="G308" s="0" t="n">
        <v>120</v>
      </c>
      <c r="H308" s="0" t="n">
        <v>138</v>
      </c>
      <c r="J308" s="0" t="n">
        <v>140</v>
      </c>
    </row>
    <row r="309" customFormat="false" ht="12.75" hidden="false" customHeight="false" outlineLevel="0" collapsed="false">
      <c r="A309" s="0" t="s">
        <v>286</v>
      </c>
      <c r="B309" s="0" t="n">
        <v>80</v>
      </c>
      <c r="C309" s="0" t="n">
        <v>120</v>
      </c>
      <c r="D309" s="0" t="n">
        <v>80</v>
      </c>
      <c r="E309" s="0" t="n">
        <v>110</v>
      </c>
      <c r="G309" s="0" t="n">
        <v>120</v>
      </c>
      <c r="H309" s="0" t="n">
        <v>140</v>
      </c>
      <c r="J309" s="0" t="n">
        <v>140</v>
      </c>
    </row>
    <row r="310" customFormat="false" ht="12.75" hidden="false" customHeight="false" outlineLevel="0" collapsed="false">
      <c r="A310" s="0" t="s">
        <v>287</v>
      </c>
      <c r="B310" s="0" t="n">
        <v>80</v>
      </c>
      <c r="C310" s="0" t="n">
        <v>120</v>
      </c>
      <c r="D310" s="0" t="n">
        <v>90</v>
      </c>
      <c r="E310" s="0" t="n">
        <v>110</v>
      </c>
      <c r="G310" s="0" t="n">
        <v>120</v>
      </c>
      <c r="H310" s="0" t="n">
        <v>137</v>
      </c>
      <c r="J310" s="0" t="n">
        <v>140</v>
      </c>
    </row>
    <row r="311" customFormat="false" ht="12.75" hidden="false" customHeight="false" outlineLevel="0" collapsed="false">
      <c r="A311" s="5" t="s">
        <v>13</v>
      </c>
      <c r="B311" s="5" t="n">
        <f aca="false">AVERAGE(B307,B308,B309,B310)</f>
        <v>80</v>
      </c>
      <c r="C311" s="5" t="n">
        <f aca="false">AVERAGE(C307,C308,C309,C310)</f>
        <v>120</v>
      </c>
      <c r="D311" s="5" t="n">
        <f aca="false">AVERAGE(D307,D308,D309,D310)</f>
        <v>82.5</v>
      </c>
      <c r="E311" s="5" t="n">
        <f aca="false">AVERAGE(E307,E308,E309,E310)</f>
        <v>110</v>
      </c>
      <c r="F311" s="5"/>
      <c r="G311" s="5" t="n">
        <f aca="false">AVERAGE(G307,G308,G309,G310)</f>
        <v>120</v>
      </c>
      <c r="H311" s="5" t="n">
        <f aca="false">AVERAGE(H307,H308,H309,H310)</f>
        <v>138.75</v>
      </c>
      <c r="I311" s="5"/>
      <c r="J311" s="5" t="n">
        <f aca="false">AVERAGE(J307,J308,J309,J310)</f>
        <v>140</v>
      </c>
      <c r="K311" s="5" t="n">
        <f aca="false">AVERAGE(B311:J311)</f>
        <v>113.035714285714</v>
      </c>
    </row>
    <row r="312" customFormat="false" ht="12.75" hidden="false" customHeight="false" outlineLevel="0" collapsed="false">
      <c r="A312" s="0" t="s">
        <v>288</v>
      </c>
      <c r="B312" s="0" t="n">
        <v>90</v>
      </c>
      <c r="C312" s="0" t="n">
        <v>120</v>
      </c>
      <c r="D312" s="0" t="n">
        <v>100</v>
      </c>
      <c r="E312" s="0" t="n">
        <v>120</v>
      </c>
      <c r="G312" s="0" t="n">
        <v>120</v>
      </c>
      <c r="H312" s="0" t="n">
        <v>140</v>
      </c>
      <c r="J312" s="0" t="n">
        <v>140</v>
      </c>
    </row>
    <row r="313" customFormat="false" ht="12.75" hidden="false" customHeight="false" outlineLevel="0" collapsed="false">
      <c r="A313" s="0" t="s">
        <v>289</v>
      </c>
      <c r="B313" s="0" t="n">
        <v>80</v>
      </c>
      <c r="C313" s="0" t="n">
        <v>120</v>
      </c>
      <c r="D313" s="0" t="n">
        <v>90</v>
      </c>
      <c r="E313" s="0" t="n">
        <v>120</v>
      </c>
      <c r="G313" s="0" t="n">
        <v>120</v>
      </c>
      <c r="H313" s="0" t="n">
        <v>138</v>
      </c>
      <c r="J313" s="0" t="n">
        <v>140</v>
      </c>
    </row>
    <row r="314" customFormat="false" ht="12.75" hidden="false" customHeight="false" outlineLevel="0" collapsed="false">
      <c r="A314" s="0" t="s">
        <v>290</v>
      </c>
      <c r="B314" s="0" t="n">
        <v>80</v>
      </c>
      <c r="C314" s="0" t="n">
        <v>117</v>
      </c>
      <c r="D314" s="0" t="n">
        <v>100</v>
      </c>
      <c r="E314" s="0" t="n">
        <v>120</v>
      </c>
      <c r="G314" s="0" t="n">
        <v>120</v>
      </c>
      <c r="H314" s="0" t="n">
        <v>138</v>
      </c>
      <c r="J314" s="0" t="n">
        <v>140</v>
      </c>
    </row>
    <row r="315" customFormat="false" ht="12.75" hidden="false" customHeight="false" outlineLevel="0" collapsed="false">
      <c r="A315" s="0" t="s">
        <v>291</v>
      </c>
      <c r="B315" s="0" t="n">
        <v>80</v>
      </c>
      <c r="C315" s="0" t="n">
        <v>120</v>
      </c>
      <c r="D315" s="0" t="n">
        <v>100</v>
      </c>
      <c r="E315" s="0" t="n">
        <v>120</v>
      </c>
      <c r="G315" s="0" t="n">
        <v>120</v>
      </c>
      <c r="H315" s="0" t="n">
        <v>140</v>
      </c>
      <c r="J315" s="0" t="n">
        <v>140</v>
      </c>
    </row>
    <row r="316" customFormat="false" ht="12.75" hidden="false" customHeight="false" outlineLevel="0" collapsed="false">
      <c r="A316" s="0" t="s">
        <v>292</v>
      </c>
      <c r="B316" s="0" t="n">
        <v>80</v>
      </c>
      <c r="C316" s="0" t="n">
        <v>120</v>
      </c>
      <c r="D316" s="0" t="n">
        <v>90</v>
      </c>
      <c r="E316" s="0" t="n">
        <v>120</v>
      </c>
      <c r="G316" s="0" t="n">
        <v>120</v>
      </c>
      <c r="H316" s="0" t="n">
        <v>140</v>
      </c>
      <c r="J316" s="0" t="n">
        <v>140</v>
      </c>
    </row>
    <row r="317" customFormat="false" ht="12.75" hidden="false" customHeight="false" outlineLevel="0" collapsed="false">
      <c r="A317" s="5" t="s">
        <v>13</v>
      </c>
      <c r="B317" s="5" t="n">
        <f aca="false">AVERAGE(B312,B313,B314,B315,B316)</f>
        <v>82</v>
      </c>
      <c r="C317" s="5" t="n">
        <f aca="false">AVERAGE(C312,C313,C314,C315,C316)</f>
        <v>119.4</v>
      </c>
      <c r="D317" s="5" t="n">
        <f aca="false">AVERAGE(D312,D313,D314,D315,D316)</f>
        <v>96</v>
      </c>
      <c r="E317" s="5" t="n">
        <f aca="false">AVERAGE(E312,E313,E314,E315,E316)</f>
        <v>120</v>
      </c>
      <c r="F317" s="5"/>
      <c r="G317" s="5" t="n">
        <f aca="false">AVERAGE(G312,G313,G314,G315,G316)</f>
        <v>120</v>
      </c>
      <c r="H317" s="5" t="n">
        <f aca="false">AVERAGE(H312,H313,H314,H315,H316)</f>
        <v>139.2</v>
      </c>
      <c r="I317" s="5"/>
      <c r="J317" s="5" t="n">
        <f aca="false">AVERAGE(J312,J313,J314,J315,J316)</f>
        <v>140</v>
      </c>
      <c r="K317" s="5" t="n">
        <f aca="false">AVERAGE(B317:J317)</f>
        <v>116.657142857143</v>
      </c>
    </row>
    <row r="318" customFormat="false" ht="12.75" hidden="false" customHeight="false" outlineLevel="0" collapsed="false">
      <c r="A318" s="0" t="s">
        <v>293</v>
      </c>
      <c r="B318" s="0" t="n">
        <v>80</v>
      </c>
      <c r="C318" s="0" t="n">
        <v>120</v>
      </c>
      <c r="D318" s="0" t="n">
        <v>100</v>
      </c>
      <c r="E318" s="0" t="n">
        <v>120</v>
      </c>
      <c r="G318" s="0" t="n">
        <v>90</v>
      </c>
      <c r="H318" s="0" t="n">
        <v>140</v>
      </c>
      <c r="J318" s="0" t="n">
        <v>130</v>
      </c>
    </row>
    <row r="319" customFormat="false" ht="12.75" hidden="false" customHeight="false" outlineLevel="0" collapsed="false">
      <c r="A319" s="0" t="s">
        <v>294</v>
      </c>
      <c r="B319" s="0" t="n">
        <v>75</v>
      </c>
      <c r="C319" s="0" t="n">
        <v>122</v>
      </c>
      <c r="D319" s="0" t="n">
        <v>100</v>
      </c>
      <c r="E319" s="0" t="n">
        <v>120</v>
      </c>
      <c r="G319" s="0" t="n">
        <v>90</v>
      </c>
      <c r="H319" s="0" t="n">
        <v>138</v>
      </c>
      <c r="J319" s="0" t="n">
        <v>130</v>
      </c>
    </row>
    <row r="320" customFormat="false" ht="12.75" hidden="false" customHeight="false" outlineLevel="0" collapsed="false">
      <c r="A320" s="0" t="s">
        <v>295</v>
      </c>
      <c r="B320" s="0" t="n">
        <v>80</v>
      </c>
      <c r="C320" s="0" t="n">
        <v>122</v>
      </c>
      <c r="D320" s="0" t="n">
        <v>100</v>
      </c>
      <c r="E320" s="0" t="n">
        <v>110</v>
      </c>
      <c r="G320" s="0" t="n">
        <v>90</v>
      </c>
      <c r="H320" s="0" t="n">
        <v>125</v>
      </c>
      <c r="J320" s="0" t="n">
        <v>130</v>
      </c>
    </row>
    <row r="321" customFormat="false" ht="12.75" hidden="false" customHeight="false" outlineLevel="0" collapsed="false">
      <c r="A321" s="0" t="s">
        <v>296</v>
      </c>
      <c r="B321" s="0" t="n">
        <v>80</v>
      </c>
      <c r="C321" s="0" t="n">
        <v>122</v>
      </c>
      <c r="D321" s="0" t="n">
        <v>100</v>
      </c>
      <c r="E321" s="0" t="n">
        <v>110</v>
      </c>
      <c r="G321" s="0" t="n">
        <v>90</v>
      </c>
      <c r="H321" s="0" t="n">
        <v>137</v>
      </c>
      <c r="J321" s="0" t="n">
        <v>130</v>
      </c>
    </row>
    <row r="322" customFormat="false" ht="12.75" hidden="false" customHeight="false" outlineLevel="0" collapsed="false">
      <c r="A322" s="5" t="s">
        <v>13</v>
      </c>
      <c r="B322" s="5" t="n">
        <f aca="false">AVERAGE(B318,B319,B320,B321)</f>
        <v>78.75</v>
      </c>
      <c r="C322" s="5" t="n">
        <f aca="false">AVERAGE(C318,C319,C320,C321)</f>
        <v>121.5</v>
      </c>
      <c r="D322" s="5" t="n">
        <f aca="false">AVERAGE(D318,D319,D320,D321)</f>
        <v>100</v>
      </c>
      <c r="E322" s="5" t="n">
        <f aca="false">AVERAGE(E318,E319,E320,E321)</f>
        <v>115</v>
      </c>
      <c r="F322" s="5"/>
      <c r="G322" s="5" t="n">
        <f aca="false">AVERAGE(G318,G319,G320,G321)</f>
        <v>90</v>
      </c>
      <c r="H322" s="5" t="n">
        <f aca="false">AVERAGE(H318,H319,H320,H321)</f>
        <v>135</v>
      </c>
      <c r="I322" s="5"/>
      <c r="J322" s="5" t="n">
        <f aca="false">AVERAGE(J318,J319,J320,J321)</f>
        <v>130</v>
      </c>
      <c r="K322" s="5" t="n">
        <f aca="false">AVERAGE(B322:J322)</f>
        <v>110.035714285714</v>
      </c>
    </row>
    <row r="323" customFormat="false" ht="12.75" hidden="false" customHeight="false" outlineLevel="0" collapsed="false">
      <c r="A323" s="0" t="s">
        <v>297</v>
      </c>
      <c r="B323" s="0" t="n">
        <v>80</v>
      </c>
      <c r="C323" s="0" t="n">
        <v>120</v>
      </c>
      <c r="D323" s="0" t="n">
        <v>100</v>
      </c>
      <c r="E323" s="0" t="n">
        <v>120</v>
      </c>
      <c r="G323" s="0" t="n">
        <v>90</v>
      </c>
      <c r="H323" s="0" t="n">
        <v>140</v>
      </c>
      <c r="J323" s="0" t="n">
        <v>140</v>
      </c>
    </row>
    <row r="324" customFormat="false" ht="12.75" hidden="false" customHeight="false" outlineLevel="0" collapsed="false">
      <c r="A324" s="0" t="s">
        <v>298</v>
      </c>
      <c r="B324" s="0" t="n">
        <v>80</v>
      </c>
      <c r="C324" s="0" t="n">
        <v>122</v>
      </c>
      <c r="D324" s="0" t="n">
        <v>100</v>
      </c>
      <c r="E324" s="0" t="n">
        <v>120</v>
      </c>
      <c r="G324" s="0" t="n">
        <v>90</v>
      </c>
      <c r="H324" s="0" t="n">
        <v>140</v>
      </c>
      <c r="J324" s="0" t="n">
        <v>140</v>
      </c>
    </row>
    <row r="325" customFormat="false" ht="12.75" hidden="false" customHeight="false" outlineLevel="0" collapsed="false">
      <c r="A325" s="0" t="s">
        <v>299</v>
      </c>
      <c r="B325" s="0" t="n">
        <v>125</v>
      </c>
      <c r="C325" s="0" t="n">
        <v>128</v>
      </c>
      <c r="D325" s="0" t="n">
        <v>125</v>
      </c>
      <c r="E325" s="0" t="n">
        <v>120</v>
      </c>
      <c r="G325" s="0" t="n">
        <v>120</v>
      </c>
      <c r="H325" s="0" t="n">
        <v>140</v>
      </c>
      <c r="J325" s="0" t="n">
        <v>150</v>
      </c>
    </row>
    <row r="326" customFormat="false" ht="12.75" hidden="false" customHeight="false" outlineLevel="0" collapsed="false">
      <c r="A326" s="0" t="s">
        <v>300</v>
      </c>
      <c r="B326" s="0" t="n">
        <v>120</v>
      </c>
      <c r="C326" s="0" t="n">
        <v>138</v>
      </c>
      <c r="D326" s="0" t="n">
        <v>115</v>
      </c>
      <c r="E326" s="0" t="n">
        <v>140</v>
      </c>
      <c r="G326" s="0" t="n">
        <v>120</v>
      </c>
      <c r="H326" s="0" t="n">
        <v>154</v>
      </c>
      <c r="J326" s="0" t="n">
        <v>150</v>
      </c>
    </row>
    <row r="327" customFormat="false" ht="12.75" hidden="false" customHeight="false" outlineLevel="0" collapsed="false">
      <c r="A327" s="0" t="s">
        <v>301</v>
      </c>
      <c r="B327" s="0" t="n">
        <v>100</v>
      </c>
      <c r="G327" s="0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10" activePane="bottomLeft" state="frozen"/>
      <selection pane="topLeft" activeCell="A1" activeCellId="0" sqref="A1"/>
      <selection pane="bottomLeft" activeCell="I325" activeCellId="0" sqref="I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7"/>
    <col collapsed="false" customWidth="true" hidden="false" outlineLevel="0" max="10" min="10" style="0" width="12.56"/>
  </cols>
  <sheetData>
    <row r="1" s="3" customFormat="tru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10" t="s">
        <v>33</v>
      </c>
      <c r="I1" s="10" t="s">
        <v>34</v>
      </c>
      <c r="J1" s="10" t="s">
        <v>35</v>
      </c>
    </row>
    <row r="2" customFormat="false" ht="12.75" hidden="false" customHeight="false" outlineLevel="0" collapsed="false">
      <c r="A2" s="0" t="s">
        <v>36</v>
      </c>
      <c r="B2" s="0" t="n">
        <v>45</v>
      </c>
      <c r="C2" s="0" t="n">
        <v>60</v>
      </c>
      <c r="D2" s="0" t="n">
        <v>85</v>
      </c>
      <c r="E2" s="0" t="n">
        <v>70</v>
      </c>
      <c r="F2" s="0" t="n">
        <v>60</v>
      </c>
      <c r="G2" s="0" t="n">
        <v>60</v>
      </c>
      <c r="H2" s="0" t="n">
        <v>56</v>
      </c>
      <c r="I2" s="0" t="n">
        <v>60</v>
      </c>
      <c r="J2" s="0" t="n">
        <v>63</v>
      </c>
    </row>
    <row r="3" customFormat="false" ht="12.75" hidden="false" customHeight="false" outlineLevel="0" collapsed="false">
      <c r="A3" s="0" t="s">
        <v>37</v>
      </c>
      <c r="B3" s="0" t="n">
        <v>45</v>
      </c>
      <c r="C3" s="0" t="n">
        <v>60</v>
      </c>
      <c r="D3" s="0" t="n">
        <v>50</v>
      </c>
      <c r="E3" s="0" t="n">
        <v>75</v>
      </c>
      <c r="F3" s="0" t="n">
        <v>60</v>
      </c>
      <c r="G3" s="0" t="n">
        <v>60</v>
      </c>
      <c r="H3" s="0" t="n">
        <v>50</v>
      </c>
      <c r="I3" s="0" t="n">
        <v>60</v>
      </c>
      <c r="J3" s="0" t="n">
        <v>63</v>
      </c>
    </row>
    <row r="4" customFormat="false" ht="12.75" hidden="false" customHeight="false" outlineLevel="0" collapsed="false">
      <c r="A4" s="0" t="s">
        <v>38</v>
      </c>
      <c r="B4" s="0" t="n">
        <v>45</v>
      </c>
      <c r="C4" s="0" t="n">
        <v>60</v>
      </c>
      <c r="D4" s="0" t="n">
        <v>50</v>
      </c>
      <c r="E4" s="0" t="n">
        <v>75</v>
      </c>
      <c r="F4" s="0" t="n">
        <v>60</v>
      </c>
      <c r="G4" s="0" t="n">
        <v>60</v>
      </c>
      <c r="H4" s="0" t="n">
        <v>56</v>
      </c>
      <c r="I4" s="0" t="n">
        <v>60</v>
      </c>
      <c r="J4" s="0" t="n">
        <v>60</v>
      </c>
    </row>
    <row r="5" customFormat="false" ht="12.75" hidden="false" customHeight="false" outlineLevel="0" collapsed="false">
      <c r="A5" s="0" t="s">
        <v>39</v>
      </c>
      <c r="B5" s="0" t="n">
        <v>45</v>
      </c>
      <c r="C5" s="0" t="n">
        <v>60</v>
      </c>
      <c r="D5" s="0" t="n">
        <v>65</v>
      </c>
      <c r="E5" s="0" t="n">
        <v>80</v>
      </c>
      <c r="F5" s="0" t="n">
        <v>60</v>
      </c>
      <c r="G5" s="0" t="n">
        <v>60</v>
      </c>
      <c r="H5" s="0" t="n">
        <v>55</v>
      </c>
      <c r="I5" s="0" t="n">
        <v>60</v>
      </c>
      <c r="J5" s="0" t="n">
        <v>60</v>
      </c>
    </row>
    <row r="6" customFormat="false" ht="12.75" hidden="false" customHeight="false" outlineLevel="0" collapsed="false">
      <c r="A6" s="0" t="s">
        <v>40</v>
      </c>
      <c r="B6" s="0" t="n">
        <v>45</v>
      </c>
      <c r="C6" s="0" t="n">
        <v>60</v>
      </c>
      <c r="D6" s="0" t="n">
        <v>45</v>
      </c>
      <c r="E6" s="0" t="n">
        <v>60</v>
      </c>
      <c r="F6" s="0" t="n">
        <v>60</v>
      </c>
      <c r="G6" s="0" t="n">
        <v>60</v>
      </c>
      <c r="H6" s="0" t="n">
        <v>50</v>
      </c>
      <c r="I6" s="0" t="n">
        <v>60</v>
      </c>
      <c r="J6" s="0" t="n">
        <v>70</v>
      </c>
    </row>
    <row r="7" customFormat="false" ht="12.75" hidden="false" customHeight="false" outlineLevel="0" collapsed="false">
      <c r="A7" s="5" t="s">
        <v>13</v>
      </c>
      <c r="B7" s="5" t="n">
        <f aca="false">AVERAGE(B2:B6)</f>
        <v>45</v>
      </c>
      <c r="C7" s="5" t="n">
        <f aca="false">AVERAGE(C2:C6)</f>
        <v>60</v>
      </c>
      <c r="D7" s="5" t="n">
        <f aca="false">AVERAGE(D2:D6)</f>
        <v>59</v>
      </c>
      <c r="E7" s="5" t="n">
        <f aca="false">AVERAGE(E2:E6)</f>
        <v>72</v>
      </c>
      <c r="F7" s="5" t="n">
        <f aca="false">AVERAGE(F2:F6)</f>
        <v>60</v>
      </c>
      <c r="G7" s="5" t="n">
        <f aca="false">AVERAGE(G2:G6)</f>
        <v>60</v>
      </c>
      <c r="H7" s="5" t="n">
        <f aca="false">AVERAGE(H2:H6)</f>
        <v>53.4</v>
      </c>
      <c r="I7" s="5" t="n">
        <f aca="false">AVERAGE(I2:I6)</f>
        <v>60</v>
      </c>
      <c r="J7" s="5" t="n">
        <f aca="false">AVERAGE(J2:J6)</f>
        <v>63.2</v>
      </c>
      <c r="K7" s="5" t="n">
        <f aca="false">AVERAGE(B7:J7)</f>
        <v>59.1777777777778</v>
      </c>
    </row>
    <row r="8" customFormat="false" ht="12.75" hidden="false" customHeight="false" outlineLevel="0" collapsed="false">
      <c r="A8" s="0" t="s">
        <v>41</v>
      </c>
      <c r="B8" s="0" t="n">
        <v>45</v>
      </c>
      <c r="C8" s="0" t="n">
        <v>60</v>
      </c>
      <c r="D8" s="0" t="n">
        <v>45</v>
      </c>
      <c r="E8" s="0" t="n">
        <v>60</v>
      </c>
      <c r="F8" s="0" t="n">
        <v>60</v>
      </c>
      <c r="G8" s="0" t="n">
        <v>60</v>
      </c>
      <c r="H8" s="0" t="n">
        <v>56</v>
      </c>
      <c r="I8" s="0" t="n">
        <v>60</v>
      </c>
      <c r="J8" s="0" t="n">
        <v>70</v>
      </c>
    </row>
    <row r="9" customFormat="false" ht="12.75" hidden="false" customHeight="false" outlineLevel="0" collapsed="false">
      <c r="A9" s="0" t="s">
        <v>42</v>
      </c>
      <c r="B9" s="0" t="n">
        <v>45</v>
      </c>
      <c r="C9" s="0" t="n">
        <v>60</v>
      </c>
      <c r="D9" s="0" t="n">
        <v>45</v>
      </c>
      <c r="E9" s="0" t="n">
        <v>60</v>
      </c>
      <c r="F9" s="0" t="n">
        <v>60</v>
      </c>
      <c r="G9" s="0" t="n">
        <v>60</v>
      </c>
      <c r="H9" s="0" t="n">
        <v>55</v>
      </c>
      <c r="I9" s="0" t="n">
        <v>60</v>
      </c>
      <c r="J9" s="0" t="n">
        <v>70</v>
      </c>
    </row>
    <row r="10" customFormat="false" ht="12.75" hidden="false" customHeight="false" outlineLevel="0" collapsed="false">
      <c r="A10" s="0" t="s">
        <v>43</v>
      </c>
      <c r="B10" s="0" t="n">
        <v>45</v>
      </c>
      <c r="C10" s="0" t="n">
        <v>60</v>
      </c>
      <c r="D10" s="0" t="n">
        <v>50</v>
      </c>
      <c r="E10" s="0" t="n">
        <v>50</v>
      </c>
      <c r="F10" s="0" t="n">
        <v>60</v>
      </c>
      <c r="G10" s="0" t="n">
        <v>60</v>
      </c>
      <c r="H10" s="0" t="n">
        <v>50</v>
      </c>
      <c r="I10" s="0" t="n">
        <v>60</v>
      </c>
      <c r="J10" s="0" t="n">
        <v>77</v>
      </c>
    </row>
    <row r="11" customFormat="false" ht="12.75" hidden="false" customHeight="false" outlineLevel="0" collapsed="false">
      <c r="A11" s="0" t="s">
        <v>44</v>
      </c>
      <c r="B11" s="0" t="n">
        <v>45</v>
      </c>
      <c r="C11" s="0" t="n">
        <v>60</v>
      </c>
      <c r="D11" s="0" t="n">
        <v>50</v>
      </c>
      <c r="E11" s="0" t="n">
        <v>50</v>
      </c>
      <c r="F11" s="0" t="n">
        <v>60</v>
      </c>
      <c r="G11" s="0" t="n">
        <v>60</v>
      </c>
      <c r="H11" s="0" t="n">
        <v>50</v>
      </c>
      <c r="I11" s="0" t="n">
        <v>60</v>
      </c>
      <c r="J11" s="0" t="n">
        <v>70</v>
      </c>
    </row>
    <row r="12" customFormat="false" ht="12.75" hidden="false" customHeight="false" outlineLevel="0" collapsed="false">
      <c r="A12" s="5" t="s">
        <v>13</v>
      </c>
      <c r="B12" s="5" t="n">
        <f aca="false">AVERAGE(B8:B11)</f>
        <v>45</v>
      </c>
      <c r="C12" s="5" t="n">
        <f aca="false">AVERAGE(C8:C11)</f>
        <v>60</v>
      </c>
      <c r="D12" s="5" t="n">
        <f aca="false">AVERAGE(D8:D11)</f>
        <v>47.5</v>
      </c>
      <c r="E12" s="5" t="n">
        <f aca="false">AVERAGE(E8:E11)</f>
        <v>55</v>
      </c>
      <c r="F12" s="5" t="n">
        <f aca="false">AVERAGE(F8:F11)</f>
        <v>60</v>
      </c>
      <c r="G12" s="5" t="n">
        <f aca="false">AVERAGE(G8:G11)</f>
        <v>60</v>
      </c>
      <c r="H12" s="5" t="n">
        <f aca="false">AVERAGE(H8:H11)</f>
        <v>52.75</v>
      </c>
      <c r="I12" s="5" t="n">
        <f aca="false">AVERAGE(I8:I11)</f>
        <v>60</v>
      </c>
      <c r="J12" s="5" t="n">
        <f aca="false">AVERAGE(J8:J11)</f>
        <v>71.75</v>
      </c>
      <c r="K12" s="5" t="n">
        <f aca="false">AVERAGE(B12:J12)</f>
        <v>56.8888888888889</v>
      </c>
    </row>
    <row r="13" customFormat="false" ht="12.75" hidden="false" customHeight="false" outlineLevel="0" collapsed="false">
      <c r="A13" s="0" t="s">
        <v>45</v>
      </c>
      <c r="B13" s="0" t="n">
        <v>45</v>
      </c>
      <c r="C13" s="0" t="n">
        <v>60</v>
      </c>
      <c r="D13" s="0" t="n">
        <v>50</v>
      </c>
      <c r="E13" s="0" t="n">
        <v>50</v>
      </c>
      <c r="F13" s="0" t="n">
        <v>60</v>
      </c>
      <c r="G13" s="0" t="n">
        <v>60</v>
      </c>
      <c r="H13" s="0" t="n">
        <v>56</v>
      </c>
      <c r="I13" s="0" t="n">
        <v>60</v>
      </c>
      <c r="J13" s="0" t="n">
        <v>63</v>
      </c>
    </row>
    <row r="14" customFormat="false" ht="12.75" hidden="false" customHeight="false" outlineLevel="0" collapsed="false">
      <c r="A14" s="0" t="s">
        <v>46</v>
      </c>
      <c r="B14" s="0" t="n">
        <v>45</v>
      </c>
      <c r="C14" s="0" t="n">
        <v>60</v>
      </c>
      <c r="D14" s="0" t="n">
        <v>50</v>
      </c>
      <c r="E14" s="0" t="n">
        <v>65</v>
      </c>
      <c r="F14" s="0" t="n">
        <v>60</v>
      </c>
      <c r="G14" s="0" t="n">
        <v>60</v>
      </c>
      <c r="H14" s="0" t="n">
        <v>56</v>
      </c>
      <c r="I14" s="0" t="n">
        <v>70</v>
      </c>
      <c r="J14" s="0" t="n">
        <v>63</v>
      </c>
    </row>
    <row r="15" customFormat="false" ht="12.75" hidden="false" customHeight="false" outlineLevel="0" collapsed="false">
      <c r="A15" s="0" t="s">
        <v>47</v>
      </c>
      <c r="B15" s="0" t="n">
        <v>45</v>
      </c>
      <c r="C15" s="0" t="n">
        <v>60</v>
      </c>
      <c r="D15" s="0" t="n">
        <v>65</v>
      </c>
      <c r="E15" s="0" t="n">
        <v>65</v>
      </c>
      <c r="F15" s="0" t="n">
        <v>60</v>
      </c>
      <c r="G15" s="0" t="n">
        <v>60</v>
      </c>
      <c r="H15" s="0" t="n">
        <v>55</v>
      </c>
      <c r="I15" s="0" t="n">
        <v>60</v>
      </c>
      <c r="J15" s="0" t="n">
        <v>77</v>
      </c>
    </row>
    <row r="16" customFormat="false" ht="12.75" hidden="false" customHeight="false" outlineLevel="0" collapsed="false">
      <c r="A16" s="0" t="s">
        <v>48</v>
      </c>
      <c r="B16" s="0" t="n">
        <v>45</v>
      </c>
      <c r="C16" s="0" t="n">
        <v>66</v>
      </c>
      <c r="D16" s="0" t="n">
        <v>45</v>
      </c>
      <c r="E16" s="0" t="n">
        <v>75</v>
      </c>
      <c r="F16" s="0" t="n">
        <v>60</v>
      </c>
      <c r="G16" s="0" t="n">
        <v>54</v>
      </c>
      <c r="H16" s="0" t="n">
        <v>56</v>
      </c>
      <c r="I16" s="0" t="n">
        <v>70</v>
      </c>
      <c r="J16" s="0" t="n">
        <v>70</v>
      </c>
    </row>
    <row r="17" customFormat="false" ht="12.75" hidden="false" customHeight="false" outlineLevel="0" collapsed="false">
      <c r="A17" s="5" t="s">
        <v>13</v>
      </c>
      <c r="B17" s="5" t="n">
        <f aca="false">AVERAGE(B13:B16)</f>
        <v>45</v>
      </c>
      <c r="C17" s="5" t="n">
        <f aca="false">AVERAGE(C13:C16)</f>
        <v>61.5</v>
      </c>
      <c r="D17" s="5" t="n">
        <f aca="false">AVERAGE(D13:D16)</f>
        <v>52.5</v>
      </c>
      <c r="E17" s="5" t="n">
        <f aca="false">AVERAGE(E13:E16)</f>
        <v>63.75</v>
      </c>
      <c r="F17" s="5" t="n">
        <f aca="false">AVERAGE(F13:F16)</f>
        <v>60</v>
      </c>
      <c r="G17" s="5" t="n">
        <f aca="false">AVERAGE(G13:G16)</f>
        <v>58.5</v>
      </c>
      <c r="H17" s="5" t="n">
        <f aca="false">AVERAGE(H13:H16)</f>
        <v>55.75</v>
      </c>
      <c r="I17" s="5" t="n">
        <f aca="false">AVERAGE(I13:I16)</f>
        <v>65</v>
      </c>
      <c r="J17" s="5" t="n">
        <f aca="false">AVERAGE(J13:J16)</f>
        <v>68.25</v>
      </c>
      <c r="K17" s="5" t="n">
        <f aca="false">AVERAGE(B17:J17)</f>
        <v>58.9166666666667</v>
      </c>
    </row>
    <row r="18" customFormat="false" ht="12.75" hidden="false" customHeight="false" outlineLevel="0" collapsed="false">
      <c r="A18" s="0" t="s">
        <v>49</v>
      </c>
      <c r="B18" s="0" t="n">
        <v>45</v>
      </c>
      <c r="C18" s="0" t="n">
        <v>60</v>
      </c>
      <c r="D18" s="0" t="n">
        <v>45</v>
      </c>
      <c r="E18" s="0" t="n">
        <v>70</v>
      </c>
      <c r="F18" s="0" t="n">
        <v>60</v>
      </c>
      <c r="G18" s="0" t="n">
        <v>54</v>
      </c>
      <c r="H18" s="0" t="n">
        <v>56</v>
      </c>
      <c r="I18" s="0" t="n">
        <v>60</v>
      </c>
      <c r="J18" s="0" t="n">
        <v>70</v>
      </c>
    </row>
    <row r="19" customFormat="false" ht="12.75" hidden="false" customHeight="false" outlineLevel="0" collapsed="false">
      <c r="A19" s="0" t="s">
        <v>50</v>
      </c>
      <c r="B19" s="0" t="n">
        <v>45</v>
      </c>
      <c r="C19" s="0" t="n">
        <v>60</v>
      </c>
      <c r="D19" s="0" t="n">
        <v>50</v>
      </c>
      <c r="E19" s="0" t="n">
        <v>70</v>
      </c>
      <c r="F19" s="0" t="n">
        <v>60</v>
      </c>
      <c r="G19" s="0" t="n">
        <v>60</v>
      </c>
      <c r="H19" s="0" t="n">
        <v>55</v>
      </c>
      <c r="I19" s="0" t="n">
        <v>60</v>
      </c>
      <c r="J19" s="0" t="n">
        <v>63</v>
      </c>
    </row>
    <row r="20" customFormat="false" ht="12.75" hidden="false" customHeight="false" outlineLevel="0" collapsed="false">
      <c r="A20" s="0" t="s">
        <v>51</v>
      </c>
      <c r="B20" s="0" t="n">
        <v>45</v>
      </c>
      <c r="C20" s="0" t="n">
        <v>60</v>
      </c>
      <c r="D20" s="0" t="n">
        <v>50</v>
      </c>
      <c r="E20" s="0" t="n">
        <v>70</v>
      </c>
      <c r="F20" s="0" t="n">
        <v>60</v>
      </c>
      <c r="G20" s="0" t="n">
        <v>66</v>
      </c>
      <c r="H20" s="0" t="n">
        <v>63</v>
      </c>
      <c r="I20" s="0" t="n">
        <v>60</v>
      </c>
      <c r="J20" s="0" t="n">
        <v>63</v>
      </c>
    </row>
    <row r="21" customFormat="false" ht="12.75" hidden="false" customHeight="false" outlineLevel="0" collapsed="false">
      <c r="A21" s="0" t="s">
        <v>52</v>
      </c>
      <c r="B21" s="0" t="n">
        <v>45</v>
      </c>
      <c r="C21" s="0" t="n">
        <v>60</v>
      </c>
      <c r="D21" s="0" t="n">
        <v>50</v>
      </c>
      <c r="E21" s="0" t="n">
        <v>75</v>
      </c>
      <c r="F21" s="0" t="n">
        <v>60</v>
      </c>
      <c r="G21" s="0" t="n">
        <v>54</v>
      </c>
      <c r="H21" s="0" t="n">
        <v>54</v>
      </c>
      <c r="I21" s="0" t="n">
        <v>60</v>
      </c>
      <c r="J21" s="0" t="n">
        <v>70</v>
      </c>
    </row>
    <row r="22" customFormat="false" ht="12.75" hidden="false" customHeight="false" outlineLevel="0" collapsed="false">
      <c r="A22" s="5" t="s">
        <v>13</v>
      </c>
      <c r="B22" s="5" t="n">
        <f aca="false">AVERAGE(B18:B21)</f>
        <v>45</v>
      </c>
      <c r="C22" s="5" t="n">
        <f aca="false">AVERAGE(C18:C21)</f>
        <v>60</v>
      </c>
      <c r="D22" s="5" t="n">
        <f aca="false">AVERAGE(D18:D21)</f>
        <v>48.75</v>
      </c>
      <c r="E22" s="5" t="n">
        <f aca="false">AVERAGE(E18:E21)</f>
        <v>71.25</v>
      </c>
      <c r="F22" s="5" t="n">
        <f aca="false">AVERAGE(F18:F21)</f>
        <v>60</v>
      </c>
      <c r="G22" s="5" t="n">
        <f aca="false">AVERAGE(G18:G21)</f>
        <v>58.5</v>
      </c>
      <c r="H22" s="5" t="n">
        <f aca="false">AVERAGE(H18:H21)</f>
        <v>57</v>
      </c>
      <c r="I22" s="5" t="n">
        <f aca="false">AVERAGE(I18:I21)</f>
        <v>60</v>
      </c>
      <c r="J22" s="5" t="n">
        <f aca="false">AVERAGE(J18:J21)</f>
        <v>66.5</v>
      </c>
      <c r="K22" s="5" t="n">
        <f aca="false">AVERAGE(B22:J22)</f>
        <v>58.5555555555556</v>
      </c>
    </row>
    <row r="23" customFormat="false" ht="12.75" hidden="false" customHeight="false" outlineLevel="0" collapsed="false">
      <c r="A23" s="0" t="s">
        <v>53</v>
      </c>
      <c r="B23" s="0" t="n">
        <v>45</v>
      </c>
      <c r="C23" s="0" t="n">
        <v>50</v>
      </c>
      <c r="D23" s="0" t="n">
        <v>50</v>
      </c>
      <c r="E23" s="0" t="n">
        <v>75</v>
      </c>
      <c r="F23" s="0" t="n">
        <v>60</v>
      </c>
      <c r="G23" s="0" t="n">
        <v>60</v>
      </c>
      <c r="H23" s="0" t="n">
        <v>55</v>
      </c>
      <c r="I23" s="0" t="n">
        <v>60</v>
      </c>
      <c r="J23" s="0" t="n">
        <v>70</v>
      </c>
    </row>
    <row r="24" customFormat="false" ht="12.75" hidden="false" customHeight="false" outlineLevel="0" collapsed="false">
      <c r="A24" s="0" t="s">
        <v>54</v>
      </c>
      <c r="B24" s="0" t="n">
        <v>45</v>
      </c>
      <c r="C24" s="0" t="n">
        <v>50</v>
      </c>
      <c r="D24" s="0" t="n">
        <v>50</v>
      </c>
      <c r="E24" s="0" t="n">
        <v>75</v>
      </c>
      <c r="F24" s="0" t="n">
        <v>60</v>
      </c>
      <c r="G24" s="0" t="n">
        <v>60</v>
      </c>
      <c r="H24" s="0" t="n">
        <v>55</v>
      </c>
      <c r="I24" s="0" t="n">
        <v>60</v>
      </c>
      <c r="J24" s="0" t="n">
        <v>70</v>
      </c>
    </row>
    <row r="25" customFormat="false" ht="12.75" hidden="false" customHeight="false" outlineLevel="0" collapsed="false">
      <c r="A25" s="0" t="s">
        <v>55</v>
      </c>
      <c r="B25" s="0" t="n">
        <v>45</v>
      </c>
      <c r="C25" s="0" t="n">
        <v>50</v>
      </c>
      <c r="D25" s="0" t="n">
        <v>50</v>
      </c>
      <c r="E25" s="0" t="n">
        <v>75</v>
      </c>
      <c r="F25" s="0" t="n">
        <v>60</v>
      </c>
      <c r="G25" s="0" t="n">
        <v>60</v>
      </c>
      <c r="H25" s="0" t="n">
        <v>63</v>
      </c>
      <c r="I25" s="0" t="n">
        <v>60</v>
      </c>
      <c r="J25" s="0" t="n">
        <v>65</v>
      </c>
    </row>
    <row r="26" customFormat="false" ht="12.75" hidden="false" customHeight="false" outlineLevel="0" collapsed="false">
      <c r="A26" s="0" t="s">
        <v>56</v>
      </c>
      <c r="B26" s="0" t="n">
        <v>45</v>
      </c>
      <c r="C26" s="0" t="n">
        <v>50</v>
      </c>
      <c r="D26" s="0" t="n">
        <v>50</v>
      </c>
      <c r="E26" s="0" t="n">
        <v>75</v>
      </c>
      <c r="F26" s="0" t="n">
        <v>60</v>
      </c>
      <c r="G26" s="0" t="n">
        <v>70</v>
      </c>
      <c r="H26" s="0" t="n">
        <v>63</v>
      </c>
      <c r="I26" s="0" t="n">
        <v>60</v>
      </c>
      <c r="J26" s="0" t="n">
        <v>72</v>
      </c>
    </row>
    <row r="27" customFormat="false" ht="12.75" hidden="false" customHeight="false" outlineLevel="0" collapsed="false">
      <c r="A27" s="0" t="s">
        <v>57</v>
      </c>
      <c r="B27" s="0" t="n">
        <v>45</v>
      </c>
      <c r="C27" s="0" t="n">
        <v>50</v>
      </c>
      <c r="D27" s="0" t="n">
        <v>60</v>
      </c>
      <c r="E27" s="0" t="n">
        <v>70</v>
      </c>
      <c r="F27" s="0" t="n">
        <v>60</v>
      </c>
      <c r="G27" s="0" t="n">
        <v>60</v>
      </c>
      <c r="H27" s="0" t="n">
        <v>58</v>
      </c>
      <c r="I27" s="0" t="n">
        <v>60</v>
      </c>
      <c r="J27" s="0" t="n">
        <v>72</v>
      </c>
    </row>
    <row r="28" customFormat="false" ht="12.75" hidden="false" customHeight="false" outlineLevel="0" collapsed="false">
      <c r="A28" s="5" t="s">
        <v>13</v>
      </c>
      <c r="B28" s="5" t="n">
        <f aca="false">AVERAGE(B23:B27)</f>
        <v>45</v>
      </c>
      <c r="C28" s="5" t="n">
        <f aca="false">AVERAGE(C23:C27)</f>
        <v>50</v>
      </c>
      <c r="D28" s="5" t="n">
        <f aca="false">AVERAGE(D23:D27)</f>
        <v>52</v>
      </c>
      <c r="E28" s="5" t="n">
        <f aca="false">AVERAGE(E23:E27)</f>
        <v>74</v>
      </c>
      <c r="F28" s="5" t="n">
        <f aca="false">AVERAGE(F23:F27)</f>
        <v>60</v>
      </c>
      <c r="G28" s="5" t="n">
        <f aca="false">AVERAGE(G23:G27)</f>
        <v>62</v>
      </c>
      <c r="H28" s="5" t="n">
        <f aca="false">AVERAGE(H23:H27)</f>
        <v>58.8</v>
      </c>
      <c r="I28" s="5" t="n">
        <f aca="false">AVERAGE(I23:I27)</f>
        <v>60</v>
      </c>
      <c r="J28" s="5" t="n">
        <f aca="false">AVERAGE(J23:J27)</f>
        <v>69.8</v>
      </c>
      <c r="K28" s="5" t="n">
        <f aca="false">AVERAGE(B28:J28)</f>
        <v>59.0666666666667</v>
      </c>
    </row>
    <row r="29" customFormat="false" ht="12.75" hidden="false" customHeight="false" outlineLevel="0" collapsed="false">
      <c r="A29" s="0" t="s">
        <v>58</v>
      </c>
      <c r="B29" s="0" t="n">
        <v>45</v>
      </c>
      <c r="C29" s="0" t="n">
        <v>60</v>
      </c>
      <c r="D29" s="0" t="n">
        <v>60</v>
      </c>
      <c r="E29" s="0" t="n">
        <v>70</v>
      </c>
      <c r="F29" s="0" t="n">
        <v>60</v>
      </c>
      <c r="G29" s="0" t="n">
        <v>55</v>
      </c>
      <c r="H29" s="0" t="n">
        <v>63</v>
      </c>
      <c r="I29" s="0" t="n">
        <v>60</v>
      </c>
      <c r="J29" s="0" t="n">
        <v>56</v>
      </c>
    </row>
    <row r="30" customFormat="false" ht="12.75" hidden="false" customHeight="false" outlineLevel="0" collapsed="false">
      <c r="A30" s="0" t="s">
        <v>59</v>
      </c>
      <c r="B30" s="0" t="n">
        <v>45</v>
      </c>
      <c r="C30" s="0" t="n">
        <v>60</v>
      </c>
      <c r="D30" s="0" t="n">
        <v>60</v>
      </c>
      <c r="E30" s="0" t="n">
        <v>70</v>
      </c>
      <c r="F30" s="0" t="n">
        <v>60</v>
      </c>
      <c r="G30" s="0" t="n">
        <v>60</v>
      </c>
      <c r="H30" s="0" t="n">
        <v>63</v>
      </c>
      <c r="I30" s="0" t="n">
        <v>60</v>
      </c>
      <c r="J30" s="0" t="n">
        <v>63</v>
      </c>
    </row>
    <row r="31" customFormat="false" ht="12.75" hidden="false" customHeight="false" outlineLevel="0" collapsed="false">
      <c r="A31" s="0" t="s">
        <v>60</v>
      </c>
      <c r="B31" s="0" t="n">
        <v>45</v>
      </c>
      <c r="C31" s="0" t="n">
        <v>72</v>
      </c>
      <c r="D31" s="0" t="n">
        <v>60</v>
      </c>
      <c r="E31" s="0" t="n">
        <v>70</v>
      </c>
      <c r="F31" s="0" t="n">
        <v>60</v>
      </c>
      <c r="G31" s="0" t="n">
        <v>65</v>
      </c>
      <c r="H31" s="0" t="n">
        <v>63</v>
      </c>
      <c r="I31" s="0" t="n">
        <v>60</v>
      </c>
      <c r="J31" s="0" t="n">
        <v>65</v>
      </c>
    </row>
    <row r="32" customFormat="false" ht="12.75" hidden="false" customHeight="false" outlineLevel="0" collapsed="false">
      <c r="A32" s="0" t="s">
        <v>61</v>
      </c>
      <c r="B32" s="0" t="n">
        <v>50</v>
      </c>
      <c r="C32" s="0" t="n">
        <v>60</v>
      </c>
      <c r="D32" s="0" t="n">
        <v>60</v>
      </c>
      <c r="E32" s="0" t="n">
        <v>70</v>
      </c>
      <c r="F32" s="0" t="n">
        <v>60</v>
      </c>
      <c r="G32" s="0" t="n">
        <v>65</v>
      </c>
      <c r="H32" s="0" t="n">
        <v>63</v>
      </c>
      <c r="I32" s="0" t="n">
        <v>60</v>
      </c>
      <c r="J32" s="0" t="n">
        <v>65</v>
      </c>
    </row>
    <row r="33" customFormat="false" ht="12.75" hidden="false" customHeight="false" outlineLevel="0" collapsed="false">
      <c r="A33" s="5" t="s">
        <v>13</v>
      </c>
      <c r="B33" s="5" t="n">
        <f aca="false">AVERAGE(B29:B32)</f>
        <v>46.25</v>
      </c>
      <c r="C33" s="5" t="n">
        <f aca="false">AVERAGE(C29:C32)</f>
        <v>63</v>
      </c>
      <c r="D33" s="5" t="n">
        <f aca="false">AVERAGE(D29:D32)</f>
        <v>60</v>
      </c>
      <c r="E33" s="5" t="n">
        <f aca="false">AVERAGE(E29:E32)</f>
        <v>70</v>
      </c>
      <c r="F33" s="5" t="n">
        <f aca="false">AVERAGE(F29:F32)</f>
        <v>60</v>
      </c>
      <c r="G33" s="5" t="n">
        <f aca="false">AVERAGE(G29:G32)</f>
        <v>61.25</v>
      </c>
      <c r="H33" s="5" t="n">
        <f aca="false">AVERAGE(H29:H32)</f>
        <v>63</v>
      </c>
      <c r="I33" s="5" t="n">
        <f aca="false">AVERAGE(I29:I32)</f>
        <v>60</v>
      </c>
      <c r="J33" s="5" t="n">
        <f aca="false">AVERAGE(J29:J32)</f>
        <v>62.25</v>
      </c>
      <c r="K33" s="5" t="n">
        <f aca="false">AVERAGE(B33:J33)</f>
        <v>60.6388888888889</v>
      </c>
    </row>
    <row r="34" customFormat="false" ht="12.75" hidden="false" customHeight="false" outlineLevel="0" collapsed="false">
      <c r="A34" s="0" t="s">
        <v>62</v>
      </c>
      <c r="B34" s="0" t="n">
        <v>45</v>
      </c>
      <c r="C34" s="0" t="n">
        <v>72</v>
      </c>
      <c r="D34" s="0" t="n">
        <v>60</v>
      </c>
      <c r="E34" s="0" t="n">
        <v>70</v>
      </c>
      <c r="F34" s="0" t="n">
        <v>60</v>
      </c>
      <c r="G34" s="0" t="n">
        <v>70</v>
      </c>
      <c r="H34" s="0" t="n">
        <v>60</v>
      </c>
      <c r="I34" s="0" t="n">
        <v>60</v>
      </c>
      <c r="J34" s="0" t="n">
        <v>56</v>
      </c>
    </row>
    <row r="35" customFormat="false" ht="12.75" hidden="false" customHeight="false" outlineLevel="0" collapsed="false">
      <c r="A35" s="0" t="s">
        <v>63</v>
      </c>
      <c r="B35" s="0" t="n">
        <v>45</v>
      </c>
      <c r="C35" s="0" t="n">
        <v>72</v>
      </c>
      <c r="D35" s="0" t="n">
        <v>60</v>
      </c>
      <c r="E35" s="0" t="n">
        <v>70</v>
      </c>
      <c r="F35" s="0" t="n">
        <v>60</v>
      </c>
      <c r="G35" s="0" t="n">
        <v>65</v>
      </c>
      <c r="H35" s="0" t="n">
        <v>63</v>
      </c>
      <c r="I35" s="0" t="n">
        <v>60</v>
      </c>
      <c r="J35" s="0" t="n">
        <v>61</v>
      </c>
    </row>
    <row r="36" customFormat="false" ht="12.75" hidden="false" customHeight="false" outlineLevel="0" collapsed="false">
      <c r="A36" s="0" t="s">
        <v>64</v>
      </c>
      <c r="B36" s="0" t="n">
        <v>50</v>
      </c>
      <c r="C36" s="0" t="n">
        <v>72</v>
      </c>
      <c r="D36" s="0" t="n">
        <v>50</v>
      </c>
      <c r="E36" s="0" t="n">
        <v>70</v>
      </c>
      <c r="F36" s="0" t="n">
        <v>60</v>
      </c>
      <c r="G36" s="0" t="n">
        <v>65</v>
      </c>
      <c r="H36" s="0" t="n">
        <v>60</v>
      </c>
      <c r="I36" s="0" t="n">
        <v>60</v>
      </c>
      <c r="J36" s="0" t="n">
        <v>63</v>
      </c>
    </row>
    <row r="37" customFormat="false" ht="12.75" hidden="false" customHeight="false" outlineLevel="0" collapsed="false">
      <c r="A37" s="0" t="s">
        <v>65</v>
      </c>
      <c r="B37" s="0" t="n">
        <v>50</v>
      </c>
      <c r="C37" s="0" t="n">
        <v>60</v>
      </c>
      <c r="D37" s="0" t="n">
        <v>50</v>
      </c>
      <c r="E37" s="0" t="n">
        <v>70</v>
      </c>
      <c r="F37" s="0" t="n">
        <v>60</v>
      </c>
      <c r="G37" s="0" t="n">
        <v>65</v>
      </c>
      <c r="H37" s="0" t="n">
        <v>63</v>
      </c>
      <c r="I37" s="0" t="n">
        <v>60</v>
      </c>
      <c r="J37" s="0" t="n">
        <v>56</v>
      </c>
    </row>
    <row r="38" customFormat="false" ht="12.75" hidden="false" customHeight="false" outlineLevel="0" collapsed="false">
      <c r="A38" s="5" t="s">
        <v>13</v>
      </c>
      <c r="B38" s="5" t="n">
        <f aca="false">AVERAGE(B34:B37)</f>
        <v>47.5</v>
      </c>
      <c r="C38" s="5" t="n">
        <f aca="false">AVERAGE(C34:C37)</f>
        <v>69</v>
      </c>
      <c r="D38" s="5" t="n">
        <f aca="false">AVERAGE(D34:D37)</f>
        <v>55</v>
      </c>
      <c r="E38" s="5" t="n">
        <f aca="false">AVERAGE(E34:E37)</f>
        <v>70</v>
      </c>
      <c r="F38" s="5" t="n">
        <f aca="false">AVERAGE(F34:F37)</f>
        <v>60</v>
      </c>
      <c r="G38" s="5" t="n">
        <f aca="false">AVERAGE(G34:G37)</f>
        <v>66.25</v>
      </c>
      <c r="H38" s="5" t="n">
        <f aca="false">AVERAGE(H34:H37)</f>
        <v>61.5</v>
      </c>
      <c r="I38" s="5" t="n">
        <f aca="false">AVERAGE(I34:I37)</f>
        <v>60</v>
      </c>
      <c r="J38" s="5" t="n">
        <f aca="false">AVERAGE(J34:J37)</f>
        <v>59</v>
      </c>
      <c r="K38" s="5" t="n">
        <f aca="false">AVERAGE(B38:J38)</f>
        <v>60.9166666666667</v>
      </c>
    </row>
    <row r="39" customFormat="false" ht="12.75" hidden="false" customHeight="false" outlineLevel="0" collapsed="false">
      <c r="A39" s="0" t="s">
        <v>66</v>
      </c>
      <c r="B39" s="0" t="n">
        <v>50</v>
      </c>
      <c r="C39" s="0" t="n">
        <v>72</v>
      </c>
      <c r="D39" s="0" t="n">
        <v>55</v>
      </c>
      <c r="E39" s="0" t="n">
        <v>70</v>
      </c>
      <c r="F39" s="0" t="n">
        <v>60</v>
      </c>
      <c r="G39" s="0" t="n">
        <v>72</v>
      </c>
      <c r="H39" s="0" t="n">
        <v>63</v>
      </c>
      <c r="I39" s="0" t="n">
        <v>60</v>
      </c>
      <c r="J39" s="0" t="n">
        <v>65</v>
      </c>
    </row>
    <row r="40" customFormat="false" ht="12.75" hidden="false" customHeight="false" outlineLevel="0" collapsed="false">
      <c r="A40" s="0" t="s">
        <v>67</v>
      </c>
      <c r="B40" s="0" t="n">
        <v>50</v>
      </c>
      <c r="C40" s="0" t="n">
        <v>72</v>
      </c>
      <c r="D40" s="0" t="n">
        <v>50</v>
      </c>
      <c r="E40" s="0" t="n">
        <v>70</v>
      </c>
      <c r="F40" s="0" t="n">
        <v>60</v>
      </c>
      <c r="G40" s="0" t="n">
        <v>72</v>
      </c>
      <c r="H40" s="0" t="n">
        <v>63</v>
      </c>
      <c r="I40" s="0" t="n">
        <v>60</v>
      </c>
      <c r="J40" s="0" t="n">
        <v>63</v>
      </c>
    </row>
    <row r="41" customFormat="false" ht="12.75" hidden="false" customHeight="false" outlineLevel="0" collapsed="false">
      <c r="A41" s="0" t="s">
        <v>68</v>
      </c>
      <c r="B41" s="0" t="n">
        <v>50</v>
      </c>
      <c r="C41" s="0" t="n">
        <v>72</v>
      </c>
      <c r="D41" s="0" t="n">
        <v>55</v>
      </c>
      <c r="E41" s="0" t="n">
        <v>70</v>
      </c>
      <c r="F41" s="0" t="n">
        <v>60</v>
      </c>
      <c r="G41" s="0" t="n">
        <v>72</v>
      </c>
      <c r="H41" s="0" t="n">
        <v>56</v>
      </c>
      <c r="I41" s="0" t="n">
        <v>60</v>
      </c>
      <c r="J41" s="0" t="n">
        <v>63</v>
      </c>
    </row>
    <row r="42" customFormat="false" ht="12.75" hidden="false" customHeight="false" outlineLevel="0" collapsed="false">
      <c r="A42" s="0" t="s">
        <v>69</v>
      </c>
      <c r="B42" s="0" t="n">
        <v>50</v>
      </c>
      <c r="C42" s="0" t="n">
        <v>72</v>
      </c>
      <c r="D42" s="0" t="n">
        <v>55</v>
      </c>
      <c r="E42" s="0" t="n">
        <v>70</v>
      </c>
      <c r="F42" s="0" t="n">
        <v>60</v>
      </c>
      <c r="G42" s="0" t="n">
        <v>72</v>
      </c>
      <c r="H42" s="0" t="n">
        <v>63</v>
      </c>
      <c r="I42" s="0" t="n">
        <v>60</v>
      </c>
      <c r="J42" s="0" t="n">
        <v>70</v>
      </c>
    </row>
    <row r="43" customFormat="false" ht="12.75" hidden="false" customHeight="false" outlineLevel="0" collapsed="false">
      <c r="A43" s="0" t="s">
        <v>70</v>
      </c>
      <c r="B43" s="0" t="n">
        <v>50</v>
      </c>
      <c r="C43" s="0" t="n">
        <v>72</v>
      </c>
      <c r="D43" s="0" t="n">
        <v>50</v>
      </c>
      <c r="E43" s="0" t="n">
        <v>70</v>
      </c>
      <c r="F43" s="0" t="n">
        <v>60</v>
      </c>
      <c r="G43" s="0" t="n">
        <v>72</v>
      </c>
      <c r="H43" s="0" t="n">
        <v>63</v>
      </c>
      <c r="I43" s="0" t="n">
        <v>60</v>
      </c>
      <c r="J43" s="0" t="n">
        <v>63</v>
      </c>
    </row>
    <row r="44" customFormat="false" ht="12.75" hidden="false" customHeight="false" outlineLevel="0" collapsed="false">
      <c r="A44" s="5" t="s">
        <v>13</v>
      </c>
      <c r="B44" s="5" t="n">
        <f aca="false">AVERAGE(B39:B43)</f>
        <v>50</v>
      </c>
      <c r="C44" s="5" t="n">
        <f aca="false">AVERAGE(C39:C43)</f>
        <v>72</v>
      </c>
      <c r="D44" s="5" t="n">
        <f aca="false">AVERAGE(D39:D43)</f>
        <v>53</v>
      </c>
      <c r="E44" s="5" t="n">
        <f aca="false">AVERAGE(E39:E43)</f>
        <v>70</v>
      </c>
      <c r="F44" s="5" t="n">
        <f aca="false">AVERAGE(F39:F43)</f>
        <v>60</v>
      </c>
      <c r="G44" s="5" t="n">
        <f aca="false">AVERAGE(G39:G43)</f>
        <v>72</v>
      </c>
      <c r="H44" s="5" t="n">
        <f aca="false">AVERAGE(H39:H43)</f>
        <v>61.6</v>
      </c>
      <c r="I44" s="5" t="n">
        <f aca="false">AVERAGE(I39:I43)</f>
        <v>60</v>
      </c>
      <c r="J44" s="5" t="n">
        <f aca="false">AVERAGE(J39:J43)</f>
        <v>64.8</v>
      </c>
      <c r="K44" s="5" t="n">
        <f aca="false">AVERAGE(B44:J44)</f>
        <v>62.6</v>
      </c>
    </row>
    <row r="45" customFormat="false" ht="12.75" hidden="false" customHeight="false" outlineLevel="0" collapsed="false">
      <c r="A45" s="0" t="s">
        <v>71</v>
      </c>
      <c r="B45" s="0" t="n">
        <v>55</v>
      </c>
      <c r="C45" s="0" t="n">
        <v>72</v>
      </c>
      <c r="D45" s="0" t="n">
        <v>50</v>
      </c>
      <c r="E45" s="0" t="n">
        <v>70</v>
      </c>
      <c r="F45" s="0" t="n">
        <v>60</v>
      </c>
      <c r="G45" s="0" t="n">
        <v>72</v>
      </c>
      <c r="H45" s="0" t="n">
        <v>63</v>
      </c>
      <c r="I45" s="0" t="n">
        <v>60</v>
      </c>
      <c r="J45" s="0" t="n">
        <v>63</v>
      </c>
    </row>
    <row r="46" customFormat="false" ht="12.75" hidden="false" customHeight="false" outlineLevel="0" collapsed="false">
      <c r="A46" s="0" t="s">
        <v>72</v>
      </c>
      <c r="B46" s="0" t="n">
        <v>55</v>
      </c>
      <c r="C46" s="0" t="n">
        <v>72</v>
      </c>
      <c r="D46" s="0" t="n">
        <v>55</v>
      </c>
      <c r="E46" s="0" t="n">
        <v>70</v>
      </c>
      <c r="F46" s="0" t="n">
        <v>60</v>
      </c>
      <c r="G46" s="0" t="n">
        <v>72</v>
      </c>
      <c r="H46" s="0" t="n">
        <v>60</v>
      </c>
      <c r="I46" s="0" t="n">
        <v>60</v>
      </c>
      <c r="J46" s="0" t="n">
        <v>63</v>
      </c>
    </row>
    <row r="47" customFormat="false" ht="12.75" hidden="false" customHeight="false" outlineLevel="0" collapsed="false">
      <c r="A47" s="0" t="s">
        <v>73</v>
      </c>
      <c r="B47" s="0" t="n">
        <v>55</v>
      </c>
      <c r="C47" s="0" t="n">
        <v>72</v>
      </c>
      <c r="D47" s="0" t="n">
        <v>55</v>
      </c>
      <c r="E47" s="0" t="n">
        <v>70</v>
      </c>
      <c r="F47" s="0" t="n">
        <v>60</v>
      </c>
      <c r="G47" s="0" t="n">
        <v>72</v>
      </c>
      <c r="H47" s="0" t="n">
        <v>70</v>
      </c>
      <c r="I47" s="0" t="n">
        <v>60</v>
      </c>
      <c r="J47" s="0" t="n">
        <v>56</v>
      </c>
    </row>
    <row r="48" customFormat="false" ht="12.75" hidden="false" customHeight="false" outlineLevel="0" collapsed="false">
      <c r="A48" s="0" t="s">
        <v>74</v>
      </c>
      <c r="B48" s="0" t="n">
        <v>55</v>
      </c>
      <c r="C48" s="0" t="n">
        <v>72</v>
      </c>
      <c r="D48" s="0" t="n">
        <v>55</v>
      </c>
      <c r="E48" s="0" t="n">
        <v>70</v>
      </c>
      <c r="F48" s="0" t="n">
        <v>60</v>
      </c>
      <c r="G48" s="0" t="n">
        <v>72</v>
      </c>
      <c r="H48" s="0" t="n">
        <v>70</v>
      </c>
      <c r="I48" s="0" t="n">
        <v>60</v>
      </c>
      <c r="J48" s="0" t="n">
        <v>56</v>
      </c>
    </row>
    <row r="49" customFormat="false" ht="12.75" hidden="false" customHeight="false" outlineLevel="0" collapsed="false">
      <c r="A49" s="5" t="s">
        <v>13</v>
      </c>
      <c r="B49" s="5" t="n">
        <f aca="false">AVERAGE(B45:B48)</f>
        <v>55</v>
      </c>
      <c r="C49" s="5" t="n">
        <f aca="false">AVERAGE(C45:C48)</f>
        <v>72</v>
      </c>
      <c r="D49" s="5" t="n">
        <f aca="false">AVERAGE(D45:D48)</f>
        <v>53.75</v>
      </c>
      <c r="E49" s="5" t="n">
        <f aca="false">AVERAGE(E45:E48)</f>
        <v>70</v>
      </c>
      <c r="F49" s="5" t="n">
        <f aca="false">AVERAGE(F45:F48)</f>
        <v>60</v>
      </c>
      <c r="G49" s="5" t="n">
        <f aca="false">AVERAGE(G45:G48)</f>
        <v>72</v>
      </c>
      <c r="H49" s="5" t="n">
        <f aca="false">AVERAGE(H45:H48)</f>
        <v>65.75</v>
      </c>
      <c r="I49" s="5" t="n">
        <f aca="false">AVERAGE(I45:I48)</f>
        <v>60</v>
      </c>
      <c r="J49" s="5" t="n">
        <f aca="false">AVERAGE(J45:J48)</f>
        <v>59.5</v>
      </c>
      <c r="K49" s="5" t="n">
        <f aca="false">AVERAGE(B49:J49)</f>
        <v>63.1111111111111</v>
      </c>
    </row>
    <row r="50" customFormat="false" ht="12.75" hidden="false" customHeight="false" outlineLevel="0" collapsed="false">
      <c r="A50" s="0" t="s">
        <v>75</v>
      </c>
      <c r="B50" s="0" t="n">
        <v>60</v>
      </c>
      <c r="C50" s="0" t="n">
        <v>72</v>
      </c>
      <c r="D50" s="0" t="n">
        <v>50</v>
      </c>
      <c r="E50" s="0" t="n">
        <v>70</v>
      </c>
      <c r="F50" s="0" t="n">
        <v>60</v>
      </c>
      <c r="G50" s="0" t="n">
        <v>72</v>
      </c>
      <c r="H50" s="0" t="n">
        <v>70</v>
      </c>
      <c r="I50" s="0" t="n">
        <v>60</v>
      </c>
      <c r="J50" s="0" t="n">
        <v>63</v>
      </c>
    </row>
    <row r="51" customFormat="false" ht="12.75" hidden="false" customHeight="false" outlineLevel="0" collapsed="false">
      <c r="A51" s="0" t="s">
        <v>76</v>
      </c>
      <c r="B51" s="0" t="n">
        <v>55</v>
      </c>
      <c r="C51" s="0" t="n">
        <v>72</v>
      </c>
      <c r="D51" s="0" t="n">
        <v>50</v>
      </c>
      <c r="E51" s="0" t="n">
        <v>70</v>
      </c>
      <c r="F51" s="0" t="n">
        <v>60</v>
      </c>
      <c r="G51" s="0" t="n">
        <v>72</v>
      </c>
      <c r="H51" s="0" t="n">
        <v>70</v>
      </c>
      <c r="I51" s="0" t="n">
        <v>60</v>
      </c>
      <c r="J51" s="0" t="n">
        <v>63</v>
      </c>
    </row>
    <row r="52" customFormat="false" ht="12.75" hidden="false" customHeight="false" outlineLevel="0" collapsed="false">
      <c r="A52" s="0" t="s">
        <v>77</v>
      </c>
      <c r="B52" s="0" t="n">
        <v>55</v>
      </c>
      <c r="C52" s="0" t="n">
        <v>72</v>
      </c>
      <c r="D52" s="0" t="n">
        <v>50</v>
      </c>
      <c r="E52" s="0" t="n">
        <v>70</v>
      </c>
      <c r="F52" s="0" t="n">
        <v>60</v>
      </c>
      <c r="G52" s="0" t="n">
        <v>72</v>
      </c>
      <c r="H52" s="0" t="n">
        <v>70</v>
      </c>
      <c r="I52" s="0" t="n">
        <v>60</v>
      </c>
      <c r="J52" s="0" t="n">
        <v>63</v>
      </c>
    </row>
    <row r="53" customFormat="false" ht="12.75" hidden="false" customHeight="false" outlineLevel="0" collapsed="false">
      <c r="A53" s="0" t="s">
        <v>78</v>
      </c>
      <c r="B53" s="0" t="n">
        <v>50</v>
      </c>
      <c r="C53" s="0" t="n">
        <v>72</v>
      </c>
      <c r="D53" s="0" t="n">
        <v>50</v>
      </c>
      <c r="E53" s="0" t="n">
        <v>70</v>
      </c>
      <c r="F53" s="0" t="n">
        <v>60</v>
      </c>
      <c r="G53" s="0" t="n">
        <v>72</v>
      </c>
      <c r="H53" s="0" t="n">
        <v>70</v>
      </c>
      <c r="I53" s="0" t="n">
        <v>60</v>
      </c>
      <c r="J53" s="0" t="n">
        <v>63</v>
      </c>
    </row>
    <row r="54" customFormat="false" ht="12.75" hidden="false" customHeight="false" outlineLevel="0" collapsed="false">
      <c r="A54" s="0" t="s">
        <v>79</v>
      </c>
      <c r="B54" s="0" t="n">
        <v>50</v>
      </c>
      <c r="C54" s="0" t="n">
        <v>72</v>
      </c>
      <c r="D54" s="0" t="n">
        <v>60</v>
      </c>
      <c r="E54" s="0" t="n">
        <v>80</v>
      </c>
      <c r="F54" s="0" t="n">
        <v>60</v>
      </c>
      <c r="G54" s="0" t="n">
        <v>72</v>
      </c>
      <c r="H54" s="0" t="n">
        <v>70</v>
      </c>
      <c r="I54" s="0" t="n">
        <v>60</v>
      </c>
      <c r="J54" s="0" t="n">
        <v>63</v>
      </c>
    </row>
    <row r="55" customFormat="false" ht="12.75" hidden="false" customHeight="false" outlineLevel="0" collapsed="false">
      <c r="A55" s="5" t="s">
        <v>13</v>
      </c>
      <c r="B55" s="5" t="n">
        <f aca="false">AVERAGE(B50:B54)</f>
        <v>54</v>
      </c>
      <c r="C55" s="5" t="n">
        <f aca="false">AVERAGE(C50:C54)</f>
        <v>72</v>
      </c>
      <c r="D55" s="5" t="n">
        <f aca="false">AVERAGE(D50:D54)</f>
        <v>52</v>
      </c>
      <c r="E55" s="5" t="n">
        <f aca="false">AVERAGE(E50:E54)</f>
        <v>72</v>
      </c>
      <c r="F55" s="5" t="n">
        <f aca="false">AVERAGE(F50:F54)</f>
        <v>60</v>
      </c>
      <c r="G55" s="5" t="n">
        <f aca="false">AVERAGE(G50:G54)</f>
        <v>72</v>
      </c>
      <c r="H55" s="5" t="n">
        <f aca="false">AVERAGE(H50:H54)</f>
        <v>70</v>
      </c>
      <c r="I55" s="5" t="n">
        <f aca="false">AVERAGE(I50:I54)</f>
        <v>60</v>
      </c>
      <c r="J55" s="5" t="n">
        <f aca="false">AVERAGE(J50:J54)</f>
        <v>63</v>
      </c>
      <c r="K55" s="5" t="n">
        <f aca="false">AVERAGE(B55:J55)</f>
        <v>63.8888888888889</v>
      </c>
    </row>
    <row r="56" customFormat="false" ht="12.75" hidden="false" customHeight="false" outlineLevel="0" collapsed="false">
      <c r="A56" s="0" t="s">
        <v>80</v>
      </c>
      <c r="B56" s="0" t="n">
        <v>55</v>
      </c>
      <c r="C56" s="0" t="n">
        <v>72</v>
      </c>
      <c r="D56" s="0" t="n">
        <v>55</v>
      </c>
      <c r="E56" s="0" t="n">
        <v>80</v>
      </c>
      <c r="F56" s="0" t="n">
        <v>60</v>
      </c>
      <c r="G56" s="0" t="n">
        <v>72</v>
      </c>
      <c r="H56" s="0" t="n">
        <v>84</v>
      </c>
      <c r="I56" s="0" t="n">
        <v>60</v>
      </c>
      <c r="J56" s="0" t="n">
        <v>63</v>
      </c>
    </row>
    <row r="57" customFormat="false" ht="12.75" hidden="false" customHeight="false" outlineLevel="0" collapsed="false">
      <c r="A57" s="0" t="s">
        <v>81</v>
      </c>
      <c r="B57" s="0" t="n">
        <v>55</v>
      </c>
      <c r="C57" s="0" t="n">
        <v>72</v>
      </c>
      <c r="D57" s="0" t="n">
        <v>55</v>
      </c>
      <c r="E57" s="0" t="n">
        <v>80</v>
      </c>
      <c r="F57" s="0" t="n">
        <v>60</v>
      </c>
      <c r="G57" s="0" t="n">
        <v>72</v>
      </c>
      <c r="H57" s="0" t="n">
        <v>70</v>
      </c>
      <c r="I57" s="0" t="n">
        <v>60</v>
      </c>
      <c r="J57" s="0" t="n">
        <v>70</v>
      </c>
    </row>
    <row r="58" customFormat="false" ht="12.75" hidden="false" customHeight="false" outlineLevel="0" collapsed="false">
      <c r="A58" s="0" t="s">
        <v>82</v>
      </c>
      <c r="B58" s="0" t="n">
        <v>50</v>
      </c>
      <c r="C58" s="0" t="n">
        <v>72</v>
      </c>
      <c r="D58" s="0" t="n">
        <v>55</v>
      </c>
      <c r="E58" s="0" t="n">
        <v>80</v>
      </c>
      <c r="F58" s="0" t="n">
        <v>60</v>
      </c>
      <c r="G58" s="0" t="n">
        <v>72</v>
      </c>
      <c r="H58" s="0" t="n">
        <v>70</v>
      </c>
      <c r="I58" s="0" t="n">
        <v>60</v>
      </c>
      <c r="J58" s="0" t="n">
        <v>70</v>
      </c>
    </row>
    <row r="59" customFormat="false" ht="12.75" hidden="false" customHeight="false" outlineLevel="0" collapsed="false">
      <c r="A59" s="0" t="s">
        <v>83</v>
      </c>
      <c r="B59" s="0" t="n">
        <v>50</v>
      </c>
      <c r="C59" s="0" t="n">
        <v>72</v>
      </c>
      <c r="D59" s="0" t="n">
        <v>55</v>
      </c>
      <c r="E59" s="0" t="n">
        <v>96</v>
      </c>
      <c r="F59" s="0" t="n">
        <v>60</v>
      </c>
      <c r="G59" s="0" t="n">
        <v>72</v>
      </c>
      <c r="H59" s="0" t="n">
        <v>70</v>
      </c>
      <c r="I59" s="0" t="n">
        <v>60</v>
      </c>
      <c r="J59" s="0" t="n">
        <v>70</v>
      </c>
    </row>
    <row r="60" customFormat="false" ht="12.75" hidden="false" customHeight="false" outlineLevel="0" collapsed="false">
      <c r="A60" s="5" t="s">
        <v>13</v>
      </c>
      <c r="B60" s="5" t="n">
        <f aca="false">AVERAGE(B56:B59)</f>
        <v>52.5</v>
      </c>
      <c r="C60" s="5" t="n">
        <f aca="false">AVERAGE(C56:C59)</f>
        <v>72</v>
      </c>
      <c r="D60" s="5" t="n">
        <f aca="false">AVERAGE(D56:D59)</f>
        <v>55</v>
      </c>
      <c r="E60" s="5" t="n">
        <f aca="false">AVERAGE(E56:E59)</f>
        <v>84</v>
      </c>
      <c r="F60" s="5" t="n">
        <f aca="false">AVERAGE(F56:F59)</f>
        <v>60</v>
      </c>
      <c r="G60" s="5" t="n">
        <f aca="false">AVERAGE(G56:G59)</f>
        <v>72</v>
      </c>
      <c r="H60" s="5" t="n">
        <f aca="false">AVERAGE(H56:H59)</f>
        <v>73.5</v>
      </c>
      <c r="I60" s="5" t="n">
        <f aca="false">AVERAGE(I56:I59)</f>
        <v>60</v>
      </c>
      <c r="J60" s="5" t="n">
        <f aca="false">AVERAGE(J56:J59)</f>
        <v>68.25</v>
      </c>
      <c r="K60" s="5" t="n">
        <f aca="false">AVERAGE(B60:J60)</f>
        <v>66.3611111111111</v>
      </c>
    </row>
    <row r="61" customFormat="false" ht="12.75" hidden="false" customHeight="false" outlineLevel="0" collapsed="false">
      <c r="A61" s="0" t="s">
        <v>84</v>
      </c>
      <c r="B61" s="0" t="n">
        <v>50</v>
      </c>
      <c r="C61" s="0" t="n">
        <v>72</v>
      </c>
      <c r="D61" s="0" t="n">
        <v>50</v>
      </c>
      <c r="E61" s="0" t="n">
        <v>80</v>
      </c>
      <c r="F61" s="0" t="n">
        <v>60</v>
      </c>
      <c r="G61" s="0" t="n">
        <v>72</v>
      </c>
      <c r="H61" s="0" t="n">
        <v>70</v>
      </c>
      <c r="I61" s="0" t="n">
        <v>60</v>
      </c>
      <c r="J61" s="0" t="n">
        <v>70</v>
      </c>
    </row>
    <row r="62" customFormat="false" ht="12.75" hidden="false" customHeight="false" outlineLevel="0" collapsed="false">
      <c r="A62" s="0" t="s">
        <v>85</v>
      </c>
      <c r="B62" s="0" t="n">
        <v>50</v>
      </c>
      <c r="C62" s="0" t="n">
        <v>72</v>
      </c>
      <c r="D62" s="0" t="n">
        <v>50</v>
      </c>
      <c r="E62" s="0" t="n">
        <v>80</v>
      </c>
      <c r="F62" s="0" t="n">
        <v>60</v>
      </c>
      <c r="G62" s="0" t="n">
        <v>72</v>
      </c>
      <c r="H62" s="0" t="n">
        <v>70</v>
      </c>
      <c r="I62" s="0" t="n">
        <v>60</v>
      </c>
      <c r="J62" s="0" t="n">
        <v>70</v>
      </c>
    </row>
    <row r="63" customFormat="false" ht="12.75" hidden="false" customHeight="false" outlineLevel="0" collapsed="false">
      <c r="A63" s="0" t="s">
        <v>86</v>
      </c>
      <c r="B63" s="0" t="n">
        <v>50</v>
      </c>
      <c r="C63" s="0" t="n">
        <v>72</v>
      </c>
      <c r="D63" s="0" t="n">
        <v>50</v>
      </c>
      <c r="E63" s="0" t="n">
        <v>80</v>
      </c>
      <c r="F63" s="0" t="n">
        <v>60</v>
      </c>
      <c r="G63" s="0" t="n">
        <v>72</v>
      </c>
      <c r="H63" s="0" t="n">
        <v>70</v>
      </c>
      <c r="I63" s="0" t="n">
        <v>60</v>
      </c>
      <c r="J63" s="0" t="n">
        <v>63</v>
      </c>
    </row>
    <row r="64" customFormat="false" ht="12.75" hidden="false" customHeight="false" outlineLevel="0" collapsed="false">
      <c r="A64" s="0" t="s">
        <v>87</v>
      </c>
      <c r="B64" s="0" t="n">
        <v>50</v>
      </c>
      <c r="C64" s="0" t="n">
        <v>72</v>
      </c>
      <c r="D64" s="0" t="n">
        <v>50</v>
      </c>
      <c r="E64" s="0" t="n">
        <v>96</v>
      </c>
      <c r="F64" s="0" t="n">
        <v>60</v>
      </c>
      <c r="G64" s="0" t="n">
        <v>72</v>
      </c>
      <c r="H64" s="0" t="n">
        <v>70</v>
      </c>
      <c r="I64" s="0" t="n">
        <v>60</v>
      </c>
      <c r="J64" s="0" t="n">
        <v>60</v>
      </c>
    </row>
    <row r="65" customFormat="false" ht="12.75" hidden="false" customHeight="false" outlineLevel="0" collapsed="false">
      <c r="A65" s="5" t="s">
        <v>13</v>
      </c>
      <c r="B65" s="5" t="n">
        <f aca="false">AVERAGE(B61:B64)</f>
        <v>50</v>
      </c>
      <c r="C65" s="5" t="n">
        <f aca="false">AVERAGE(C61:C64)</f>
        <v>72</v>
      </c>
      <c r="D65" s="5" t="n">
        <f aca="false">AVERAGE(D61:D64)</f>
        <v>50</v>
      </c>
      <c r="E65" s="5" t="n">
        <f aca="false">AVERAGE(E61:E64)</f>
        <v>84</v>
      </c>
      <c r="F65" s="5" t="n">
        <f aca="false">AVERAGE(F61:F64)</f>
        <v>60</v>
      </c>
      <c r="G65" s="5" t="n">
        <f aca="false">AVERAGE(G61:G64)</f>
        <v>72</v>
      </c>
      <c r="H65" s="5" t="n">
        <f aca="false">AVERAGE(H61:H64)</f>
        <v>70</v>
      </c>
      <c r="I65" s="5" t="n">
        <f aca="false">AVERAGE(I61:I64)</f>
        <v>60</v>
      </c>
      <c r="J65" s="5" t="n">
        <f aca="false">AVERAGE(J61:J64)</f>
        <v>65.75</v>
      </c>
      <c r="K65" s="5" t="n">
        <f aca="false">AVERAGE(B65:J65)</f>
        <v>64.8611111111111</v>
      </c>
    </row>
    <row r="66" customFormat="false" ht="12.75" hidden="false" customHeight="false" outlineLevel="0" collapsed="false">
      <c r="A66" s="0" t="s">
        <v>88</v>
      </c>
      <c r="B66" s="0" t="n">
        <v>50</v>
      </c>
      <c r="C66" s="0" t="n">
        <v>72</v>
      </c>
      <c r="D66" s="0" t="n">
        <v>50</v>
      </c>
      <c r="E66" s="0" t="n">
        <v>90</v>
      </c>
      <c r="F66" s="0" t="n">
        <v>60</v>
      </c>
      <c r="G66" s="0" t="n">
        <v>72</v>
      </c>
      <c r="H66" s="0" t="n">
        <v>70</v>
      </c>
      <c r="I66" s="0" t="n">
        <v>60</v>
      </c>
      <c r="J66" s="0" t="n">
        <v>60</v>
      </c>
    </row>
    <row r="67" customFormat="false" ht="12.75" hidden="false" customHeight="false" outlineLevel="0" collapsed="false">
      <c r="A67" s="0" t="s">
        <v>89</v>
      </c>
      <c r="B67" s="0" t="n">
        <v>55</v>
      </c>
      <c r="C67" s="0" t="n">
        <v>72</v>
      </c>
      <c r="D67" s="0" t="n">
        <v>50</v>
      </c>
      <c r="E67" s="0" t="n">
        <v>80</v>
      </c>
      <c r="F67" s="0" t="n">
        <v>60</v>
      </c>
      <c r="G67" s="0" t="n">
        <v>72</v>
      </c>
      <c r="H67" s="0" t="n">
        <v>70</v>
      </c>
      <c r="I67" s="0" t="n">
        <v>60</v>
      </c>
      <c r="J67" s="0" t="n">
        <v>63</v>
      </c>
    </row>
    <row r="68" customFormat="false" ht="12.75" hidden="false" customHeight="false" outlineLevel="0" collapsed="false">
      <c r="A68" s="0" t="s">
        <v>90</v>
      </c>
      <c r="B68" s="0" t="n">
        <v>50</v>
      </c>
      <c r="C68" s="0" t="n">
        <v>72</v>
      </c>
      <c r="D68" s="0" t="n">
        <v>50</v>
      </c>
      <c r="E68" s="0" t="n">
        <v>80</v>
      </c>
      <c r="F68" s="0" t="n">
        <v>60</v>
      </c>
      <c r="G68" s="0" t="n">
        <v>72</v>
      </c>
      <c r="H68" s="0" t="n">
        <v>63</v>
      </c>
      <c r="I68" s="0" t="n">
        <v>60</v>
      </c>
      <c r="J68" s="0" t="n">
        <v>60</v>
      </c>
    </row>
    <row r="69" customFormat="false" ht="12.75" hidden="false" customHeight="false" outlineLevel="0" collapsed="false">
      <c r="A69" s="0" t="s">
        <v>91</v>
      </c>
      <c r="B69" s="0" t="n">
        <v>50</v>
      </c>
      <c r="C69" s="0" t="n">
        <v>72</v>
      </c>
      <c r="D69" s="0" t="n">
        <v>50</v>
      </c>
      <c r="E69" s="0" t="n">
        <v>80</v>
      </c>
      <c r="F69" s="0" t="n">
        <v>60</v>
      </c>
      <c r="G69" s="0" t="n">
        <v>72</v>
      </c>
      <c r="H69" s="0" t="n">
        <v>70</v>
      </c>
      <c r="I69" s="0" t="n">
        <v>60</v>
      </c>
      <c r="J69" s="0" t="n">
        <v>63</v>
      </c>
    </row>
    <row r="70" customFormat="false" ht="12.75" hidden="false" customHeight="false" outlineLevel="0" collapsed="false">
      <c r="A70" s="0" t="s">
        <v>92</v>
      </c>
      <c r="B70" s="0" t="n">
        <v>50</v>
      </c>
      <c r="C70" s="0" t="n">
        <v>72</v>
      </c>
      <c r="D70" s="0" t="n">
        <v>50</v>
      </c>
      <c r="E70" s="0" t="n">
        <v>80</v>
      </c>
      <c r="F70" s="0" t="n">
        <v>60</v>
      </c>
      <c r="G70" s="0" t="n">
        <v>72</v>
      </c>
      <c r="H70" s="0" t="n">
        <v>70</v>
      </c>
      <c r="I70" s="0" t="n">
        <v>60</v>
      </c>
      <c r="J70" s="0" t="n">
        <v>63</v>
      </c>
    </row>
    <row r="71" customFormat="false" ht="12.75" hidden="false" customHeight="false" outlineLevel="0" collapsed="false">
      <c r="A71" s="5" t="s">
        <v>13</v>
      </c>
      <c r="B71" s="5" t="n">
        <f aca="false">AVERAGE(B66:B70)</f>
        <v>51</v>
      </c>
      <c r="C71" s="5" t="n">
        <f aca="false">AVERAGE(C66:C70)</f>
        <v>72</v>
      </c>
      <c r="D71" s="5" t="n">
        <f aca="false">AVERAGE(D66:D70)</f>
        <v>50</v>
      </c>
      <c r="E71" s="5" t="n">
        <f aca="false">AVERAGE(E66:E70)</f>
        <v>82</v>
      </c>
      <c r="F71" s="5" t="n">
        <f aca="false">AVERAGE(F66:F70)</f>
        <v>60</v>
      </c>
      <c r="G71" s="5" t="n">
        <f aca="false">AVERAGE(G66:G70)</f>
        <v>72</v>
      </c>
      <c r="H71" s="5" t="n">
        <f aca="false">AVERAGE(H66:H70)</f>
        <v>68.6</v>
      </c>
      <c r="I71" s="5" t="n">
        <f aca="false">AVERAGE(I66:I70)</f>
        <v>60</v>
      </c>
      <c r="J71" s="5" t="n">
        <f aca="false">AVERAGE(J66:J70)</f>
        <v>61.8</v>
      </c>
      <c r="K71" s="5" t="n">
        <f aca="false">AVERAGE(B71:J71)</f>
        <v>64.1555555555556</v>
      </c>
    </row>
    <row r="72" customFormat="false" ht="12.75" hidden="false" customHeight="false" outlineLevel="0" collapsed="false">
      <c r="A72" s="0" t="s">
        <v>93</v>
      </c>
      <c r="B72" s="0" t="n">
        <v>50</v>
      </c>
      <c r="C72" s="0" t="n">
        <v>72</v>
      </c>
      <c r="D72" s="0" t="n">
        <v>85</v>
      </c>
      <c r="E72" s="0" t="n">
        <v>100</v>
      </c>
      <c r="F72" s="0" t="n">
        <v>60</v>
      </c>
      <c r="G72" s="0" t="n">
        <v>72</v>
      </c>
      <c r="H72" s="0" t="n">
        <v>77</v>
      </c>
      <c r="I72" s="0" t="n">
        <v>60</v>
      </c>
      <c r="J72" s="0" t="n">
        <v>70</v>
      </c>
    </row>
    <row r="73" customFormat="false" ht="12.75" hidden="false" customHeight="false" outlineLevel="0" collapsed="false">
      <c r="A73" s="0" t="s">
        <v>94</v>
      </c>
      <c r="B73" s="0" t="n">
        <v>50</v>
      </c>
      <c r="C73" s="0" t="n">
        <v>72</v>
      </c>
      <c r="D73" s="0" t="n">
        <v>85</v>
      </c>
      <c r="E73" s="0" t="n">
        <v>100</v>
      </c>
      <c r="F73" s="0" t="n">
        <v>60</v>
      </c>
      <c r="G73" s="0" t="n">
        <v>72</v>
      </c>
      <c r="H73" s="0" t="n">
        <v>70</v>
      </c>
      <c r="I73" s="0" t="n">
        <v>60</v>
      </c>
      <c r="J73" s="0" t="n">
        <v>70</v>
      </c>
    </row>
    <row r="74" customFormat="false" ht="12.75" hidden="false" customHeight="false" outlineLevel="0" collapsed="false">
      <c r="A74" s="0" t="s">
        <v>95</v>
      </c>
      <c r="B74" s="0" t="n">
        <v>50</v>
      </c>
      <c r="C74" s="0" t="n">
        <v>72</v>
      </c>
      <c r="D74" s="0" t="n">
        <v>85</v>
      </c>
      <c r="E74" s="0" t="n">
        <v>90</v>
      </c>
      <c r="F74" s="0" t="n">
        <v>60</v>
      </c>
      <c r="G74" s="0" t="n">
        <v>78</v>
      </c>
      <c r="H74" s="0" t="n">
        <v>84</v>
      </c>
      <c r="I74" s="0" t="n">
        <v>60</v>
      </c>
      <c r="J74" s="0" t="n">
        <v>70</v>
      </c>
    </row>
    <row r="75" customFormat="false" ht="12.75" hidden="false" customHeight="false" outlineLevel="0" collapsed="false">
      <c r="A75" s="0" t="s">
        <v>96</v>
      </c>
      <c r="B75" s="0" t="n">
        <v>50</v>
      </c>
      <c r="C75" s="0" t="n">
        <v>72</v>
      </c>
      <c r="D75" s="0" t="n">
        <v>85</v>
      </c>
      <c r="E75" s="0" t="n">
        <v>100</v>
      </c>
      <c r="F75" s="0" t="n">
        <v>60</v>
      </c>
      <c r="G75" s="0" t="n">
        <v>78</v>
      </c>
      <c r="H75" s="0" t="n">
        <v>70</v>
      </c>
      <c r="I75" s="0" t="n">
        <v>60</v>
      </c>
      <c r="J75" s="0" t="n">
        <v>70</v>
      </c>
    </row>
    <row r="76" customFormat="false" ht="12.75" hidden="false" customHeight="false" outlineLevel="0" collapsed="false">
      <c r="A76" s="5" t="s">
        <v>13</v>
      </c>
      <c r="B76" s="5" t="n">
        <f aca="false">AVERAGE(B72:B75)</f>
        <v>50</v>
      </c>
      <c r="C76" s="5" t="n">
        <f aca="false">AVERAGE(C72:C75)</f>
        <v>72</v>
      </c>
      <c r="D76" s="5" t="n">
        <f aca="false">AVERAGE(D72:D75)</f>
        <v>85</v>
      </c>
      <c r="E76" s="5" t="n">
        <f aca="false">AVERAGE(E72:E75)</f>
        <v>97.5</v>
      </c>
      <c r="F76" s="5" t="n">
        <f aca="false">AVERAGE(F72:F75)</f>
        <v>60</v>
      </c>
      <c r="G76" s="5" t="n">
        <f aca="false">AVERAGE(G72:G75)</f>
        <v>75</v>
      </c>
      <c r="H76" s="5" t="n">
        <f aca="false">AVERAGE(H72:H75)</f>
        <v>75.25</v>
      </c>
      <c r="I76" s="5" t="n">
        <f aca="false">AVERAGE(I72:I75)</f>
        <v>60</v>
      </c>
      <c r="J76" s="5" t="n">
        <f aca="false">AVERAGE(J72:J75)</f>
        <v>70</v>
      </c>
      <c r="K76" s="5" t="n">
        <f aca="false">AVERAGE(B76:J76)</f>
        <v>71.6388888888889</v>
      </c>
    </row>
    <row r="77" customFormat="false" ht="12.75" hidden="false" customHeight="false" outlineLevel="0" collapsed="false">
      <c r="A77" s="0" t="s">
        <v>97</v>
      </c>
      <c r="B77" s="0" t="n">
        <v>50</v>
      </c>
      <c r="C77" s="0" t="n">
        <v>72</v>
      </c>
      <c r="D77" s="0" t="n">
        <v>85</v>
      </c>
      <c r="E77" s="0" t="n">
        <v>100</v>
      </c>
      <c r="F77" s="0" t="n">
        <v>60</v>
      </c>
      <c r="G77" s="0" t="n">
        <v>78</v>
      </c>
      <c r="H77" s="0" t="n">
        <v>70</v>
      </c>
      <c r="I77" s="0" t="n">
        <v>60</v>
      </c>
      <c r="J77" s="0" t="n">
        <v>70</v>
      </c>
    </row>
    <row r="78" customFormat="false" ht="12.75" hidden="false" customHeight="false" outlineLevel="0" collapsed="false">
      <c r="A78" s="0" t="s">
        <v>98</v>
      </c>
      <c r="B78" s="0" t="n">
        <v>50</v>
      </c>
      <c r="C78" s="0" t="n">
        <v>60</v>
      </c>
      <c r="D78" s="0" t="n">
        <v>85</v>
      </c>
      <c r="E78" s="0" t="n">
        <v>100</v>
      </c>
      <c r="F78" s="0" t="n">
        <v>60</v>
      </c>
      <c r="G78" s="0" t="n">
        <v>90</v>
      </c>
      <c r="H78" s="0" t="n">
        <v>72</v>
      </c>
      <c r="I78" s="0" t="n">
        <v>60</v>
      </c>
      <c r="J78" s="0" t="n">
        <v>70</v>
      </c>
    </row>
    <row r="79" customFormat="false" ht="12.75" hidden="false" customHeight="false" outlineLevel="0" collapsed="false">
      <c r="A79" s="0" t="s">
        <v>99</v>
      </c>
      <c r="B79" s="0" t="n">
        <v>50</v>
      </c>
      <c r="C79" s="0" t="n">
        <v>72</v>
      </c>
      <c r="D79" s="0" t="n">
        <v>85</v>
      </c>
      <c r="E79" s="0" t="n">
        <v>100</v>
      </c>
      <c r="F79" s="0" t="n">
        <v>60</v>
      </c>
      <c r="G79" s="0" t="n">
        <v>90</v>
      </c>
      <c r="H79" s="0" t="n">
        <v>70</v>
      </c>
      <c r="I79" s="0" t="n">
        <v>60</v>
      </c>
      <c r="J79" s="0" t="n">
        <v>70</v>
      </c>
    </row>
    <row r="80" customFormat="false" ht="12.75" hidden="false" customHeight="false" outlineLevel="0" collapsed="false">
      <c r="A80" s="0" t="s">
        <v>100</v>
      </c>
      <c r="B80" s="0" t="n">
        <v>50</v>
      </c>
      <c r="C80" s="0" t="n">
        <v>66</v>
      </c>
      <c r="D80" s="0" t="n">
        <v>85</v>
      </c>
      <c r="E80" s="0" t="n">
        <v>100</v>
      </c>
      <c r="F80" s="0" t="n">
        <v>60</v>
      </c>
      <c r="G80" s="0" t="n">
        <v>78</v>
      </c>
      <c r="H80" s="0" t="n">
        <v>70</v>
      </c>
      <c r="I80" s="0" t="n">
        <v>60</v>
      </c>
      <c r="J80" s="0" t="n">
        <v>70</v>
      </c>
    </row>
    <row r="81" customFormat="false" ht="12.75" hidden="false" customHeight="false" outlineLevel="0" collapsed="false">
      <c r="A81" s="5" t="s">
        <v>13</v>
      </c>
      <c r="B81" s="5" t="n">
        <f aca="false">AVERAGE(B77:B80)</f>
        <v>50</v>
      </c>
      <c r="C81" s="5" t="n">
        <f aca="false">AVERAGE(C77:C80)</f>
        <v>67.5</v>
      </c>
      <c r="D81" s="5" t="n">
        <f aca="false">AVERAGE(D77:D80)</f>
        <v>85</v>
      </c>
      <c r="E81" s="5" t="n">
        <f aca="false">AVERAGE(E77:E80)</f>
        <v>100</v>
      </c>
      <c r="F81" s="5" t="n">
        <f aca="false">AVERAGE(F77:F80)</f>
        <v>60</v>
      </c>
      <c r="G81" s="5" t="n">
        <f aca="false">AVERAGE(G77:G80)</f>
        <v>84</v>
      </c>
      <c r="H81" s="5" t="n">
        <f aca="false">AVERAGE(H77:H80)</f>
        <v>70.5</v>
      </c>
      <c r="I81" s="5" t="n">
        <f aca="false">AVERAGE(I77:I80)</f>
        <v>60</v>
      </c>
      <c r="J81" s="5" t="n">
        <f aca="false">AVERAGE(J77:J80)</f>
        <v>70</v>
      </c>
      <c r="K81" s="5" t="n">
        <f aca="false">AVERAGE(B81:J81)</f>
        <v>71.8888888888889</v>
      </c>
    </row>
    <row r="82" customFormat="false" ht="12.75" hidden="false" customHeight="false" outlineLevel="0" collapsed="false">
      <c r="A82" s="0" t="s">
        <v>101</v>
      </c>
      <c r="B82" s="0" t="n">
        <v>50</v>
      </c>
      <c r="C82" s="0" t="n">
        <v>67</v>
      </c>
      <c r="D82" s="0" t="n">
        <v>85</v>
      </c>
      <c r="E82" s="0" t="n">
        <v>100</v>
      </c>
      <c r="F82" s="0" t="n">
        <v>60</v>
      </c>
      <c r="G82" s="0" t="n">
        <v>78</v>
      </c>
      <c r="H82" s="0" t="n">
        <v>60</v>
      </c>
      <c r="I82" s="0" t="n">
        <v>60</v>
      </c>
      <c r="J82" s="0" t="n">
        <v>70</v>
      </c>
    </row>
    <row r="83" customFormat="false" ht="12.75" hidden="false" customHeight="false" outlineLevel="0" collapsed="false">
      <c r="A83" s="0" t="s">
        <v>102</v>
      </c>
      <c r="B83" s="0" t="n">
        <v>50</v>
      </c>
      <c r="C83" s="0" t="n">
        <v>66</v>
      </c>
      <c r="D83" s="0" t="n">
        <v>50</v>
      </c>
      <c r="E83" s="0" t="n">
        <v>100</v>
      </c>
      <c r="F83" s="0" t="n">
        <v>60</v>
      </c>
      <c r="G83" s="0" t="n">
        <v>78</v>
      </c>
      <c r="H83" s="0" t="n">
        <v>60</v>
      </c>
      <c r="I83" s="0" t="n">
        <v>60</v>
      </c>
      <c r="J83" s="0" t="n">
        <v>70</v>
      </c>
    </row>
    <row r="84" customFormat="false" ht="12.75" hidden="false" customHeight="false" outlineLevel="0" collapsed="false">
      <c r="A84" s="0" t="s">
        <v>103</v>
      </c>
      <c r="B84" s="0" t="n">
        <v>50</v>
      </c>
      <c r="C84" s="0" t="n">
        <v>72</v>
      </c>
      <c r="D84" s="0" t="n">
        <v>50</v>
      </c>
      <c r="E84" s="0" t="n">
        <v>100</v>
      </c>
      <c r="F84" s="0" t="n">
        <v>60</v>
      </c>
      <c r="G84" s="0" t="n">
        <v>72</v>
      </c>
      <c r="H84" s="0" t="n">
        <v>76</v>
      </c>
      <c r="I84" s="0" t="n">
        <v>60</v>
      </c>
      <c r="J84" s="0" t="n">
        <v>70</v>
      </c>
    </row>
    <row r="85" customFormat="false" ht="12.75" hidden="false" customHeight="false" outlineLevel="0" collapsed="false">
      <c r="A85" s="0" t="s">
        <v>104</v>
      </c>
      <c r="B85" s="0" t="n">
        <v>50</v>
      </c>
      <c r="C85" s="0" t="n">
        <v>67</v>
      </c>
      <c r="D85" s="0" t="n">
        <v>75</v>
      </c>
      <c r="E85" s="0" t="n">
        <v>100</v>
      </c>
      <c r="F85" s="0" t="n">
        <v>60</v>
      </c>
      <c r="G85" s="0" t="n">
        <v>72</v>
      </c>
      <c r="H85" s="0" t="n">
        <v>65</v>
      </c>
      <c r="I85" s="0" t="n">
        <v>60</v>
      </c>
      <c r="J85" s="0" t="n">
        <v>70</v>
      </c>
    </row>
    <row r="86" customFormat="false" ht="12.75" hidden="false" customHeight="false" outlineLevel="0" collapsed="false">
      <c r="A86" s="5" t="s">
        <v>13</v>
      </c>
      <c r="B86" s="5" t="n">
        <f aca="false">AVERAGE(B82:B85)</f>
        <v>50</v>
      </c>
      <c r="C86" s="5" t="n">
        <f aca="false">AVERAGE(C82:C85)</f>
        <v>68</v>
      </c>
      <c r="D86" s="5" t="n">
        <f aca="false">AVERAGE(D82:D85)</f>
        <v>65</v>
      </c>
      <c r="E86" s="5" t="n">
        <f aca="false">AVERAGE(E82:E85)</f>
        <v>100</v>
      </c>
      <c r="F86" s="5" t="n">
        <f aca="false">AVERAGE(F82:F85)</f>
        <v>60</v>
      </c>
      <c r="G86" s="5" t="n">
        <f aca="false">AVERAGE(G82:G85)</f>
        <v>75</v>
      </c>
      <c r="H86" s="5" t="n">
        <f aca="false">AVERAGE(H82:H85)</f>
        <v>65.25</v>
      </c>
      <c r="I86" s="5" t="n">
        <f aca="false">AVERAGE(I82:I85)</f>
        <v>60</v>
      </c>
      <c r="J86" s="5" t="n">
        <f aca="false">AVERAGE(J82:J85)</f>
        <v>70</v>
      </c>
      <c r="K86" s="5" t="n">
        <f aca="false">AVERAGE(B86:J86)</f>
        <v>68.1388888888889</v>
      </c>
    </row>
    <row r="87" customFormat="false" ht="12.75" hidden="false" customHeight="false" outlineLevel="0" collapsed="false">
      <c r="A87" s="0" t="s">
        <v>105</v>
      </c>
      <c r="B87" s="0" t="n">
        <v>50</v>
      </c>
      <c r="C87" s="0" t="n">
        <v>67</v>
      </c>
      <c r="D87" s="0" t="n">
        <v>75</v>
      </c>
      <c r="E87" s="0" t="n">
        <v>96</v>
      </c>
      <c r="F87" s="0" t="n">
        <v>60</v>
      </c>
      <c r="G87" s="0" t="n">
        <v>72</v>
      </c>
      <c r="H87" s="0" t="n">
        <v>70</v>
      </c>
      <c r="I87" s="0" t="n">
        <v>60</v>
      </c>
      <c r="J87" s="0" t="n">
        <v>70</v>
      </c>
    </row>
    <row r="88" customFormat="false" ht="12.75" hidden="false" customHeight="false" outlineLevel="0" collapsed="false">
      <c r="A88" s="0" t="s">
        <v>106</v>
      </c>
      <c r="B88" s="0" t="n">
        <v>50</v>
      </c>
      <c r="C88" s="0" t="n">
        <v>67</v>
      </c>
      <c r="D88" s="0" t="n">
        <v>50</v>
      </c>
      <c r="E88" s="0" t="n">
        <v>100</v>
      </c>
      <c r="F88" s="0" t="n">
        <v>60</v>
      </c>
      <c r="G88" s="0" t="n">
        <v>72</v>
      </c>
      <c r="H88" s="0" t="n">
        <v>77</v>
      </c>
      <c r="I88" s="0" t="n">
        <v>60</v>
      </c>
      <c r="J88" s="0" t="n">
        <v>70</v>
      </c>
    </row>
    <row r="89" customFormat="false" ht="12.75" hidden="false" customHeight="false" outlineLevel="0" collapsed="false">
      <c r="A89" s="0" t="s">
        <v>107</v>
      </c>
      <c r="B89" s="0" t="n">
        <v>50</v>
      </c>
      <c r="C89" s="0" t="n">
        <v>68</v>
      </c>
      <c r="D89" s="0" t="n">
        <v>50</v>
      </c>
      <c r="E89" s="0" t="n">
        <v>96</v>
      </c>
      <c r="F89" s="0" t="n">
        <v>60</v>
      </c>
      <c r="G89" s="0" t="n">
        <v>72</v>
      </c>
      <c r="H89" s="0" t="n">
        <v>70</v>
      </c>
      <c r="I89" s="0" t="n">
        <v>60</v>
      </c>
      <c r="J89" s="0" t="n">
        <v>70</v>
      </c>
    </row>
    <row r="90" customFormat="false" ht="12.75" hidden="false" customHeight="false" outlineLevel="0" collapsed="false">
      <c r="A90" s="0" t="s">
        <v>108</v>
      </c>
      <c r="B90" s="0" t="n">
        <v>50</v>
      </c>
      <c r="C90" s="0" t="n">
        <v>70</v>
      </c>
      <c r="D90" s="0" t="n">
        <v>50</v>
      </c>
      <c r="E90" s="0" t="n">
        <v>100</v>
      </c>
      <c r="F90" s="0" t="n">
        <v>60</v>
      </c>
      <c r="G90" s="0" t="n">
        <v>72</v>
      </c>
      <c r="H90" s="0" t="n">
        <v>63</v>
      </c>
      <c r="I90" s="0" t="n">
        <v>60</v>
      </c>
      <c r="J90" s="0" t="n">
        <v>70</v>
      </c>
    </row>
    <row r="91" customFormat="false" ht="12.75" hidden="false" customHeight="false" outlineLevel="0" collapsed="false">
      <c r="A91" s="0" t="s">
        <v>109</v>
      </c>
      <c r="B91" s="0" t="n">
        <v>50</v>
      </c>
      <c r="C91" s="0" t="n">
        <v>70</v>
      </c>
      <c r="D91" s="0" t="n">
        <v>50</v>
      </c>
      <c r="E91" s="0" t="n">
        <v>96</v>
      </c>
      <c r="F91" s="0" t="n">
        <v>60</v>
      </c>
      <c r="G91" s="0" t="n">
        <v>72</v>
      </c>
      <c r="H91" s="0" t="n">
        <v>55</v>
      </c>
      <c r="I91" s="0" t="n">
        <v>60</v>
      </c>
      <c r="J91" s="0" t="n">
        <v>70</v>
      </c>
    </row>
    <row r="92" customFormat="false" ht="12.75" hidden="false" customHeight="false" outlineLevel="0" collapsed="false">
      <c r="A92" s="5" t="s">
        <v>13</v>
      </c>
      <c r="B92" s="5" t="n">
        <f aca="false">AVERAGE(B87:B91)</f>
        <v>50</v>
      </c>
      <c r="C92" s="5" t="n">
        <f aca="false">AVERAGE(C87:C91)</f>
        <v>68.4</v>
      </c>
      <c r="D92" s="5" t="n">
        <f aca="false">AVERAGE(D87:D91)</f>
        <v>55</v>
      </c>
      <c r="E92" s="5" t="n">
        <f aca="false">AVERAGE(E87:E91)</f>
        <v>97.6</v>
      </c>
      <c r="F92" s="5" t="n">
        <f aca="false">AVERAGE(F87:F91)</f>
        <v>60</v>
      </c>
      <c r="G92" s="5" t="n">
        <f aca="false">AVERAGE(G87:G91)</f>
        <v>72</v>
      </c>
      <c r="H92" s="5" t="n">
        <f aca="false">AVERAGE(H87:H91)</f>
        <v>67</v>
      </c>
      <c r="I92" s="5" t="n">
        <f aca="false">AVERAGE(I87:I91)</f>
        <v>60</v>
      </c>
      <c r="J92" s="5" t="n">
        <f aca="false">AVERAGE(J87:J91)</f>
        <v>70</v>
      </c>
      <c r="K92" s="5" t="n">
        <f aca="false">AVERAGE(B92:J92)</f>
        <v>66.6666666666667</v>
      </c>
    </row>
    <row r="93" customFormat="false" ht="12.75" hidden="false" customHeight="false" outlineLevel="0" collapsed="false">
      <c r="A93" s="0" t="s">
        <v>110</v>
      </c>
      <c r="B93" s="0" t="n">
        <v>50</v>
      </c>
      <c r="C93" s="0" t="n">
        <v>70</v>
      </c>
      <c r="D93" s="0" t="n">
        <v>50</v>
      </c>
      <c r="E93" s="0" t="n">
        <v>96</v>
      </c>
      <c r="F93" s="0" t="n">
        <v>60</v>
      </c>
      <c r="G93" s="0" t="n">
        <v>72</v>
      </c>
      <c r="H93" s="0" t="n">
        <v>63</v>
      </c>
      <c r="I93" s="0" t="n">
        <v>60</v>
      </c>
      <c r="J93" s="0" t="n">
        <v>70</v>
      </c>
    </row>
    <row r="94" customFormat="false" ht="12.75" hidden="false" customHeight="false" outlineLevel="0" collapsed="false">
      <c r="A94" s="0" t="s">
        <v>111</v>
      </c>
      <c r="B94" s="0" t="n">
        <v>50</v>
      </c>
      <c r="C94" s="0" t="n">
        <v>70</v>
      </c>
      <c r="D94" s="0" t="n">
        <v>50</v>
      </c>
      <c r="E94" s="0" t="n">
        <v>96</v>
      </c>
      <c r="F94" s="0" t="n">
        <v>60</v>
      </c>
      <c r="G94" s="0" t="n">
        <v>72</v>
      </c>
      <c r="H94" s="0" t="n">
        <v>63</v>
      </c>
      <c r="I94" s="0" t="n">
        <v>60</v>
      </c>
      <c r="J94" s="0" t="n">
        <v>70</v>
      </c>
    </row>
    <row r="95" customFormat="false" ht="12.75" hidden="false" customHeight="false" outlineLevel="0" collapsed="false">
      <c r="A95" s="0" t="s">
        <v>112</v>
      </c>
      <c r="B95" s="0" t="n">
        <v>50</v>
      </c>
      <c r="C95" s="0" t="n">
        <v>70</v>
      </c>
      <c r="D95" s="0" t="n">
        <v>50</v>
      </c>
      <c r="E95" s="0" t="n">
        <v>72</v>
      </c>
      <c r="F95" s="0" t="n">
        <v>60</v>
      </c>
      <c r="G95" s="0" t="n">
        <v>72</v>
      </c>
      <c r="H95" s="0" t="n">
        <v>70</v>
      </c>
      <c r="I95" s="0" t="n">
        <v>60</v>
      </c>
      <c r="J95" s="0" t="n">
        <v>70</v>
      </c>
    </row>
    <row r="96" customFormat="false" ht="12.75" hidden="false" customHeight="false" outlineLevel="0" collapsed="false">
      <c r="A96" s="0" t="s">
        <v>113</v>
      </c>
      <c r="B96" s="0" t="n">
        <v>50</v>
      </c>
      <c r="C96" s="0" t="n">
        <v>70</v>
      </c>
      <c r="D96" s="0" t="n">
        <v>50</v>
      </c>
      <c r="E96" s="0" t="n">
        <v>72</v>
      </c>
      <c r="F96" s="0" t="n">
        <v>60</v>
      </c>
      <c r="G96" s="0" t="n">
        <v>90</v>
      </c>
      <c r="H96" s="0" t="n">
        <v>70</v>
      </c>
      <c r="I96" s="0" t="n">
        <v>60</v>
      </c>
      <c r="J96" s="0" t="n">
        <v>70</v>
      </c>
    </row>
    <row r="97" customFormat="false" ht="12.75" hidden="false" customHeight="false" outlineLevel="0" collapsed="false">
      <c r="A97" s="5" t="s">
        <v>13</v>
      </c>
      <c r="B97" s="5" t="n">
        <f aca="false">AVERAGE(B93:B96)</f>
        <v>50</v>
      </c>
      <c r="C97" s="5" t="n">
        <f aca="false">AVERAGE(C93:C96)</f>
        <v>70</v>
      </c>
      <c r="D97" s="5" t="n">
        <f aca="false">AVERAGE(D93:D96)</f>
        <v>50</v>
      </c>
      <c r="E97" s="5" t="n">
        <f aca="false">AVERAGE(E93:E96)</f>
        <v>84</v>
      </c>
      <c r="F97" s="5" t="n">
        <f aca="false">AVERAGE(F93:F96)</f>
        <v>60</v>
      </c>
      <c r="G97" s="5" t="n">
        <f aca="false">AVERAGE(G93:G96)</f>
        <v>76.5</v>
      </c>
      <c r="H97" s="5" t="n">
        <f aca="false">AVERAGE(H93:H96)</f>
        <v>66.5</v>
      </c>
      <c r="I97" s="5" t="n">
        <f aca="false">AVERAGE(I93:I96)</f>
        <v>60</v>
      </c>
      <c r="J97" s="5" t="n">
        <f aca="false">AVERAGE(J93:J96)</f>
        <v>70</v>
      </c>
      <c r="K97" s="5" t="n">
        <f aca="false">AVERAGE(B97:J97)</f>
        <v>65.2222222222222</v>
      </c>
    </row>
    <row r="98" customFormat="false" ht="12.75" hidden="false" customHeight="false" outlineLevel="0" collapsed="false">
      <c r="A98" s="0" t="s">
        <v>114</v>
      </c>
      <c r="B98" s="0" t="n">
        <v>50</v>
      </c>
      <c r="C98" s="0" t="n">
        <v>70</v>
      </c>
      <c r="D98" s="0" t="n">
        <v>50</v>
      </c>
      <c r="E98" s="0" t="n">
        <v>96</v>
      </c>
      <c r="F98" s="0" t="n">
        <v>60</v>
      </c>
      <c r="G98" s="0" t="n">
        <v>90</v>
      </c>
      <c r="H98" s="0" t="n">
        <v>60</v>
      </c>
      <c r="I98" s="0" t="n">
        <v>60</v>
      </c>
      <c r="J98" s="0" t="n">
        <v>70</v>
      </c>
    </row>
    <row r="99" customFormat="false" ht="12.75" hidden="false" customHeight="false" outlineLevel="0" collapsed="false">
      <c r="A99" s="0" t="s">
        <v>115</v>
      </c>
      <c r="B99" s="0" t="n">
        <v>50</v>
      </c>
      <c r="C99" s="0" t="n">
        <v>70</v>
      </c>
      <c r="D99" s="0" t="n">
        <v>50</v>
      </c>
      <c r="E99" s="0" t="n">
        <v>96</v>
      </c>
      <c r="F99" s="0" t="n">
        <v>60</v>
      </c>
      <c r="G99" s="0" t="n">
        <v>90</v>
      </c>
      <c r="H99" s="0" t="n">
        <v>64</v>
      </c>
      <c r="I99" s="0" t="n">
        <v>60</v>
      </c>
      <c r="J99" s="0" t="n">
        <v>70</v>
      </c>
    </row>
    <row r="100" customFormat="false" ht="12.75" hidden="false" customHeight="false" outlineLevel="0" collapsed="false">
      <c r="A100" s="0" t="s">
        <v>116</v>
      </c>
      <c r="B100" s="0" t="n">
        <v>50</v>
      </c>
      <c r="C100" s="0" t="n">
        <v>70</v>
      </c>
      <c r="D100" s="0" t="n">
        <v>50</v>
      </c>
      <c r="E100" s="0" t="n">
        <v>96</v>
      </c>
      <c r="F100" s="0" t="n">
        <v>60</v>
      </c>
      <c r="G100" s="0" t="n">
        <v>90</v>
      </c>
      <c r="H100" s="0" t="n">
        <v>64</v>
      </c>
      <c r="I100" s="0" t="n">
        <v>60</v>
      </c>
      <c r="J100" s="0" t="n">
        <v>70</v>
      </c>
    </row>
    <row r="101" customFormat="false" ht="12.75" hidden="false" customHeight="false" outlineLevel="0" collapsed="false">
      <c r="A101" s="0" t="s">
        <v>117</v>
      </c>
      <c r="B101" s="0" t="n">
        <v>50</v>
      </c>
      <c r="C101" s="0" t="n">
        <v>75</v>
      </c>
      <c r="D101" s="0" t="n">
        <v>50</v>
      </c>
      <c r="E101" s="0" t="n">
        <v>96</v>
      </c>
      <c r="F101" s="0" t="n">
        <v>60</v>
      </c>
      <c r="G101" s="0" t="n">
        <v>72</v>
      </c>
      <c r="H101" s="0" t="n">
        <v>50</v>
      </c>
      <c r="I101" s="0" t="n">
        <v>60</v>
      </c>
      <c r="J101" s="0" t="n">
        <v>70</v>
      </c>
    </row>
    <row r="102" customFormat="false" ht="12.75" hidden="false" customHeight="false" outlineLevel="0" collapsed="false">
      <c r="A102" s="0" t="s">
        <v>118</v>
      </c>
      <c r="B102" s="0" t="n">
        <v>50</v>
      </c>
      <c r="C102" s="0" t="n">
        <v>75</v>
      </c>
      <c r="D102" s="0" t="n">
        <v>50</v>
      </c>
      <c r="E102" s="0" t="n">
        <v>64</v>
      </c>
      <c r="F102" s="0" t="n">
        <v>60</v>
      </c>
      <c r="G102" s="0" t="n">
        <v>72</v>
      </c>
      <c r="H102" s="0" t="n">
        <v>63</v>
      </c>
      <c r="I102" s="0" t="n">
        <v>60</v>
      </c>
      <c r="J102" s="0" t="n">
        <v>70</v>
      </c>
    </row>
    <row r="103" customFormat="false" ht="12.75" hidden="false" customHeight="false" outlineLevel="0" collapsed="false">
      <c r="A103" s="5" t="s">
        <v>13</v>
      </c>
      <c r="B103" s="5" t="n">
        <f aca="false">AVERAGE(B98:B102)</f>
        <v>50</v>
      </c>
      <c r="C103" s="5" t="n">
        <f aca="false">AVERAGE(C98:C102)</f>
        <v>72</v>
      </c>
      <c r="D103" s="5" t="n">
        <f aca="false">AVERAGE(D98:D102)</f>
        <v>50</v>
      </c>
      <c r="E103" s="5" t="n">
        <f aca="false">AVERAGE(E98:E102)</f>
        <v>89.6</v>
      </c>
      <c r="F103" s="5" t="n">
        <f aca="false">AVERAGE(F98:F102)</f>
        <v>60</v>
      </c>
      <c r="G103" s="5" t="n">
        <f aca="false">AVERAGE(G98:G102)</f>
        <v>82.8</v>
      </c>
      <c r="H103" s="5" t="n">
        <f aca="false">AVERAGE(H98:H102)</f>
        <v>60.2</v>
      </c>
      <c r="I103" s="5" t="n">
        <f aca="false">AVERAGE(I98:I102)</f>
        <v>60</v>
      </c>
      <c r="J103" s="5" t="n">
        <f aca="false">AVERAGE(J98:J102)</f>
        <v>70</v>
      </c>
      <c r="K103" s="5" t="n">
        <f aca="false">AVERAGE(B103:J103)</f>
        <v>66.0666666666667</v>
      </c>
    </row>
    <row r="104" customFormat="false" ht="12.75" hidden="false" customHeight="false" outlineLevel="0" collapsed="false">
      <c r="A104" s="0" t="s">
        <v>119</v>
      </c>
      <c r="B104" s="0" t="n">
        <v>50</v>
      </c>
      <c r="C104" s="0" t="n">
        <v>70</v>
      </c>
      <c r="D104" s="0" t="n">
        <v>50</v>
      </c>
      <c r="E104" s="0" t="n">
        <v>64</v>
      </c>
      <c r="F104" s="0" t="n">
        <v>60</v>
      </c>
      <c r="G104" s="0" t="n">
        <v>72</v>
      </c>
      <c r="H104" s="0" t="n">
        <v>55</v>
      </c>
      <c r="I104" s="0" t="n">
        <v>60</v>
      </c>
      <c r="J104" s="0" t="n">
        <v>70</v>
      </c>
    </row>
    <row r="105" customFormat="false" ht="12.75" hidden="false" customHeight="false" outlineLevel="0" collapsed="false">
      <c r="A105" s="0" t="s">
        <v>120</v>
      </c>
      <c r="B105" s="0" t="n">
        <v>50</v>
      </c>
      <c r="C105" s="0" t="n">
        <v>70</v>
      </c>
      <c r="D105" s="0" t="n">
        <v>55</v>
      </c>
      <c r="E105" s="0" t="n">
        <v>64</v>
      </c>
      <c r="F105" s="0" t="n">
        <v>60</v>
      </c>
      <c r="G105" s="0" t="n">
        <v>72</v>
      </c>
      <c r="H105" s="0" t="n">
        <v>70</v>
      </c>
      <c r="I105" s="0" t="n">
        <v>60</v>
      </c>
      <c r="J105" s="0" t="n">
        <v>70</v>
      </c>
    </row>
    <row r="106" customFormat="false" ht="12.75" hidden="false" customHeight="false" outlineLevel="0" collapsed="false">
      <c r="A106" s="0" t="s">
        <v>121</v>
      </c>
      <c r="B106" s="0" t="n">
        <v>50</v>
      </c>
      <c r="C106" s="0" t="n">
        <v>70</v>
      </c>
      <c r="D106" s="0" t="n">
        <v>55</v>
      </c>
      <c r="E106" s="0" t="n">
        <v>64</v>
      </c>
      <c r="F106" s="0" t="n">
        <v>60</v>
      </c>
      <c r="G106" s="0" t="n">
        <v>72</v>
      </c>
      <c r="H106" s="0" t="n">
        <v>60</v>
      </c>
      <c r="I106" s="0" t="n">
        <v>60</v>
      </c>
      <c r="J106" s="0" t="n">
        <v>70</v>
      </c>
    </row>
    <row r="107" customFormat="false" ht="12.75" hidden="false" customHeight="false" outlineLevel="0" collapsed="false">
      <c r="A107" s="0" t="s">
        <v>122</v>
      </c>
      <c r="B107" s="0" t="n">
        <v>50</v>
      </c>
      <c r="C107" s="0" t="n">
        <v>70</v>
      </c>
      <c r="D107" s="0" t="n">
        <v>60</v>
      </c>
      <c r="E107" s="0" t="n">
        <v>64</v>
      </c>
      <c r="F107" s="0" t="n">
        <v>60</v>
      </c>
      <c r="G107" s="0" t="n">
        <v>72</v>
      </c>
      <c r="H107" s="0" t="n">
        <v>55</v>
      </c>
      <c r="I107" s="0" t="n">
        <v>60</v>
      </c>
      <c r="J107" s="0" t="n">
        <v>70</v>
      </c>
    </row>
    <row r="108" customFormat="false" ht="12.75" hidden="false" customHeight="false" outlineLevel="0" collapsed="false">
      <c r="A108" s="5" t="s">
        <v>13</v>
      </c>
      <c r="B108" s="5" t="n">
        <f aca="false">AVERAGE(B104:B107)</f>
        <v>50</v>
      </c>
      <c r="C108" s="5" t="n">
        <f aca="false">AVERAGE(C104:C107)</f>
        <v>70</v>
      </c>
      <c r="D108" s="5" t="n">
        <f aca="false">AVERAGE(D104:D107)</f>
        <v>55</v>
      </c>
      <c r="E108" s="5" t="n">
        <f aca="false">AVERAGE(E104:E107)</f>
        <v>64</v>
      </c>
      <c r="F108" s="5" t="n">
        <f aca="false">AVERAGE(F104:F107)</f>
        <v>60</v>
      </c>
      <c r="G108" s="5" t="n">
        <f aca="false">AVERAGE(G104:G107)</f>
        <v>72</v>
      </c>
      <c r="H108" s="5" t="n">
        <f aca="false">AVERAGE(H104:H107)</f>
        <v>60</v>
      </c>
      <c r="I108" s="5" t="n">
        <f aca="false">AVERAGE(I104:I107)</f>
        <v>60</v>
      </c>
      <c r="J108" s="5" t="n">
        <f aca="false">AVERAGE(J104:J107)</f>
        <v>70</v>
      </c>
      <c r="K108" s="5" t="n">
        <f aca="false">AVERAGE(B108:J108)</f>
        <v>62.3333333333333</v>
      </c>
    </row>
    <row r="109" customFormat="false" ht="12.75" hidden="false" customHeight="false" outlineLevel="0" collapsed="false">
      <c r="A109" s="0" t="s">
        <v>123</v>
      </c>
      <c r="B109" s="0" t="n">
        <v>50</v>
      </c>
      <c r="C109" s="0" t="n">
        <v>70</v>
      </c>
      <c r="D109" s="0" t="n">
        <v>60</v>
      </c>
      <c r="E109" s="0" t="n">
        <v>64</v>
      </c>
      <c r="F109" s="0" t="n">
        <v>60</v>
      </c>
      <c r="G109" s="0" t="n">
        <v>72</v>
      </c>
      <c r="H109" s="0" t="n">
        <v>70</v>
      </c>
      <c r="I109" s="0" t="n">
        <v>60</v>
      </c>
      <c r="J109" s="0" t="n">
        <v>70</v>
      </c>
    </row>
    <row r="110" customFormat="false" ht="12.75" hidden="false" customHeight="false" outlineLevel="0" collapsed="false">
      <c r="A110" s="0" t="s">
        <v>124</v>
      </c>
      <c r="B110" s="0" t="n">
        <v>50</v>
      </c>
      <c r="C110" s="0" t="n">
        <v>72</v>
      </c>
      <c r="D110" s="0" t="n">
        <v>60</v>
      </c>
      <c r="E110" s="0" t="n">
        <v>64</v>
      </c>
      <c r="F110" s="0" t="n">
        <v>60</v>
      </c>
      <c r="G110" s="0" t="n">
        <v>72</v>
      </c>
      <c r="H110" s="0" t="n">
        <v>60</v>
      </c>
      <c r="I110" s="0" t="n">
        <v>60</v>
      </c>
      <c r="J110" s="0" t="n">
        <v>70</v>
      </c>
    </row>
    <row r="111" customFormat="false" ht="12.75" hidden="false" customHeight="false" outlineLevel="0" collapsed="false">
      <c r="A111" s="0" t="s">
        <v>125</v>
      </c>
      <c r="B111" s="0" t="n">
        <v>50</v>
      </c>
      <c r="C111" s="0" t="n">
        <v>72</v>
      </c>
      <c r="D111" s="0" t="n">
        <v>60</v>
      </c>
      <c r="E111" s="0" t="n">
        <v>64</v>
      </c>
      <c r="F111" s="0" t="n">
        <v>60</v>
      </c>
      <c r="G111" s="0" t="n">
        <v>72</v>
      </c>
      <c r="H111" s="0" t="n">
        <v>55</v>
      </c>
      <c r="I111" s="0" t="n">
        <v>60</v>
      </c>
      <c r="J111" s="0" t="n">
        <v>70</v>
      </c>
    </row>
    <row r="112" customFormat="false" ht="12.75" hidden="false" customHeight="false" outlineLevel="0" collapsed="false">
      <c r="A112" s="0" t="s">
        <v>126</v>
      </c>
      <c r="B112" s="0" t="n">
        <v>50</v>
      </c>
      <c r="C112" s="0" t="n">
        <v>72</v>
      </c>
      <c r="D112" s="0" t="n">
        <v>60</v>
      </c>
      <c r="E112" s="0" t="n">
        <v>64</v>
      </c>
      <c r="F112" s="0" t="n">
        <v>60</v>
      </c>
      <c r="G112" s="0" t="n">
        <v>72</v>
      </c>
      <c r="H112" s="0" t="n">
        <v>50</v>
      </c>
      <c r="I112" s="0" t="n">
        <v>60</v>
      </c>
      <c r="J112" s="0" t="n">
        <v>70</v>
      </c>
    </row>
    <row r="113" customFormat="false" ht="12.75" hidden="false" customHeight="false" outlineLevel="0" collapsed="false">
      <c r="A113" s="5" t="s">
        <v>13</v>
      </c>
      <c r="B113" s="5" t="n">
        <f aca="false">AVERAGE(B109:B112)</f>
        <v>50</v>
      </c>
      <c r="C113" s="5" t="n">
        <f aca="false">AVERAGE(C109:C112)</f>
        <v>71.5</v>
      </c>
      <c r="D113" s="5" t="n">
        <f aca="false">AVERAGE(D109:D112)</f>
        <v>60</v>
      </c>
      <c r="E113" s="5" t="n">
        <f aca="false">AVERAGE(E109:E112)</f>
        <v>64</v>
      </c>
      <c r="F113" s="5" t="n">
        <f aca="false">AVERAGE(F109:F112)</f>
        <v>60</v>
      </c>
      <c r="G113" s="5" t="n">
        <f aca="false">AVERAGE(G109:G112)</f>
        <v>72</v>
      </c>
      <c r="H113" s="5" t="n">
        <f aca="false">AVERAGE(H109:H112)</f>
        <v>58.75</v>
      </c>
      <c r="I113" s="5" t="n">
        <f aca="false">AVERAGE(I109:I112)</f>
        <v>60</v>
      </c>
      <c r="J113" s="5" t="n">
        <f aca="false">AVERAGE(J109:J112)</f>
        <v>70</v>
      </c>
      <c r="K113" s="5" t="n">
        <f aca="false">AVERAGE(B113:J113)</f>
        <v>62.9166666666667</v>
      </c>
    </row>
    <row r="114" customFormat="false" ht="12.75" hidden="false" customHeight="false" outlineLevel="0" collapsed="false">
      <c r="A114" s="0" t="s">
        <v>127</v>
      </c>
      <c r="B114" s="0" t="n">
        <v>50</v>
      </c>
      <c r="C114" s="0" t="n">
        <v>70</v>
      </c>
      <c r="D114" s="0" t="n">
        <v>65</v>
      </c>
      <c r="E114" s="0" t="n">
        <v>80</v>
      </c>
      <c r="F114" s="0" t="n">
        <v>60</v>
      </c>
      <c r="G114" s="0" t="n">
        <v>72</v>
      </c>
      <c r="H114" s="0" t="n">
        <v>55</v>
      </c>
      <c r="I114" s="0" t="n">
        <v>60</v>
      </c>
      <c r="J114" s="0" t="n">
        <v>70</v>
      </c>
    </row>
    <row r="115" customFormat="false" ht="12.75" hidden="false" customHeight="false" outlineLevel="0" collapsed="false">
      <c r="A115" s="0" t="s">
        <v>128</v>
      </c>
      <c r="B115" s="0" t="n">
        <v>50</v>
      </c>
      <c r="C115" s="0" t="n">
        <v>70</v>
      </c>
      <c r="D115" s="0" t="n">
        <v>60</v>
      </c>
      <c r="E115" s="0" t="n">
        <v>80</v>
      </c>
      <c r="F115" s="0" t="n">
        <v>60</v>
      </c>
      <c r="G115" s="0" t="n">
        <v>72</v>
      </c>
      <c r="H115" s="0" t="n">
        <v>55</v>
      </c>
      <c r="I115" s="0" t="n">
        <v>60</v>
      </c>
      <c r="J115" s="0" t="n">
        <v>70</v>
      </c>
    </row>
    <row r="116" customFormat="false" ht="12.75" hidden="false" customHeight="false" outlineLevel="0" collapsed="false">
      <c r="A116" s="0" t="s">
        <v>129</v>
      </c>
      <c r="B116" s="0" t="n">
        <v>50</v>
      </c>
      <c r="C116" s="0" t="n">
        <v>70</v>
      </c>
      <c r="D116" s="0" t="n">
        <v>60</v>
      </c>
      <c r="E116" s="0" t="n">
        <v>80</v>
      </c>
      <c r="F116" s="0" t="n">
        <v>60</v>
      </c>
      <c r="G116" s="0" t="n">
        <v>72</v>
      </c>
      <c r="H116" s="0" t="n">
        <v>63</v>
      </c>
      <c r="I116" s="0" t="n">
        <v>60</v>
      </c>
      <c r="J116" s="0" t="n">
        <v>70</v>
      </c>
    </row>
    <row r="117" customFormat="false" ht="12.75" hidden="false" customHeight="false" outlineLevel="0" collapsed="false">
      <c r="A117" s="0" t="s">
        <v>130</v>
      </c>
      <c r="B117" s="0" t="n">
        <v>50</v>
      </c>
      <c r="C117" s="0" t="n">
        <v>70</v>
      </c>
      <c r="D117" s="0" t="n">
        <v>60</v>
      </c>
      <c r="E117" s="0" t="n">
        <v>80</v>
      </c>
      <c r="F117" s="0" t="n">
        <v>60</v>
      </c>
      <c r="G117" s="0" t="n">
        <v>72</v>
      </c>
      <c r="H117" s="0" t="n">
        <v>70</v>
      </c>
      <c r="I117" s="0" t="n">
        <v>60</v>
      </c>
      <c r="J117" s="0" t="n">
        <v>70</v>
      </c>
    </row>
    <row r="118" customFormat="false" ht="12.75" hidden="false" customHeight="false" outlineLevel="0" collapsed="false">
      <c r="A118" s="0" t="s">
        <v>131</v>
      </c>
      <c r="B118" s="0" t="n">
        <v>50</v>
      </c>
      <c r="C118" s="0" t="n">
        <v>72</v>
      </c>
      <c r="D118" s="0" t="n">
        <v>60</v>
      </c>
      <c r="E118" s="0" t="n">
        <v>56</v>
      </c>
      <c r="F118" s="0" t="n">
        <v>60</v>
      </c>
      <c r="G118" s="0" t="n">
        <v>72</v>
      </c>
      <c r="H118" s="0" t="n">
        <v>50</v>
      </c>
      <c r="I118" s="0" t="n">
        <v>60</v>
      </c>
      <c r="J118" s="0" t="n">
        <v>70</v>
      </c>
    </row>
    <row r="119" customFormat="false" ht="12.75" hidden="false" customHeight="false" outlineLevel="0" collapsed="false">
      <c r="A119" s="5" t="s">
        <v>13</v>
      </c>
      <c r="B119" s="5" t="n">
        <f aca="false">AVERAGE(B114:B118)</f>
        <v>50</v>
      </c>
      <c r="C119" s="5" t="n">
        <f aca="false">AVERAGE(C114:C118)</f>
        <v>70.4</v>
      </c>
      <c r="D119" s="5" t="n">
        <f aca="false">AVERAGE(D114:D118)</f>
        <v>61</v>
      </c>
      <c r="E119" s="5" t="n">
        <f aca="false">AVERAGE(E114:E118)</f>
        <v>75.2</v>
      </c>
      <c r="F119" s="5" t="n">
        <f aca="false">AVERAGE(F114:F118)</f>
        <v>60</v>
      </c>
      <c r="G119" s="5" t="n">
        <f aca="false">AVERAGE(G114:G118)</f>
        <v>72</v>
      </c>
      <c r="H119" s="5" t="n">
        <f aca="false">AVERAGE(H114:H118)</f>
        <v>58.6</v>
      </c>
      <c r="I119" s="5" t="n">
        <f aca="false">AVERAGE(I114:I118)</f>
        <v>60</v>
      </c>
      <c r="J119" s="5" t="n">
        <f aca="false">AVERAGE(J114:J118)</f>
        <v>70</v>
      </c>
      <c r="K119" s="5" t="n">
        <f aca="false">AVERAGE(B119:J119)</f>
        <v>64.1333333333333</v>
      </c>
    </row>
    <row r="120" customFormat="false" ht="12.75" hidden="false" customHeight="false" outlineLevel="0" collapsed="false">
      <c r="A120" s="0" t="s">
        <v>132</v>
      </c>
      <c r="B120" s="0" t="n">
        <v>50</v>
      </c>
      <c r="C120" s="0" t="n">
        <v>66</v>
      </c>
      <c r="D120" s="0" t="n">
        <v>60</v>
      </c>
      <c r="E120" s="0" t="n">
        <v>56</v>
      </c>
      <c r="F120" s="0" t="n">
        <v>60</v>
      </c>
      <c r="G120" s="0" t="n">
        <v>72</v>
      </c>
      <c r="H120" s="0" t="n">
        <v>60</v>
      </c>
      <c r="I120" s="0" t="n">
        <v>60</v>
      </c>
      <c r="J120" s="0" t="n">
        <v>63</v>
      </c>
    </row>
    <row r="121" customFormat="false" ht="12.75" hidden="false" customHeight="false" outlineLevel="0" collapsed="false">
      <c r="A121" s="0" t="s">
        <v>133</v>
      </c>
      <c r="B121" s="0" t="n">
        <v>50</v>
      </c>
      <c r="C121" s="0" t="n">
        <v>70</v>
      </c>
      <c r="D121" s="0" t="n">
        <v>60</v>
      </c>
      <c r="E121" s="0" t="n">
        <v>56</v>
      </c>
      <c r="F121" s="0" t="n">
        <v>60</v>
      </c>
      <c r="G121" s="0" t="n">
        <v>72</v>
      </c>
      <c r="H121" s="0" t="n">
        <v>60</v>
      </c>
      <c r="I121" s="0" t="n">
        <v>60</v>
      </c>
      <c r="J121" s="0" t="n">
        <v>70</v>
      </c>
    </row>
    <row r="122" customFormat="false" ht="12.75" hidden="false" customHeight="false" outlineLevel="0" collapsed="false">
      <c r="A122" s="0" t="s">
        <v>134</v>
      </c>
      <c r="B122" s="0" t="n">
        <v>50</v>
      </c>
      <c r="C122" s="0" t="n">
        <v>70</v>
      </c>
      <c r="D122" s="0" t="n">
        <v>60</v>
      </c>
      <c r="E122" s="0" t="n">
        <v>64</v>
      </c>
      <c r="F122" s="0" t="n">
        <v>60</v>
      </c>
      <c r="G122" s="0" t="n">
        <v>72</v>
      </c>
      <c r="H122" s="0" t="n">
        <v>60</v>
      </c>
      <c r="I122" s="0" t="n">
        <v>60</v>
      </c>
      <c r="J122" s="0" t="n">
        <v>70</v>
      </c>
    </row>
    <row r="123" customFormat="false" ht="12.75" hidden="false" customHeight="false" outlineLevel="0" collapsed="false">
      <c r="A123" s="0" t="s">
        <v>135</v>
      </c>
      <c r="B123" s="0" t="n">
        <v>50</v>
      </c>
      <c r="C123" s="0" t="n">
        <v>70</v>
      </c>
      <c r="D123" s="0" t="n">
        <v>60</v>
      </c>
      <c r="E123" s="0" t="n">
        <v>64</v>
      </c>
      <c r="F123" s="0" t="n">
        <v>60</v>
      </c>
      <c r="G123" s="0" t="n">
        <v>72</v>
      </c>
      <c r="H123" s="0" t="n">
        <v>55</v>
      </c>
      <c r="I123" s="0" t="n">
        <v>60</v>
      </c>
      <c r="J123" s="0" t="n">
        <v>70</v>
      </c>
    </row>
    <row r="124" customFormat="false" ht="12.75" hidden="false" customHeight="false" outlineLevel="0" collapsed="false">
      <c r="A124" s="5" t="s">
        <v>13</v>
      </c>
      <c r="B124" s="5" t="n">
        <f aca="false">AVERAGE(B120:B123)</f>
        <v>50</v>
      </c>
      <c r="C124" s="5" t="n">
        <f aca="false">AVERAGE(C120:C123)</f>
        <v>69</v>
      </c>
      <c r="D124" s="5" t="n">
        <f aca="false">AVERAGE(D120:D123)</f>
        <v>60</v>
      </c>
      <c r="E124" s="5" t="n">
        <f aca="false">AVERAGE(E120:E123)</f>
        <v>60</v>
      </c>
      <c r="F124" s="5" t="n">
        <f aca="false">AVERAGE(F120:F123)</f>
        <v>60</v>
      </c>
      <c r="G124" s="5" t="n">
        <f aca="false">AVERAGE(G120:G123)</f>
        <v>72</v>
      </c>
      <c r="H124" s="5" t="n">
        <f aca="false">AVERAGE(H120:H123)</f>
        <v>58.75</v>
      </c>
      <c r="I124" s="5" t="n">
        <f aca="false">AVERAGE(I120:I123)</f>
        <v>60</v>
      </c>
      <c r="J124" s="5" t="n">
        <f aca="false">AVERAGE(J120:J123)</f>
        <v>68.25</v>
      </c>
      <c r="K124" s="5" t="n">
        <f aca="false">AVERAGE(B124:J124)</f>
        <v>62</v>
      </c>
    </row>
    <row r="125" customFormat="false" ht="12.75" hidden="false" customHeight="false" outlineLevel="0" collapsed="false">
      <c r="A125" s="0" t="s">
        <v>136</v>
      </c>
      <c r="B125" s="0" t="n">
        <v>50</v>
      </c>
      <c r="C125" s="0" t="n">
        <v>72</v>
      </c>
      <c r="D125" s="0" t="n">
        <v>60</v>
      </c>
      <c r="E125" s="0" t="n">
        <v>64</v>
      </c>
      <c r="F125" s="0" t="n">
        <v>60</v>
      </c>
      <c r="G125" s="0" t="n">
        <v>72</v>
      </c>
      <c r="H125" s="0" t="n">
        <v>55</v>
      </c>
      <c r="I125" s="0" t="n">
        <v>60</v>
      </c>
      <c r="J125" s="0" t="n">
        <v>70</v>
      </c>
    </row>
    <row r="126" customFormat="false" ht="12.75" hidden="false" customHeight="false" outlineLevel="0" collapsed="false">
      <c r="A126" s="0" t="s">
        <v>137</v>
      </c>
      <c r="B126" s="0" t="n">
        <v>50</v>
      </c>
      <c r="C126" s="0" t="n">
        <v>72</v>
      </c>
      <c r="D126" s="0" t="n">
        <v>60</v>
      </c>
      <c r="E126" s="0" t="n">
        <v>64</v>
      </c>
      <c r="F126" s="0" t="n">
        <v>60</v>
      </c>
      <c r="G126" s="0" t="n">
        <v>72</v>
      </c>
      <c r="H126" s="0" t="n">
        <v>50</v>
      </c>
      <c r="I126" s="0" t="n">
        <v>60</v>
      </c>
      <c r="J126" s="0" t="n">
        <v>70</v>
      </c>
    </row>
    <row r="127" customFormat="false" ht="12.75" hidden="false" customHeight="false" outlineLevel="0" collapsed="false">
      <c r="A127" s="0" t="s">
        <v>138</v>
      </c>
      <c r="B127" s="0" t="n">
        <v>50</v>
      </c>
      <c r="C127" s="0" t="n">
        <v>72</v>
      </c>
      <c r="D127" s="0" t="n">
        <v>60</v>
      </c>
      <c r="E127" s="0" t="n">
        <v>64</v>
      </c>
      <c r="F127" s="0" t="n">
        <v>60</v>
      </c>
      <c r="G127" s="0" t="n">
        <v>72</v>
      </c>
      <c r="H127" s="0" t="n">
        <v>55</v>
      </c>
      <c r="I127" s="0" t="n">
        <v>60</v>
      </c>
      <c r="J127" s="0" t="n">
        <v>60</v>
      </c>
    </row>
    <row r="128" customFormat="false" ht="12.75" hidden="false" customHeight="false" outlineLevel="0" collapsed="false">
      <c r="A128" s="0" t="s">
        <v>139</v>
      </c>
      <c r="B128" s="0" t="n">
        <v>50</v>
      </c>
      <c r="C128" s="0" t="n">
        <v>72</v>
      </c>
      <c r="D128" s="0" t="n">
        <v>60</v>
      </c>
      <c r="E128" s="0" t="n">
        <v>64</v>
      </c>
      <c r="F128" s="0" t="n">
        <v>60</v>
      </c>
      <c r="G128" s="0" t="n">
        <v>72</v>
      </c>
      <c r="H128" s="0" t="n">
        <v>60</v>
      </c>
      <c r="I128" s="0" t="n">
        <v>60</v>
      </c>
      <c r="J128" s="0" t="n">
        <v>60</v>
      </c>
    </row>
    <row r="129" customFormat="false" ht="12.75" hidden="false" customHeight="false" outlineLevel="0" collapsed="false">
      <c r="A129" s="5" t="s">
        <v>13</v>
      </c>
      <c r="B129" s="5" t="n">
        <f aca="false">AVERAGE(B125:B128)</f>
        <v>50</v>
      </c>
      <c r="C129" s="5" t="n">
        <f aca="false">AVERAGE(C125:C128)</f>
        <v>72</v>
      </c>
      <c r="D129" s="5" t="n">
        <f aca="false">AVERAGE(D125:D128)</f>
        <v>60</v>
      </c>
      <c r="E129" s="5" t="n">
        <f aca="false">AVERAGE(E125:E128)</f>
        <v>64</v>
      </c>
      <c r="F129" s="5" t="n">
        <f aca="false">AVERAGE(F125:F128)</f>
        <v>60</v>
      </c>
      <c r="G129" s="5" t="n">
        <f aca="false">AVERAGE(G125:G128)</f>
        <v>72</v>
      </c>
      <c r="H129" s="5" t="n">
        <f aca="false">AVERAGE(H125:H128)</f>
        <v>55</v>
      </c>
      <c r="I129" s="5" t="n">
        <f aca="false">AVERAGE(I125:I128)</f>
        <v>60</v>
      </c>
      <c r="J129" s="5" t="n">
        <f aca="false">AVERAGE(J125:J128)</f>
        <v>65</v>
      </c>
      <c r="K129" s="5" t="n">
        <f aca="false">AVERAGE(B129:J129)</f>
        <v>62</v>
      </c>
    </row>
    <row r="130" customFormat="false" ht="12.75" hidden="false" customHeight="false" outlineLevel="0" collapsed="false">
      <c r="A130" s="0" t="s">
        <v>140</v>
      </c>
      <c r="B130" s="0" t="n">
        <v>50</v>
      </c>
      <c r="C130" s="0" t="n">
        <v>72</v>
      </c>
      <c r="D130" s="0" t="n">
        <v>50</v>
      </c>
      <c r="E130" s="0" t="n">
        <v>64</v>
      </c>
      <c r="F130" s="0" t="n">
        <v>60</v>
      </c>
      <c r="G130" s="0" t="n">
        <v>96</v>
      </c>
      <c r="H130" s="0" t="n">
        <v>65</v>
      </c>
      <c r="I130" s="0" t="n">
        <v>60</v>
      </c>
      <c r="J130" s="0" t="n">
        <v>60</v>
      </c>
    </row>
    <row r="131" customFormat="false" ht="12.75" hidden="false" customHeight="false" outlineLevel="0" collapsed="false">
      <c r="A131" s="0" t="s">
        <v>141</v>
      </c>
      <c r="B131" s="0" t="n">
        <v>50</v>
      </c>
      <c r="C131" s="0" t="n">
        <v>72</v>
      </c>
      <c r="D131" s="0" t="n">
        <v>50</v>
      </c>
      <c r="E131" s="0" t="n">
        <v>64</v>
      </c>
      <c r="F131" s="0" t="n">
        <v>60</v>
      </c>
      <c r="G131" s="0" t="n">
        <v>90</v>
      </c>
      <c r="H131" s="0" t="n">
        <v>60</v>
      </c>
      <c r="I131" s="0" t="n">
        <v>60</v>
      </c>
      <c r="J131" s="0" t="n">
        <v>60</v>
      </c>
    </row>
    <row r="132" customFormat="false" ht="12.75" hidden="false" customHeight="false" outlineLevel="0" collapsed="false">
      <c r="A132" s="0" t="s">
        <v>142</v>
      </c>
      <c r="B132" s="0" t="n">
        <v>50</v>
      </c>
      <c r="C132" s="0" t="n">
        <v>75</v>
      </c>
      <c r="D132" s="0" t="n">
        <v>50</v>
      </c>
      <c r="E132" s="0" t="n">
        <v>64</v>
      </c>
      <c r="F132" s="0" t="n">
        <v>60</v>
      </c>
      <c r="G132" s="0" t="n">
        <v>90</v>
      </c>
      <c r="H132" s="0" t="n">
        <v>60</v>
      </c>
      <c r="I132" s="0" t="n">
        <v>60</v>
      </c>
      <c r="J132" s="0" t="n">
        <v>60</v>
      </c>
    </row>
    <row r="133" customFormat="false" ht="12.75" hidden="false" customHeight="false" outlineLevel="0" collapsed="false">
      <c r="A133" s="0" t="s">
        <v>143</v>
      </c>
      <c r="B133" s="0" t="n">
        <v>50</v>
      </c>
      <c r="C133" s="0" t="n">
        <v>75</v>
      </c>
      <c r="D133" s="0" t="n">
        <v>50</v>
      </c>
      <c r="E133" s="0" t="n">
        <v>64</v>
      </c>
      <c r="F133" s="0" t="n">
        <v>60</v>
      </c>
      <c r="G133" s="0" t="n">
        <v>96</v>
      </c>
      <c r="H133" s="0" t="n">
        <v>60</v>
      </c>
      <c r="I133" s="0" t="n">
        <v>60</v>
      </c>
      <c r="J133" s="0" t="n">
        <v>60</v>
      </c>
    </row>
    <row r="134" customFormat="false" ht="12.75" hidden="false" customHeight="false" outlineLevel="0" collapsed="false">
      <c r="A134" s="0" t="s">
        <v>144</v>
      </c>
      <c r="B134" s="0" t="n">
        <v>50</v>
      </c>
      <c r="C134" s="0" t="n">
        <v>75</v>
      </c>
      <c r="D134" s="0" t="n">
        <v>50</v>
      </c>
      <c r="E134" s="0" t="n">
        <v>64</v>
      </c>
      <c r="F134" s="0" t="n">
        <v>60</v>
      </c>
      <c r="G134" s="0" t="n">
        <v>96</v>
      </c>
      <c r="H134" s="0" t="n">
        <v>60</v>
      </c>
      <c r="I134" s="0" t="n">
        <v>60</v>
      </c>
      <c r="J134" s="0" t="n">
        <v>60</v>
      </c>
    </row>
    <row r="135" customFormat="false" ht="12.75" hidden="false" customHeight="false" outlineLevel="0" collapsed="false">
      <c r="A135" s="5" t="s">
        <v>13</v>
      </c>
      <c r="B135" s="5" t="n">
        <f aca="false">AVERAGE(B130:B134)</f>
        <v>50</v>
      </c>
      <c r="C135" s="5" t="n">
        <f aca="false">AVERAGE(C130:C134)</f>
        <v>73.8</v>
      </c>
      <c r="D135" s="5" t="n">
        <f aca="false">AVERAGE(D130:D134)</f>
        <v>50</v>
      </c>
      <c r="E135" s="5" t="n">
        <f aca="false">AVERAGE(E130:E134)</f>
        <v>64</v>
      </c>
      <c r="F135" s="5" t="n">
        <f aca="false">AVERAGE(F130:F134)</f>
        <v>60</v>
      </c>
      <c r="G135" s="5" t="n">
        <f aca="false">AVERAGE(G130:G134)</f>
        <v>93.6</v>
      </c>
      <c r="H135" s="5" t="n">
        <f aca="false">AVERAGE(H130:H134)</f>
        <v>61</v>
      </c>
      <c r="I135" s="5" t="n">
        <f aca="false">AVERAGE(I130:I134)</f>
        <v>60</v>
      </c>
      <c r="J135" s="5" t="n">
        <f aca="false">AVERAGE(J130:J134)</f>
        <v>60</v>
      </c>
      <c r="K135" s="5" t="n">
        <f aca="false">AVERAGE(B135:J135)</f>
        <v>63.6</v>
      </c>
    </row>
    <row r="136" customFormat="false" ht="12.75" hidden="false" customHeight="false" outlineLevel="0" collapsed="false">
      <c r="A136" s="0" t="s">
        <v>145</v>
      </c>
      <c r="B136" s="0" t="n">
        <v>50</v>
      </c>
      <c r="C136" s="0" t="n">
        <v>75</v>
      </c>
      <c r="D136" s="0" t="n">
        <v>50</v>
      </c>
      <c r="E136" s="0" t="n">
        <v>56</v>
      </c>
      <c r="F136" s="0" t="n">
        <v>60</v>
      </c>
      <c r="G136" s="0" t="n">
        <v>96</v>
      </c>
      <c r="H136" s="0" t="n">
        <v>55</v>
      </c>
      <c r="I136" s="0" t="n">
        <v>60</v>
      </c>
      <c r="J136" s="0" t="n">
        <v>60</v>
      </c>
    </row>
    <row r="137" customFormat="false" ht="12.75" hidden="false" customHeight="false" outlineLevel="0" collapsed="false">
      <c r="A137" s="0" t="s">
        <v>146</v>
      </c>
      <c r="B137" s="0" t="n">
        <v>50</v>
      </c>
      <c r="C137" s="0" t="n">
        <v>75</v>
      </c>
      <c r="D137" s="0" t="n">
        <v>50</v>
      </c>
      <c r="E137" s="0" t="n">
        <v>56</v>
      </c>
      <c r="F137" s="0" t="n">
        <v>60</v>
      </c>
      <c r="G137" s="0" t="n">
        <v>96</v>
      </c>
      <c r="H137" s="0" t="n">
        <v>60</v>
      </c>
      <c r="I137" s="0" t="n">
        <v>60</v>
      </c>
      <c r="J137" s="0" t="n">
        <v>60</v>
      </c>
    </row>
    <row r="138" customFormat="false" ht="12.75" hidden="false" customHeight="false" outlineLevel="0" collapsed="false">
      <c r="A138" s="0" t="s">
        <v>147</v>
      </c>
      <c r="B138" s="0" t="n">
        <v>50</v>
      </c>
      <c r="C138" s="0" t="n">
        <v>75</v>
      </c>
      <c r="D138" s="0" t="n">
        <v>50</v>
      </c>
      <c r="E138" s="0" t="n">
        <v>56</v>
      </c>
      <c r="F138" s="0" t="n">
        <v>60</v>
      </c>
      <c r="G138" s="0" t="n">
        <v>96</v>
      </c>
      <c r="H138" s="0" t="n">
        <v>60</v>
      </c>
      <c r="I138" s="0" t="n">
        <v>60</v>
      </c>
      <c r="J138" s="0" t="n">
        <v>60</v>
      </c>
    </row>
    <row r="139" customFormat="false" ht="12.75" hidden="false" customHeight="false" outlineLevel="0" collapsed="false">
      <c r="A139" s="0" t="s">
        <v>148</v>
      </c>
      <c r="B139" s="0" t="n">
        <v>50</v>
      </c>
      <c r="C139" s="0" t="n">
        <v>75</v>
      </c>
      <c r="D139" s="0" t="n">
        <v>50</v>
      </c>
      <c r="E139" s="0" t="n">
        <v>56</v>
      </c>
      <c r="F139" s="0" t="n">
        <v>60</v>
      </c>
      <c r="G139" s="0" t="n">
        <v>96</v>
      </c>
      <c r="H139" s="0" t="n">
        <v>60</v>
      </c>
      <c r="I139" s="0" t="n">
        <v>60</v>
      </c>
      <c r="J139" s="0" t="n">
        <v>60</v>
      </c>
    </row>
    <row r="140" customFormat="false" ht="12.75" hidden="false" customHeight="false" outlineLevel="0" collapsed="false">
      <c r="A140" s="5" t="s">
        <v>13</v>
      </c>
      <c r="B140" s="5" t="n">
        <f aca="false">AVERAGE(B136:B139)</f>
        <v>50</v>
      </c>
      <c r="C140" s="5" t="n">
        <f aca="false">AVERAGE(C136:C139)</f>
        <v>75</v>
      </c>
      <c r="D140" s="5" t="n">
        <f aca="false">AVERAGE(D136:D139)</f>
        <v>50</v>
      </c>
      <c r="E140" s="5" t="n">
        <f aca="false">AVERAGE(E136:E139)</f>
        <v>56</v>
      </c>
      <c r="F140" s="5" t="n">
        <f aca="false">AVERAGE(F136:F139)</f>
        <v>60</v>
      </c>
      <c r="G140" s="5" t="n">
        <f aca="false">AVERAGE(G136:G139)</f>
        <v>96</v>
      </c>
      <c r="H140" s="5" t="n">
        <f aca="false">AVERAGE(H136:H139)</f>
        <v>58.75</v>
      </c>
      <c r="I140" s="5" t="n">
        <f aca="false">AVERAGE(I136:I139)</f>
        <v>60</v>
      </c>
      <c r="J140" s="5" t="n">
        <f aca="false">AVERAGE(J136:J139)</f>
        <v>60</v>
      </c>
      <c r="K140" s="5" t="n">
        <f aca="false">AVERAGE(B140:J140)</f>
        <v>62.8611111111111</v>
      </c>
    </row>
    <row r="141" customFormat="false" ht="12.75" hidden="false" customHeight="false" outlineLevel="0" collapsed="false">
      <c r="A141" s="0" t="s">
        <v>149</v>
      </c>
      <c r="B141" s="0" t="n">
        <v>50</v>
      </c>
      <c r="C141" s="0" t="n">
        <v>75</v>
      </c>
      <c r="D141" s="0" t="n">
        <v>50</v>
      </c>
      <c r="E141" s="0" t="n">
        <v>64</v>
      </c>
      <c r="F141" s="0" t="n">
        <v>60</v>
      </c>
      <c r="G141" s="0" t="n">
        <v>96</v>
      </c>
      <c r="H141" s="0" t="n">
        <v>60</v>
      </c>
      <c r="I141" s="0" t="n">
        <v>60</v>
      </c>
      <c r="J141" s="0" t="n">
        <v>60</v>
      </c>
    </row>
    <row r="142" customFormat="false" ht="12.75" hidden="false" customHeight="false" outlineLevel="0" collapsed="false">
      <c r="A142" s="0" t="s">
        <v>150</v>
      </c>
      <c r="B142" s="0" t="n">
        <v>50</v>
      </c>
      <c r="C142" s="0" t="n">
        <v>75</v>
      </c>
      <c r="D142" s="0" t="n">
        <v>50</v>
      </c>
      <c r="E142" s="0" t="n">
        <v>56</v>
      </c>
      <c r="F142" s="0" t="n">
        <v>60</v>
      </c>
      <c r="G142" s="0" t="n">
        <v>96</v>
      </c>
      <c r="H142" s="0" t="n">
        <v>60</v>
      </c>
      <c r="I142" s="0" t="n">
        <v>60</v>
      </c>
      <c r="J142" s="0" t="n">
        <v>60</v>
      </c>
    </row>
    <row r="143" customFormat="false" ht="12.75" hidden="false" customHeight="false" outlineLevel="0" collapsed="false">
      <c r="A143" s="0" t="s">
        <v>151</v>
      </c>
      <c r="B143" s="0" t="n">
        <v>50</v>
      </c>
      <c r="C143" s="0" t="n">
        <v>75</v>
      </c>
      <c r="D143" s="0" t="n">
        <v>50</v>
      </c>
      <c r="E143" s="0" t="n">
        <v>64</v>
      </c>
      <c r="F143" s="0" t="n">
        <v>60</v>
      </c>
      <c r="G143" s="0" t="n">
        <v>96</v>
      </c>
      <c r="H143" s="0" t="n">
        <v>50</v>
      </c>
      <c r="I143" s="0" t="n">
        <v>60</v>
      </c>
      <c r="J143" s="0" t="n">
        <v>60</v>
      </c>
    </row>
    <row r="144" customFormat="false" ht="12.75" hidden="false" customHeight="false" outlineLevel="0" collapsed="false">
      <c r="A144" s="11" t="s">
        <v>152</v>
      </c>
      <c r="B144" s="0" t="n">
        <v>50</v>
      </c>
      <c r="C144" s="0" t="n">
        <v>75</v>
      </c>
      <c r="D144" s="0" t="n">
        <v>65</v>
      </c>
      <c r="E144" s="0" t="n">
        <v>64</v>
      </c>
      <c r="F144" s="0" t="n">
        <v>60</v>
      </c>
      <c r="G144" s="0" t="n">
        <v>90</v>
      </c>
      <c r="H144" s="0" t="n">
        <v>60</v>
      </c>
      <c r="I144" s="0" t="n">
        <v>60</v>
      </c>
      <c r="J144" s="0" t="n">
        <v>60</v>
      </c>
    </row>
    <row r="145" customFormat="false" ht="12.75" hidden="false" customHeight="false" outlineLevel="0" collapsed="false">
      <c r="A145" s="5" t="s">
        <v>13</v>
      </c>
      <c r="B145" s="5" t="n">
        <f aca="false">AVERAGE(B141:B144)</f>
        <v>50</v>
      </c>
      <c r="C145" s="5" t="n">
        <f aca="false">AVERAGE(C141:C144)</f>
        <v>75</v>
      </c>
      <c r="D145" s="5" t="n">
        <f aca="false">AVERAGE(D141:D144)</f>
        <v>53.75</v>
      </c>
      <c r="E145" s="5" t="n">
        <f aca="false">AVERAGE(E141:E144)</f>
        <v>62</v>
      </c>
      <c r="F145" s="5" t="n">
        <f aca="false">AVERAGE(F141:F144)</f>
        <v>60</v>
      </c>
      <c r="G145" s="5" t="n">
        <f aca="false">AVERAGE(G141:G144)</f>
        <v>94.5</v>
      </c>
      <c r="H145" s="5" t="n">
        <f aca="false">AVERAGE(H141:H144)</f>
        <v>57.5</v>
      </c>
      <c r="I145" s="5" t="n">
        <f aca="false">AVERAGE(I141:I144)</f>
        <v>60</v>
      </c>
      <c r="J145" s="5" t="n">
        <f aca="false">AVERAGE(J141:J144)</f>
        <v>60</v>
      </c>
      <c r="K145" s="5" t="n">
        <f aca="false">AVERAGE(B145:J145)</f>
        <v>63.6388888888889</v>
      </c>
    </row>
    <row r="146" customFormat="false" ht="12.75" hidden="false" customHeight="false" outlineLevel="0" collapsed="false">
      <c r="A146" s="11" t="s">
        <v>153</v>
      </c>
      <c r="B146" s="0" t="n">
        <v>50</v>
      </c>
      <c r="C146" s="0" t="n">
        <v>77</v>
      </c>
      <c r="D146" s="0" t="n">
        <v>55</v>
      </c>
      <c r="E146" s="0" t="n">
        <v>64</v>
      </c>
      <c r="F146" s="0" t="n">
        <v>60</v>
      </c>
      <c r="G146" s="0" t="n">
        <v>90</v>
      </c>
      <c r="H146" s="0" t="n">
        <v>60</v>
      </c>
      <c r="I146" s="0" t="n">
        <v>60</v>
      </c>
      <c r="J146" s="0" t="n">
        <v>60</v>
      </c>
    </row>
    <row r="147" customFormat="false" ht="12.75" hidden="false" customHeight="false" outlineLevel="0" collapsed="false">
      <c r="A147" s="11" t="s">
        <v>154</v>
      </c>
      <c r="B147" s="0" t="n">
        <v>50</v>
      </c>
      <c r="C147" s="0" t="n">
        <v>77</v>
      </c>
      <c r="D147" s="0" t="n">
        <v>55</v>
      </c>
      <c r="E147" s="0" t="n">
        <v>64</v>
      </c>
      <c r="F147" s="0" t="n">
        <v>60</v>
      </c>
      <c r="G147" s="0" t="n">
        <v>90</v>
      </c>
      <c r="H147" s="0" t="n">
        <v>63</v>
      </c>
      <c r="I147" s="0" t="n">
        <v>60</v>
      </c>
      <c r="J147" s="0" t="n">
        <v>60</v>
      </c>
    </row>
    <row r="148" customFormat="false" ht="12.75" hidden="false" customHeight="false" outlineLevel="0" collapsed="false">
      <c r="A148" s="11" t="s">
        <v>155</v>
      </c>
      <c r="B148" s="0" t="n">
        <v>50</v>
      </c>
      <c r="C148" s="0" t="n">
        <v>77</v>
      </c>
      <c r="D148" s="0" t="n">
        <v>55</v>
      </c>
      <c r="E148" s="0" t="n">
        <v>64</v>
      </c>
      <c r="F148" s="0" t="n">
        <v>60</v>
      </c>
      <c r="G148" s="0" t="n">
        <v>72</v>
      </c>
      <c r="H148" s="0" t="n">
        <v>63</v>
      </c>
      <c r="I148" s="0" t="n">
        <v>60</v>
      </c>
      <c r="J148" s="0" t="n">
        <v>60</v>
      </c>
    </row>
    <row r="149" customFormat="false" ht="12.75" hidden="false" customHeight="false" outlineLevel="0" collapsed="false">
      <c r="A149" s="11" t="s">
        <v>156</v>
      </c>
      <c r="B149" s="0" t="n">
        <v>50</v>
      </c>
      <c r="C149" s="0" t="n">
        <v>77</v>
      </c>
      <c r="D149" s="0" t="n">
        <v>55</v>
      </c>
      <c r="E149" s="0" t="n">
        <v>64</v>
      </c>
      <c r="F149" s="0" t="n">
        <v>60</v>
      </c>
      <c r="G149" s="0" t="n">
        <v>72</v>
      </c>
      <c r="H149" s="0" t="n">
        <v>63</v>
      </c>
      <c r="I149" s="0" t="n">
        <v>60</v>
      </c>
      <c r="J149" s="0" t="n">
        <v>70</v>
      </c>
    </row>
    <row r="150" customFormat="false" ht="12.75" hidden="false" customHeight="false" outlineLevel="0" collapsed="false">
      <c r="A150" s="11" t="s">
        <v>157</v>
      </c>
      <c r="B150" s="0" t="n">
        <v>50</v>
      </c>
      <c r="C150" s="0" t="n">
        <v>72</v>
      </c>
      <c r="D150" s="0" t="n">
        <v>55</v>
      </c>
      <c r="E150" s="0" t="n">
        <v>56</v>
      </c>
      <c r="F150" s="0" t="n">
        <v>60</v>
      </c>
      <c r="G150" s="0" t="n">
        <v>72</v>
      </c>
      <c r="H150" s="0" t="n">
        <v>60</v>
      </c>
      <c r="I150" s="0" t="n">
        <v>60</v>
      </c>
      <c r="J150" s="0" t="n">
        <v>70</v>
      </c>
    </row>
    <row r="151" customFormat="false" ht="12.75" hidden="false" customHeight="false" outlineLevel="0" collapsed="false">
      <c r="A151" s="5" t="s">
        <v>13</v>
      </c>
      <c r="B151" s="5" t="n">
        <f aca="false">AVERAGE(B146:B150)</f>
        <v>50</v>
      </c>
      <c r="C151" s="5" t="n">
        <f aca="false">AVERAGE(C146:C150)</f>
        <v>76</v>
      </c>
      <c r="D151" s="5" t="n">
        <f aca="false">AVERAGE(D146:D150)</f>
        <v>55</v>
      </c>
      <c r="E151" s="5" t="n">
        <f aca="false">AVERAGE(E146:E150)</f>
        <v>62.4</v>
      </c>
      <c r="F151" s="5" t="n">
        <f aca="false">AVERAGE(F146:F150)</f>
        <v>60</v>
      </c>
      <c r="G151" s="5" t="n">
        <f aca="false">AVERAGE(G146:G150)</f>
        <v>79.2</v>
      </c>
      <c r="H151" s="5" t="n">
        <f aca="false">AVERAGE(H146:H150)</f>
        <v>61.8</v>
      </c>
      <c r="I151" s="5" t="n">
        <f aca="false">AVERAGE(I146:I150)</f>
        <v>60</v>
      </c>
      <c r="J151" s="5" t="n">
        <f aca="false">AVERAGE(J146:J150)</f>
        <v>64</v>
      </c>
      <c r="K151" s="5" t="n">
        <f aca="false">AVERAGE(B151:J151)</f>
        <v>63.1555555555556</v>
      </c>
    </row>
    <row r="152" customFormat="false" ht="12.75" hidden="false" customHeight="false" outlineLevel="0" collapsed="false">
      <c r="A152" s="11" t="s">
        <v>158</v>
      </c>
      <c r="B152" s="0" t="n">
        <v>50</v>
      </c>
      <c r="C152" s="0" t="n">
        <v>75</v>
      </c>
      <c r="D152" s="0" t="n">
        <v>55</v>
      </c>
      <c r="E152" s="0" t="n">
        <v>64</v>
      </c>
      <c r="F152" s="0" t="n">
        <v>60</v>
      </c>
      <c r="G152" s="0" t="n">
        <v>60</v>
      </c>
      <c r="H152" s="0" t="n">
        <v>70</v>
      </c>
      <c r="I152" s="0" t="n">
        <v>60</v>
      </c>
      <c r="J152" s="0" t="n">
        <v>70</v>
      </c>
    </row>
    <row r="153" customFormat="false" ht="12.75" hidden="false" customHeight="false" outlineLevel="0" collapsed="false">
      <c r="A153" s="11" t="s">
        <v>159</v>
      </c>
      <c r="B153" s="0" t="n">
        <v>50</v>
      </c>
      <c r="C153" s="0" t="n">
        <v>72</v>
      </c>
      <c r="D153" s="0" t="n">
        <v>55</v>
      </c>
      <c r="E153" s="0" t="n">
        <v>56</v>
      </c>
      <c r="F153" s="0" t="n">
        <v>60</v>
      </c>
      <c r="G153" s="0" t="n">
        <v>60</v>
      </c>
      <c r="H153" s="0" t="n">
        <v>63</v>
      </c>
      <c r="I153" s="0" t="n">
        <v>60</v>
      </c>
      <c r="J153" s="0" t="n">
        <v>70</v>
      </c>
    </row>
    <row r="154" customFormat="false" ht="12.75" hidden="false" customHeight="false" outlineLevel="0" collapsed="false">
      <c r="A154" s="11" t="s">
        <v>160</v>
      </c>
      <c r="B154" s="0" t="n">
        <v>50</v>
      </c>
      <c r="C154" s="0" t="n">
        <v>75</v>
      </c>
      <c r="D154" s="0" t="n">
        <v>50</v>
      </c>
      <c r="E154" s="0" t="n">
        <v>56</v>
      </c>
      <c r="F154" s="0" t="n">
        <v>60</v>
      </c>
      <c r="G154" s="0" t="n">
        <v>60</v>
      </c>
      <c r="H154" s="0" t="n">
        <v>55</v>
      </c>
      <c r="I154" s="0" t="n">
        <v>60</v>
      </c>
      <c r="J154" s="0" t="n">
        <v>70</v>
      </c>
    </row>
    <row r="155" customFormat="false" ht="12.75" hidden="false" customHeight="false" outlineLevel="0" collapsed="false">
      <c r="A155" s="11" t="s">
        <v>161</v>
      </c>
      <c r="B155" s="0" t="n">
        <v>50</v>
      </c>
      <c r="C155" s="0" t="n">
        <v>72</v>
      </c>
      <c r="D155" s="0" t="n">
        <v>50</v>
      </c>
      <c r="E155" s="0" t="n">
        <v>64</v>
      </c>
      <c r="F155" s="0" t="n">
        <v>60</v>
      </c>
      <c r="G155" s="0" t="n">
        <v>60</v>
      </c>
      <c r="H155" s="0" t="n">
        <v>55</v>
      </c>
      <c r="I155" s="0" t="n">
        <v>60</v>
      </c>
      <c r="J155" s="0" t="n">
        <v>70</v>
      </c>
    </row>
    <row r="156" customFormat="false" ht="12.75" hidden="false" customHeight="false" outlineLevel="0" collapsed="false">
      <c r="A156" s="5" t="s">
        <v>13</v>
      </c>
      <c r="B156" s="5" t="n">
        <f aca="false">AVERAGE(B152:B155)</f>
        <v>50</v>
      </c>
      <c r="C156" s="5" t="n">
        <f aca="false">AVERAGE(C152:C155)</f>
        <v>73.5</v>
      </c>
      <c r="D156" s="5" t="n">
        <f aca="false">AVERAGE(D152:D155)</f>
        <v>52.5</v>
      </c>
      <c r="E156" s="5" t="n">
        <f aca="false">AVERAGE(E152:E155)</f>
        <v>60</v>
      </c>
      <c r="F156" s="5" t="n">
        <f aca="false">AVERAGE(F152:F155)</f>
        <v>60</v>
      </c>
      <c r="G156" s="5" t="n">
        <f aca="false">AVERAGE(G152:G155)</f>
        <v>60</v>
      </c>
      <c r="H156" s="5" t="n">
        <f aca="false">AVERAGE(H152:H155)</f>
        <v>60.75</v>
      </c>
      <c r="I156" s="5" t="n">
        <f aca="false">AVERAGE(I152:I155)</f>
        <v>60</v>
      </c>
      <c r="J156" s="5" t="n">
        <f aca="false">AVERAGE(J152:J155)</f>
        <v>70</v>
      </c>
      <c r="K156" s="5" t="n">
        <f aca="false">AVERAGE(B156:J156)</f>
        <v>60.75</v>
      </c>
    </row>
    <row r="157" customFormat="false" ht="12.75" hidden="false" customHeight="false" outlineLevel="0" collapsed="false">
      <c r="A157" s="11" t="s">
        <v>162</v>
      </c>
      <c r="B157" s="0" t="n">
        <v>50</v>
      </c>
      <c r="C157" s="0" t="n">
        <v>75</v>
      </c>
      <c r="D157" s="0" t="n">
        <v>55</v>
      </c>
      <c r="E157" s="0" t="n">
        <v>56</v>
      </c>
      <c r="F157" s="0" t="n">
        <v>60</v>
      </c>
      <c r="G157" s="0" t="n">
        <v>60</v>
      </c>
      <c r="H157" s="0" t="n">
        <v>60</v>
      </c>
      <c r="I157" s="0" t="n">
        <v>60</v>
      </c>
      <c r="J157" s="0" t="n">
        <v>70</v>
      </c>
    </row>
    <row r="158" customFormat="false" ht="12.75" hidden="false" customHeight="false" outlineLevel="0" collapsed="false">
      <c r="A158" s="11" t="s">
        <v>163</v>
      </c>
      <c r="B158" s="0" t="n">
        <v>50</v>
      </c>
      <c r="C158" s="0" t="n">
        <v>75</v>
      </c>
      <c r="D158" s="0" t="n">
        <v>55</v>
      </c>
      <c r="E158" s="0" t="n">
        <v>64</v>
      </c>
      <c r="F158" s="0" t="n">
        <v>60</v>
      </c>
      <c r="G158" s="0" t="n">
        <v>60</v>
      </c>
      <c r="H158" s="0" t="n">
        <v>55</v>
      </c>
      <c r="I158" s="0" t="n">
        <v>60</v>
      </c>
      <c r="J158" s="0" t="n">
        <v>70</v>
      </c>
    </row>
    <row r="159" customFormat="false" ht="12.75" hidden="false" customHeight="false" outlineLevel="0" collapsed="false">
      <c r="A159" s="11" t="s">
        <v>164</v>
      </c>
      <c r="B159" s="0" t="n">
        <v>50</v>
      </c>
      <c r="C159" s="0" t="n">
        <v>75</v>
      </c>
      <c r="D159" s="0" t="n">
        <v>55</v>
      </c>
      <c r="E159" s="0" t="n">
        <v>64</v>
      </c>
      <c r="F159" s="0" t="n">
        <v>60</v>
      </c>
      <c r="G159" s="0" t="n">
        <v>60</v>
      </c>
      <c r="H159" s="0" t="n">
        <v>55</v>
      </c>
      <c r="I159" s="0" t="n">
        <v>60</v>
      </c>
      <c r="J159" s="0" t="n">
        <v>70</v>
      </c>
    </row>
    <row r="160" customFormat="false" ht="12.75" hidden="false" customHeight="false" outlineLevel="0" collapsed="false">
      <c r="A160" s="11" t="s">
        <v>165</v>
      </c>
      <c r="B160" s="0" t="n">
        <v>50</v>
      </c>
      <c r="C160" s="0" t="n">
        <v>75</v>
      </c>
      <c r="D160" s="0" t="n">
        <v>55</v>
      </c>
      <c r="E160" s="0" t="n">
        <v>64</v>
      </c>
      <c r="F160" s="0" t="n">
        <v>60</v>
      </c>
      <c r="G160" s="0" t="n">
        <v>60</v>
      </c>
      <c r="H160" s="0" t="n">
        <v>55</v>
      </c>
      <c r="I160" s="0" t="n">
        <v>60</v>
      </c>
      <c r="J160" s="0" t="n">
        <v>70</v>
      </c>
    </row>
    <row r="161" customFormat="false" ht="12.75" hidden="false" customHeight="false" outlineLevel="0" collapsed="false">
      <c r="A161" s="5" t="s">
        <v>13</v>
      </c>
      <c r="B161" s="5" t="n">
        <f aca="false">AVERAGE(B157:B160)</f>
        <v>50</v>
      </c>
      <c r="C161" s="5" t="n">
        <f aca="false">AVERAGE(C157:C160)</f>
        <v>75</v>
      </c>
      <c r="D161" s="5" t="n">
        <f aca="false">AVERAGE(D157:D160)</f>
        <v>55</v>
      </c>
      <c r="E161" s="5" t="n">
        <f aca="false">AVERAGE(E157:E160)</f>
        <v>62</v>
      </c>
      <c r="F161" s="5" t="n">
        <f aca="false">AVERAGE(F157:F160)</f>
        <v>60</v>
      </c>
      <c r="G161" s="5" t="n">
        <f aca="false">AVERAGE(G157:G160)</f>
        <v>60</v>
      </c>
      <c r="H161" s="5" t="n">
        <f aca="false">AVERAGE(H157:H160)</f>
        <v>56.25</v>
      </c>
      <c r="I161" s="5" t="n">
        <f aca="false">AVERAGE(I157:I160)</f>
        <v>60</v>
      </c>
      <c r="J161" s="5" t="n">
        <f aca="false">AVERAGE(J157:J160)</f>
        <v>70</v>
      </c>
      <c r="K161" s="5" t="n">
        <f aca="false">AVERAGE(B161:J161)</f>
        <v>60.9166666666667</v>
      </c>
    </row>
    <row r="162" customFormat="false" ht="12.75" hidden="false" customHeight="false" outlineLevel="0" collapsed="false">
      <c r="A162" s="11" t="s">
        <v>166</v>
      </c>
      <c r="B162" s="0" t="n">
        <v>50</v>
      </c>
      <c r="C162" s="0" t="n">
        <v>75</v>
      </c>
      <c r="D162" s="0" t="n">
        <v>55</v>
      </c>
      <c r="E162" s="0" t="n">
        <v>64</v>
      </c>
      <c r="F162" s="0" t="n">
        <v>60</v>
      </c>
      <c r="G162" s="0" t="n">
        <v>60</v>
      </c>
      <c r="H162" s="0" t="n">
        <v>50</v>
      </c>
      <c r="I162" s="0" t="n">
        <v>60</v>
      </c>
      <c r="J162" s="0" t="n">
        <v>70</v>
      </c>
    </row>
    <row r="163" customFormat="false" ht="12.75" hidden="false" customHeight="false" outlineLevel="0" collapsed="false">
      <c r="A163" s="11" t="s">
        <v>167</v>
      </c>
      <c r="B163" s="0" t="n">
        <v>50</v>
      </c>
      <c r="C163" s="0" t="n">
        <v>75</v>
      </c>
      <c r="D163" s="0" t="n">
        <v>55</v>
      </c>
      <c r="E163" s="0" t="n">
        <v>56</v>
      </c>
      <c r="F163" s="0" t="n">
        <v>60</v>
      </c>
      <c r="G163" s="0" t="n">
        <v>60</v>
      </c>
      <c r="H163" s="0" t="n">
        <v>55</v>
      </c>
      <c r="I163" s="0" t="n">
        <v>60</v>
      </c>
      <c r="J163" s="0" t="n">
        <v>65</v>
      </c>
    </row>
    <row r="164" customFormat="false" ht="12.75" hidden="false" customHeight="false" outlineLevel="0" collapsed="false">
      <c r="A164" s="11" t="s">
        <v>168</v>
      </c>
      <c r="B164" s="0" t="n">
        <v>50</v>
      </c>
      <c r="C164" s="0" t="n">
        <v>75</v>
      </c>
      <c r="D164" s="0" t="n">
        <v>55</v>
      </c>
      <c r="E164" s="0" t="n">
        <v>56</v>
      </c>
      <c r="F164" s="0" t="n">
        <v>60</v>
      </c>
      <c r="G164" s="0" t="n">
        <v>60</v>
      </c>
      <c r="H164" s="0" t="n">
        <v>55</v>
      </c>
      <c r="I164" s="0" t="n">
        <v>60</v>
      </c>
      <c r="J164" s="0" t="n">
        <v>70</v>
      </c>
    </row>
    <row r="165" customFormat="false" ht="12.75" hidden="false" customHeight="false" outlineLevel="0" collapsed="false">
      <c r="A165" s="11" t="s">
        <v>169</v>
      </c>
      <c r="B165" s="0" t="n">
        <v>50</v>
      </c>
      <c r="C165" s="0" t="n">
        <v>75</v>
      </c>
      <c r="D165" s="0" t="n">
        <v>55</v>
      </c>
      <c r="E165" s="0" t="n">
        <v>56</v>
      </c>
      <c r="F165" s="0" t="n">
        <v>60</v>
      </c>
      <c r="G165" s="0" t="n">
        <v>60</v>
      </c>
      <c r="H165" s="0" t="n">
        <v>50</v>
      </c>
      <c r="I165" s="0" t="n">
        <v>60</v>
      </c>
      <c r="J165" s="0" t="n">
        <v>70</v>
      </c>
    </row>
    <row r="166" customFormat="false" ht="12.75" hidden="false" customHeight="false" outlineLevel="0" collapsed="false">
      <c r="A166" s="11" t="s">
        <v>170</v>
      </c>
      <c r="B166" s="0" t="n">
        <v>50</v>
      </c>
      <c r="C166" s="0" t="n">
        <v>75</v>
      </c>
      <c r="D166" s="0" t="n">
        <v>60</v>
      </c>
      <c r="E166" s="0" t="n">
        <v>56</v>
      </c>
      <c r="F166" s="0" t="n">
        <v>60</v>
      </c>
      <c r="G166" s="0" t="n">
        <v>66</v>
      </c>
      <c r="H166" s="0" t="n">
        <v>55</v>
      </c>
      <c r="I166" s="0" t="n">
        <v>60</v>
      </c>
      <c r="J166" s="0" t="n">
        <v>70</v>
      </c>
    </row>
    <row r="167" customFormat="false" ht="12.75" hidden="false" customHeight="false" outlineLevel="0" collapsed="false">
      <c r="A167" s="5" t="s">
        <v>13</v>
      </c>
      <c r="B167" s="5" t="n">
        <f aca="false">AVERAGE(B162:B166)</f>
        <v>50</v>
      </c>
      <c r="C167" s="5" t="n">
        <f aca="false">AVERAGE(C162:C166)</f>
        <v>75</v>
      </c>
      <c r="D167" s="5" t="n">
        <f aca="false">AVERAGE(D162:D166)</f>
        <v>56</v>
      </c>
      <c r="E167" s="5" t="n">
        <f aca="false">AVERAGE(E162:E166)</f>
        <v>57.6</v>
      </c>
      <c r="F167" s="5" t="n">
        <f aca="false">AVERAGE(F162:F166)</f>
        <v>60</v>
      </c>
      <c r="G167" s="5" t="n">
        <f aca="false">AVERAGE(G162:G166)</f>
        <v>61.2</v>
      </c>
      <c r="H167" s="5" t="n">
        <f aca="false">AVERAGE(H162:H166)</f>
        <v>53</v>
      </c>
      <c r="I167" s="5" t="n">
        <f aca="false">AVERAGE(I162:I166)</f>
        <v>60</v>
      </c>
      <c r="J167" s="5" t="n">
        <f aca="false">AVERAGE(J162:J166)</f>
        <v>69</v>
      </c>
      <c r="K167" s="5" t="n">
        <f aca="false">AVERAGE(B167:J167)</f>
        <v>60.2</v>
      </c>
    </row>
    <row r="168" customFormat="false" ht="12.75" hidden="false" customHeight="false" outlineLevel="0" collapsed="false">
      <c r="A168" s="11" t="s">
        <v>171</v>
      </c>
      <c r="B168" s="0" t="n">
        <v>50</v>
      </c>
      <c r="C168" s="0" t="n">
        <v>72</v>
      </c>
      <c r="D168" s="0" t="n">
        <v>60</v>
      </c>
      <c r="E168" s="0" t="n">
        <v>56</v>
      </c>
      <c r="F168" s="0" t="n">
        <v>60</v>
      </c>
      <c r="G168" s="0" t="n">
        <v>72</v>
      </c>
      <c r="H168" s="0" t="n">
        <v>60</v>
      </c>
      <c r="I168" s="0" t="n">
        <v>60</v>
      </c>
      <c r="J168" s="0" t="n">
        <v>70</v>
      </c>
    </row>
    <row r="169" customFormat="false" ht="12.75" hidden="false" customHeight="false" outlineLevel="0" collapsed="false">
      <c r="A169" s="11" t="s">
        <v>172</v>
      </c>
      <c r="B169" s="0" t="n">
        <v>50</v>
      </c>
      <c r="C169" s="0" t="n">
        <v>72</v>
      </c>
      <c r="D169" s="0" t="n">
        <v>60</v>
      </c>
      <c r="E169" s="0" t="n">
        <v>56</v>
      </c>
      <c r="F169" s="0" t="n">
        <v>60</v>
      </c>
      <c r="G169" s="0" t="n">
        <v>72</v>
      </c>
      <c r="H169" s="0" t="n">
        <v>55</v>
      </c>
      <c r="I169" s="0" t="n">
        <v>60</v>
      </c>
      <c r="J169" s="0" t="n">
        <v>70</v>
      </c>
    </row>
    <row r="170" customFormat="false" ht="12.75" hidden="false" customHeight="false" outlineLevel="0" collapsed="false">
      <c r="A170" s="11" t="s">
        <v>173</v>
      </c>
      <c r="B170" s="0" t="n">
        <v>50</v>
      </c>
      <c r="C170" s="0" t="n">
        <v>72</v>
      </c>
      <c r="D170" s="0" t="n">
        <v>60</v>
      </c>
      <c r="E170" s="0" t="n">
        <v>56</v>
      </c>
      <c r="F170" s="0" t="n">
        <v>60</v>
      </c>
      <c r="G170" s="0" t="n">
        <v>72</v>
      </c>
      <c r="H170" s="0" t="n">
        <v>60</v>
      </c>
      <c r="I170" s="0" t="n">
        <v>60</v>
      </c>
      <c r="J170" s="0" t="n">
        <v>70</v>
      </c>
    </row>
    <row r="171" customFormat="false" ht="12.75" hidden="false" customHeight="false" outlineLevel="0" collapsed="false">
      <c r="A171" s="11" t="s">
        <v>174</v>
      </c>
      <c r="B171" s="0" t="n">
        <v>50</v>
      </c>
      <c r="C171" s="0" t="n">
        <v>72</v>
      </c>
      <c r="D171" s="0" t="n">
        <v>55</v>
      </c>
      <c r="E171" s="0" t="n">
        <v>56</v>
      </c>
      <c r="F171" s="0" t="n">
        <v>60</v>
      </c>
      <c r="G171" s="0" t="n">
        <v>72</v>
      </c>
      <c r="H171" s="0" t="n">
        <v>55</v>
      </c>
      <c r="I171" s="0" t="n">
        <v>60</v>
      </c>
      <c r="J171" s="0" t="n">
        <v>70</v>
      </c>
    </row>
    <row r="172" customFormat="false" ht="12.75" hidden="false" customHeight="false" outlineLevel="0" collapsed="false">
      <c r="A172" s="5" t="s">
        <v>13</v>
      </c>
      <c r="B172" s="5" t="n">
        <f aca="false">AVERAGE(B168:B171)</f>
        <v>50</v>
      </c>
      <c r="C172" s="5" t="n">
        <f aca="false">AVERAGE(C168:C171)</f>
        <v>72</v>
      </c>
      <c r="D172" s="5" t="n">
        <f aca="false">AVERAGE(D168:D171)</f>
        <v>58.75</v>
      </c>
      <c r="E172" s="5" t="n">
        <f aca="false">AVERAGE(E168:E171)</f>
        <v>56</v>
      </c>
      <c r="F172" s="5" t="n">
        <f aca="false">AVERAGE(F168:F171)</f>
        <v>60</v>
      </c>
      <c r="G172" s="5" t="n">
        <f aca="false">AVERAGE(G168:G171)</f>
        <v>72</v>
      </c>
      <c r="H172" s="5" t="n">
        <f aca="false">AVERAGE(H168:H171)</f>
        <v>57.5</v>
      </c>
      <c r="I172" s="5" t="n">
        <f aca="false">AVERAGE(I168:I171)</f>
        <v>60</v>
      </c>
      <c r="J172" s="5" t="n">
        <f aca="false">AVERAGE(J168:J171)</f>
        <v>70</v>
      </c>
      <c r="K172" s="5" t="n">
        <f aca="false">AVERAGE(B172:J172)</f>
        <v>61.8055555555556</v>
      </c>
    </row>
    <row r="173" customFormat="false" ht="12.75" hidden="false" customHeight="false" outlineLevel="0" collapsed="false">
      <c r="A173" s="11" t="s">
        <v>175</v>
      </c>
      <c r="B173" s="0" t="n">
        <v>50</v>
      </c>
      <c r="C173" s="0" t="n">
        <v>72</v>
      </c>
      <c r="D173" s="0" t="n">
        <v>55</v>
      </c>
      <c r="E173" s="0" t="n">
        <v>56</v>
      </c>
      <c r="F173" s="0" t="n">
        <v>60</v>
      </c>
      <c r="G173" s="0" t="n">
        <v>72</v>
      </c>
      <c r="H173" s="0" t="n">
        <v>63</v>
      </c>
      <c r="I173" s="0" t="n">
        <v>60</v>
      </c>
      <c r="J173" s="0" t="n">
        <v>70</v>
      </c>
    </row>
    <row r="174" customFormat="false" ht="12.75" hidden="false" customHeight="false" outlineLevel="0" collapsed="false">
      <c r="A174" s="11" t="s">
        <v>176</v>
      </c>
      <c r="B174" s="0" t="n">
        <v>55</v>
      </c>
      <c r="C174" s="0" t="n">
        <v>70</v>
      </c>
      <c r="D174" s="0" t="n">
        <v>55</v>
      </c>
      <c r="E174" s="0" t="n">
        <v>56</v>
      </c>
      <c r="F174" s="0" t="n">
        <v>60</v>
      </c>
      <c r="G174" s="0" t="n">
        <v>90</v>
      </c>
      <c r="H174" s="0" t="n">
        <v>63</v>
      </c>
      <c r="I174" s="0" t="n">
        <v>60</v>
      </c>
      <c r="J174" s="0" t="n">
        <v>70</v>
      </c>
    </row>
    <row r="175" customFormat="false" ht="12.75" hidden="false" customHeight="false" outlineLevel="0" collapsed="false">
      <c r="A175" s="11" t="s">
        <v>177</v>
      </c>
      <c r="B175" s="0" t="n">
        <v>55</v>
      </c>
      <c r="C175" s="0" t="n">
        <v>70</v>
      </c>
      <c r="D175" s="0" t="n">
        <v>55</v>
      </c>
      <c r="E175" s="0" t="n">
        <v>56</v>
      </c>
      <c r="F175" s="0" t="n">
        <v>70</v>
      </c>
      <c r="G175" s="0" t="n">
        <v>90</v>
      </c>
      <c r="H175" s="0" t="n">
        <v>63</v>
      </c>
      <c r="I175" s="0" t="n">
        <v>84</v>
      </c>
      <c r="J175" s="0" t="n">
        <v>70</v>
      </c>
    </row>
    <row r="176" customFormat="false" ht="12.75" hidden="false" customHeight="false" outlineLevel="0" collapsed="false">
      <c r="A176" s="11" t="s">
        <v>178</v>
      </c>
      <c r="B176" s="0" t="n">
        <v>50</v>
      </c>
      <c r="C176" s="0" t="n">
        <v>68</v>
      </c>
      <c r="D176" s="0" t="n">
        <v>60</v>
      </c>
      <c r="E176" s="0" t="n">
        <v>56</v>
      </c>
      <c r="F176" s="0" t="n">
        <v>70</v>
      </c>
      <c r="G176" s="0" t="n">
        <v>120</v>
      </c>
      <c r="H176" s="0" t="n">
        <v>63</v>
      </c>
      <c r="I176" s="0" t="n">
        <v>75</v>
      </c>
      <c r="J176" s="0" t="n">
        <v>70</v>
      </c>
    </row>
    <row r="177" customFormat="false" ht="12.75" hidden="false" customHeight="false" outlineLevel="0" collapsed="false">
      <c r="A177" s="5" t="s">
        <v>13</v>
      </c>
      <c r="B177" s="5" t="n">
        <f aca="false">AVERAGE(B173:B176)</f>
        <v>52.5</v>
      </c>
      <c r="C177" s="5" t="n">
        <f aca="false">AVERAGE(C173:C176)</f>
        <v>70</v>
      </c>
      <c r="D177" s="5" t="n">
        <f aca="false">AVERAGE(D173:D176)</f>
        <v>56.25</v>
      </c>
      <c r="E177" s="5" t="n">
        <f aca="false">AVERAGE(E173:E176)</f>
        <v>56</v>
      </c>
      <c r="F177" s="5" t="n">
        <f aca="false">AVERAGE(F173:F176)</f>
        <v>65</v>
      </c>
      <c r="G177" s="5" t="n">
        <f aca="false">AVERAGE(G173:G176)</f>
        <v>93</v>
      </c>
      <c r="H177" s="5" t="n">
        <f aca="false">AVERAGE(H173:H176)</f>
        <v>63</v>
      </c>
      <c r="I177" s="5" t="n">
        <f aca="false">AVERAGE(I173:I176)</f>
        <v>69.75</v>
      </c>
      <c r="J177" s="5" t="n">
        <f aca="false">AVERAGE(J173:J176)</f>
        <v>70</v>
      </c>
      <c r="K177" s="5" t="n">
        <f aca="false">AVERAGE(B177:J177)</f>
        <v>66.1666666666667</v>
      </c>
    </row>
    <row r="178" customFormat="false" ht="12.75" hidden="false" customHeight="false" outlineLevel="0" collapsed="false">
      <c r="A178" s="11" t="s">
        <v>179</v>
      </c>
      <c r="B178" s="0" t="n">
        <v>55</v>
      </c>
      <c r="C178" s="0" t="n">
        <v>68</v>
      </c>
      <c r="D178" s="0" t="n">
        <v>55</v>
      </c>
      <c r="E178" s="0" t="n">
        <v>56</v>
      </c>
      <c r="F178" s="0" t="n">
        <v>70</v>
      </c>
      <c r="G178" s="0" t="n">
        <v>120</v>
      </c>
      <c r="H178" s="0" t="n">
        <v>63</v>
      </c>
      <c r="I178" s="0" t="n">
        <v>90</v>
      </c>
      <c r="J178" s="0" t="n">
        <v>70</v>
      </c>
    </row>
    <row r="179" customFormat="false" ht="12.75" hidden="false" customHeight="false" outlineLevel="0" collapsed="false">
      <c r="A179" s="11" t="s">
        <v>180</v>
      </c>
      <c r="B179" s="0" t="n">
        <v>55</v>
      </c>
      <c r="C179" s="0" t="n">
        <v>68</v>
      </c>
      <c r="D179" s="0" t="n">
        <v>55</v>
      </c>
      <c r="E179" s="0" t="n">
        <v>56</v>
      </c>
      <c r="F179" s="0" t="n">
        <v>70</v>
      </c>
      <c r="G179" s="0" t="n">
        <v>120</v>
      </c>
      <c r="H179" s="0" t="n">
        <v>70</v>
      </c>
      <c r="I179" s="0" t="n">
        <v>90</v>
      </c>
      <c r="J179" s="0" t="n">
        <v>70</v>
      </c>
    </row>
    <row r="180" customFormat="false" ht="12.75" hidden="false" customHeight="false" outlineLevel="0" collapsed="false">
      <c r="A180" s="11" t="s">
        <v>181</v>
      </c>
      <c r="B180" s="0" t="n">
        <v>55</v>
      </c>
      <c r="C180" s="0" t="n">
        <v>68</v>
      </c>
      <c r="D180" s="0" t="n">
        <v>55</v>
      </c>
      <c r="E180" s="0" t="n">
        <v>56</v>
      </c>
      <c r="F180" s="0" t="n">
        <v>70</v>
      </c>
      <c r="G180" s="0" t="n">
        <v>120</v>
      </c>
      <c r="H180" s="0" t="n">
        <v>70</v>
      </c>
      <c r="I180" s="0" t="n">
        <v>90</v>
      </c>
      <c r="J180" s="0" t="n">
        <v>70</v>
      </c>
    </row>
    <row r="181" customFormat="false" ht="12.75" hidden="false" customHeight="false" outlineLevel="0" collapsed="false">
      <c r="A181" s="11" t="s">
        <v>182</v>
      </c>
      <c r="B181" s="0" t="n">
        <v>55</v>
      </c>
      <c r="C181" s="0" t="n">
        <v>68</v>
      </c>
      <c r="D181" s="0" t="n">
        <v>55</v>
      </c>
      <c r="E181" s="0" t="n">
        <v>56</v>
      </c>
      <c r="F181" s="0" t="n">
        <v>70</v>
      </c>
      <c r="G181" s="0" t="n">
        <v>90</v>
      </c>
      <c r="H181" s="0" t="n">
        <v>63</v>
      </c>
      <c r="I181" s="0" t="n">
        <v>90</v>
      </c>
      <c r="J181" s="0" t="n">
        <v>70</v>
      </c>
    </row>
    <row r="182" customFormat="false" ht="12.75" hidden="false" customHeight="false" outlineLevel="0" collapsed="false">
      <c r="A182" s="11" t="s">
        <v>183</v>
      </c>
      <c r="B182" s="0" t="n">
        <v>65</v>
      </c>
      <c r="C182" s="0" t="n">
        <v>60</v>
      </c>
      <c r="D182" s="0" t="n">
        <v>105</v>
      </c>
      <c r="E182" s="0" t="n">
        <v>56</v>
      </c>
      <c r="F182" s="0" t="n">
        <v>70</v>
      </c>
      <c r="G182" s="0" t="n">
        <v>90</v>
      </c>
      <c r="H182" s="0" t="n">
        <v>70</v>
      </c>
      <c r="I182" s="0" t="n">
        <v>90</v>
      </c>
      <c r="J182" s="0" t="n">
        <v>70</v>
      </c>
    </row>
    <row r="183" customFormat="false" ht="12.75" hidden="false" customHeight="false" outlineLevel="0" collapsed="false">
      <c r="A183" s="5" t="s">
        <v>13</v>
      </c>
      <c r="B183" s="5" t="n">
        <f aca="false">AVERAGE(B178:B182)</f>
        <v>57</v>
      </c>
      <c r="C183" s="5" t="n">
        <f aca="false">AVERAGE(C178:C182)</f>
        <v>66.4</v>
      </c>
      <c r="D183" s="5" t="n">
        <f aca="false">AVERAGE(D178:D182)</f>
        <v>65</v>
      </c>
      <c r="E183" s="5" t="n">
        <f aca="false">AVERAGE(E178:E182)</f>
        <v>56</v>
      </c>
      <c r="F183" s="5" t="n">
        <f aca="false">AVERAGE(F178:F182)</f>
        <v>70</v>
      </c>
      <c r="G183" s="5" t="n">
        <f aca="false">AVERAGE(G178:G182)</f>
        <v>108</v>
      </c>
      <c r="H183" s="5" t="n">
        <f aca="false">AVERAGE(H178:H182)</f>
        <v>67.2</v>
      </c>
      <c r="I183" s="5" t="n">
        <f aca="false">AVERAGE(I178:I182)</f>
        <v>90</v>
      </c>
      <c r="J183" s="5" t="n">
        <f aca="false">AVERAGE(J178:J182)</f>
        <v>70</v>
      </c>
      <c r="K183" s="5" t="n">
        <f aca="false">AVERAGE(B183:J183)</f>
        <v>72.1777777777778</v>
      </c>
    </row>
    <row r="184" customFormat="false" ht="12.75" hidden="false" customHeight="false" outlineLevel="0" collapsed="false">
      <c r="A184" s="11" t="s">
        <v>184</v>
      </c>
      <c r="B184" s="0" t="n">
        <v>65</v>
      </c>
      <c r="C184" s="0" t="n">
        <v>60</v>
      </c>
      <c r="D184" s="0" t="n">
        <v>105</v>
      </c>
      <c r="E184" s="0" t="n">
        <v>144</v>
      </c>
      <c r="F184" s="0" t="n">
        <v>70</v>
      </c>
      <c r="G184" s="0" t="n">
        <v>90</v>
      </c>
      <c r="H184" s="0" t="n">
        <v>55</v>
      </c>
      <c r="I184" s="0" t="n">
        <v>90</v>
      </c>
      <c r="J184" s="0" t="n">
        <v>70</v>
      </c>
    </row>
    <row r="185" customFormat="false" ht="12.75" hidden="false" customHeight="false" outlineLevel="0" collapsed="false">
      <c r="A185" s="11" t="s">
        <v>185</v>
      </c>
      <c r="B185" s="0" t="n">
        <v>75</v>
      </c>
      <c r="C185" s="0" t="n">
        <v>70</v>
      </c>
      <c r="D185" s="0" t="n">
        <v>90</v>
      </c>
      <c r="E185" s="0" t="n">
        <v>144</v>
      </c>
      <c r="F185" s="0" t="n">
        <v>70</v>
      </c>
      <c r="G185" s="0" t="n">
        <v>90</v>
      </c>
      <c r="H185" s="0" t="n">
        <v>84</v>
      </c>
      <c r="I185" s="0" t="n">
        <v>90</v>
      </c>
      <c r="J185" s="0" t="n">
        <v>100</v>
      </c>
    </row>
    <row r="186" customFormat="false" ht="12.75" hidden="false" customHeight="false" outlineLevel="0" collapsed="false">
      <c r="A186" s="11" t="s">
        <v>186</v>
      </c>
      <c r="B186" s="0" t="n">
        <v>75</v>
      </c>
      <c r="C186" s="0" t="n">
        <v>70</v>
      </c>
      <c r="D186" s="0" t="n">
        <v>90</v>
      </c>
      <c r="E186" s="0" t="n">
        <v>120</v>
      </c>
      <c r="F186" s="0" t="n">
        <v>70</v>
      </c>
      <c r="G186" s="0" t="n">
        <v>90</v>
      </c>
      <c r="H186" s="0" t="n">
        <v>84</v>
      </c>
      <c r="I186" s="0" t="n">
        <v>90</v>
      </c>
      <c r="J186" s="0" t="n">
        <v>100</v>
      </c>
    </row>
    <row r="187" customFormat="false" ht="12.75" hidden="false" customHeight="false" outlineLevel="0" collapsed="false">
      <c r="A187" s="11" t="s">
        <v>187</v>
      </c>
      <c r="B187" s="0" t="n">
        <v>70</v>
      </c>
      <c r="C187" s="0" t="n">
        <v>70</v>
      </c>
      <c r="D187" s="0" t="n">
        <v>90</v>
      </c>
      <c r="E187" s="0" t="n">
        <v>121</v>
      </c>
      <c r="F187" s="0" t="n">
        <v>70</v>
      </c>
      <c r="G187" s="0" t="n">
        <v>90</v>
      </c>
      <c r="H187" s="0" t="n">
        <v>84</v>
      </c>
      <c r="I187" s="0" t="n">
        <v>90</v>
      </c>
      <c r="J187" s="0" t="n">
        <v>100</v>
      </c>
    </row>
    <row r="188" customFormat="false" ht="12.75" hidden="false" customHeight="false" outlineLevel="0" collapsed="false">
      <c r="A188" s="5" t="s">
        <v>13</v>
      </c>
      <c r="B188" s="5" t="n">
        <f aca="false">AVERAGE(B184:B187)</f>
        <v>71.25</v>
      </c>
      <c r="C188" s="5" t="n">
        <f aca="false">AVERAGE(C184:C187)</f>
        <v>67.5</v>
      </c>
      <c r="D188" s="5" t="n">
        <f aca="false">AVERAGE(D184:D187)</f>
        <v>93.75</v>
      </c>
      <c r="E188" s="5" t="n">
        <f aca="false">AVERAGE(E184:E187)</f>
        <v>132.25</v>
      </c>
      <c r="F188" s="5" t="n">
        <f aca="false">AVERAGE(F184:F187)</f>
        <v>70</v>
      </c>
      <c r="G188" s="5" t="n">
        <f aca="false">AVERAGE(G184:G187)</f>
        <v>90</v>
      </c>
      <c r="H188" s="5" t="n">
        <f aca="false">AVERAGE(H184:H187)</f>
        <v>76.75</v>
      </c>
      <c r="I188" s="5" t="n">
        <f aca="false">AVERAGE(I184:I187)</f>
        <v>90</v>
      </c>
      <c r="J188" s="5" t="n">
        <f aca="false">AVERAGE(J184:J187)</f>
        <v>92.5</v>
      </c>
      <c r="K188" s="5" t="n">
        <f aca="false">AVERAGE(B188:J188)</f>
        <v>87.1111111111111</v>
      </c>
    </row>
    <row r="189" customFormat="false" ht="12.75" hidden="false" customHeight="false" outlineLevel="0" collapsed="false">
      <c r="A189" s="11" t="s">
        <v>188</v>
      </c>
      <c r="B189" s="0" t="n">
        <v>75</v>
      </c>
      <c r="C189" s="0" t="n">
        <v>70</v>
      </c>
      <c r="D189" s="0" t="n">
        <v>120</v>
      </c>
      <c r="E189" s="0" t="n">
        <v>121</v>
      </c>
      <c r="F189" s="0" t="n">
        <v>70</v>
      </c>
      <c r="G189" s="0" t="n">
        <v>90</v>
      </c>
      <c r="H189" s="0" t="n">
        <v>80</v>
      </c>
      <c r="I189" s="0" t="n">
        <v>90</v>
      </c>
      <c r="J189" s="0" t="n">
        <v>100</v>
      </c>
    </row>
    <row r="190" customFormat="false" ht="12.75" hidden="false" customHeight="false" outlineLevel="0" collapsed="false">
      <c r="A190" s="11" t="s">
        <v>189</v>
      </c>
      <c r="B190" s="0" t="n">
        <v>70</v>
      </c>
      <c r="C190" s="0" t="n">
        <v>70</v>
      </c>
      <c r="D190" s="0" t="n">
        <v>120</v>
      </c>
      <c r="E190" s="0" t="n">
        <v>121</v>
      </c>
      <c r="F190" s="0" t="n">
        <v>70</v>
      </c>
      <c r="G190" s="0" t="n">
        <v>120</v>
      </c>
      <c r="H190" s="0" t="n">
        <v>84</v>
      </c>
      <c r="I190" s="0" t="n">
        <v>90</v>
      </c>
      <c r="J190" s="0" t="n">
        <v>100</v>
      </c>
    </row>
    <row r="191" customFormat="false" ht="12.75" hidden="false" customHeight="false" outlineLevel="0" collapsed="false">
      <c r="A191" s="11" t="s">
        <v>190</v>
      </c>
      <c r="B191" s="0" t="n">
        <v>90</v>
      </c>
      <c r="C191" s="0" t="n">
        <v>72</v>
      </c>
      <c r="D191" s="0" t="n">
        <v>90</v>
      </c>
      <c r="E191" s="0" t="n">
        <v>121</v>
      </c>
      <c r="F191" s="0" t="n">
        <v>70</v>
      </c>
      <c r="G191" s="0" t="n">
        <v>90</v>
      </c>
      <c r="H191" s="0" t="n">
        <v>84</v>
      </c>
      <c r="I191" s="0" t="n">
        <v>90</v>
      </c>
      <c r="J191" s="0" t="n">
        <v>105</v>
      </c>
    </row>
    <row r="192" customFormat="false" ht="12.75" hidden="false" customHeight="false" outlineLevel="0" collapsed="false">
      <c r="A192" s="11" t="s">
        <v>191</v>
      </c>
      <c r="B192" s="0" t="n">
        <v>75</v>
      </c>
      <c r="C192" s="0" t="n">
        <v>72</v>
      </c>
      <c r="D192" s="0" t="n">
        <v>85</v>
      </c>
      <c r="E192" s="0" t="n">
        <v>121</v>
      </c>
      <c r="F192" s="0" t="n">
        <v>70</v>
      </c>
      <c r="G192" s="0" t="n">
        <v>90</v>
      </c>
      <c r="H192" s="0" t="n">
        <v>84</v>
      </c>
      <c r="I192" s="0" t="n">
        <v>90</v>
      </c>
      <c r="J192" s="0" t="n">
        <v>105</v>
      </c>
    </row>
    <row r="193" customFormat="false" ht="12.75" hidden="false" customHeight="false" outlineLevel="0" collapsed="false">
      <c r="A193" s="11" t="s">
        <v>192</v>
      </c>
      <c r="B193" s="0" t="n">
        <v>80</v>
      </c>
      <c r="C193" s="0" t="n">
        <v>72</v>
      </c>
      <c r="D193" s="0" t="n">
        <v>85</v>
      </c>
      <c r="E193" s="0" t="n">
        <v>144</v>
      </c>
      <c r="F193" s="0" t="n">
        <v>70</v>
      </c>
      <c r="G193" s="0" t="n">
        <v>90</v>
      </c>
      <c r="H193" s="0" t="n">
        <v>84</v>
      </c>
      <c r="I193" s="0" t="n">
        <v>90</v>
      </c>
      <c r="J193" s="0" t="n">
        <v>100</v>
      </c>
    </row>
    <row r="194" customFormat="false" ht="12.75" hidden="false" customHeight="false" outlineLevel="0" collapsed="false">
      <c r="A194" s="5" t="s">
        <v>13</v>
      </c>
      <c r="B194" s="5" t="n">
        <f aca="false">AVERAGE(B189:B193)</f>
        <v>78</v>
      </c>
      <c r="C194" s="5" t="n">
        <f aca="false">AVERAGE(C189:C193)</f>
        <v>71.2</v>
      </c>
      <c r="D194" s="5" t="n">
        <f aca="false">AVERAGE(D189:D193)</f>
        <v>100</v>
      </c>
      <c r="E194" s="5" t="n">
        <f aca="false">AVERAGE(E189:E193)</f>
        <v>125.6</v>
      </c>
      <c r="F194" s="5" t="n">
        <f aca="false">AVERAGE(F189:F193)</f>
        <v>70</v>
      </c>
      <c r="G194" s="5" t="n">
        <f aca="false">AVERAGE(G189:G193)</f>
        <v>96</v>
      </c>
      <c r="H194" s="5" t="n">
        <f aca="false">AVERAGE(H189:H193)</f>
        <v>83.2</v>
      </c>
      <c r="I194" s="5" t="n">
        <f aca="false">AVERAGE(I189:I193)</f>
        <v>90</v>
      </c>
      <c r="J194" s="5" t="n">
        <f aca="false">AVERAGE(J189:J193)</f>
        <v>102</v>
      </c>
      <c r="K194" s="5" t="n">
        <f aca="false">AVERAGE(B194:J194)</f>
        <v>90.6666666666667</v>
      </c>
    </row>
    <row r="195" customFormat="false" ht="12.75" hidden="false" customHeight="false" outlineLevel="0" collapsed="false">
      <c r="A195" s="0" t="s">
        <v>193</v>
      </c>
      <c r="B195" s="0" t="n">
        <v>80</v>
      </c>
      <c r="C195" s="0" t="n">
        <v>72</v>
      </c>
      <c r="D195" s="0" t="n">
        <v>75</v>
      </c>
      <c r="E195" s="0" t="n">
        <v>124</v>
      </c>
      <c r="F195" s="0" t="n">
        <v>70</v>
      </c>
      <c r="G195" s="0" t="n">
        <v>108</v>
      </c>
      <c r="H195" s="0" t="n">
        <v>84</v>
      </c>
      <c r="I195" s="0" t="n">
        <v>90</v>
      </c>
      <c r="J195" s="0" t="n">
        <v>100</v>
      </c>
    </row>
    <row r="196" customFormat="false" ht="12.75" hidden="false" customHeight="false" outlineLevel="0" collapsed="false">
      <c r="A196" s="0" t="s">
        <v>194</v>
      </c>
      <c r="B196" s="0" t="n">
        <v>80</v>
      </c>
      <c r="C196" s="0" t="n">
        <v>82</v>
      </c>
      <c r="D196" s="0" t="n">
        <v>75</v>
      </c>
      <c r="E196" s="0" t="n">
        <v>144</v>
      </c>
      <c r="F196" s="0" t="n">
        <v>70</v>
      </c>
      <c r="G196" s="0" t="n">
        <v>108</v>
      </c>
      <c r="H196" s="0" t="n">
        <v>80</v>
      </c>
      <c r="I196" s="0" t="n">
        <v>90</v>
      </c>
      <c r="J196" s="0" t="n">
        <v>100</v>
      </c>
    </row>
    <row r="197" customFormat="false" ht="12.75" hidden="false" customHeight="false" outlineLevel="0" collapsed="false">
      <c r="A197" s="0" t="s">
        <v>195</v>
      </c>
      <c r="B197" s="0" t="n">
        <v>80</v>
      </c>
      <c r="C197" s="0" t="n">
        <v>82</v>
      </c>
      <c r="D197" s="0" t="n">
        <v>75</v>
      </c>
      <c r="E197" s="0" t="n">
        <v>124</v>
      </c>
      <c r="F197" s="0" t="n">
        <v>70</v>
      </c>
      <c r="G197" s="0" t="n">
        <v>96</v>
      </c>
      <c r="H197" s="0" t="n">
        <v>84</v>
      </c>
      <c r="I197" s="0" t="n">
        <v>90</v>
      </c>
      <c r="J197" s="0" t="n">
        <v>100</v>
      </c>
    </row>
    <row r="198" customFormat="false" ht="12.75" hidden="false" customHeight="false" outlineLevel="0" collapsed="false">
      <c r="A198" s="0" t="s">
        <v>196</v>
      </c>
      <c r="B198" s="0" t="n">
        <v>80</v>
      </c>
      <c r="C198" s="0" t="n">
        <v>75</v>
      </c>
      <c r="D198" s="0" t="n">
        <v>75</v>
      </c>
      <c r="E198" s="0" t="n">
        <v>144</v>
      </c>
      <c r="F198" s="0" t="n">
        <v>70</v>
      </c>
      <c r="G198" s="0" t="n">
        <v>96</v>
      </c>
      <c r="H198" s="0" t="n">
        <v>84</v>
      </c>
      <c r="I198" s="0" t="n">
        <v>90</v>
      </c>
      <c r="J198" s="0" t="n">
        <v>100</v>
      </c>
    </row>
    <row r="199" customFormat="false" ht="12.75" hidden="false" customHeight="false" outlineLevel="0" collapsed="false">
      <c r="A199" s="5" t="s">
        <v>13</v>
      </c>
      <c r="B199" s="5" t="n">
        <f aca="false">AVERAGE(B195:B198)</f>
        <v>80</v>
      </c>
      <c r="C199" s="5" t="n">
        <f aca="false">AVERAGE(C195:C198)</f>
        <v>77.75</v>
      </c>
      <c r="D199" s="5" t="n">
        <f aca="false">AVERAGE(D195:D198)</f>
        <v>75</v>
      </c>
      <c r="E199" s="5" t="n">
        <f aca="false">AVERAGE(E195:E198)</f>
        <v>134</v>
      </c>
      <c r="F199" s="5" t="n">
        <f aca="false">AVERAGE(F195:F198)</f>
        <v>70</v>
      </c>
      <c r="G199" s="5" t="n">
        <f aca="false">AVERAGE(G195:G198)</f>
        <v>102</v>
      </c>
      <c r="H199" s="5" t="n">
        <f aca="false">AVERAGE(H195:H198)</f>
        <v>83</v>
      </c>
      <c r="I199" s="5" t="n">
        <f aca="false">AVERAGE(I195:I198)</f>
        <v>90</v>
      </c>
      <c r="J199" s="5" t="n">
        <f aca="false">AVERAGE(J195:J198)</f>
        <v>100</v>
      </c>
      <c r="K199" s="5" t="n">
        <f aca="false">AVERAGE(B199:J199)</f>
        <v>90.1944444444444</v>
      </c>
    </row>
    <row r="200" customFormat="false" ht="12.75" hidden="false" customHeight="false" outlineLevel="0" collapsed="false">
      <c r="A200" s="0" t="s">
        <v>197</v>
      </c>
      <c r="B200" s="0" t="n">
        <v>80</v>
      </c>
      <c r="C200" s="0" t="n">
        <v>78</v>
      </c>
      <c r="D200" s="0" t="n">
        <v>80</v>
      </c>
      <c r="E200" s="0" t="n">
        <v>144</v>
      </c>
      <c r="F200" s="0" t="n">
        <v>70</v>
      </c>
      <c r="G200" s="0" t="n">
        <v>90</v>
      </c>
      <c r="H200" s="0" t="n">
        <v>84</v>
      </c>
      <c r="I200" s="0" t="n">
        <v>90</v>
      </c>
      <c r="J200" s="0" t="n">
        <v>105</v>
      </c>
    </row>
    <row r="201" customFormat="false" ht="12.75" hidden="false" customHeight="false" outlineLevel="0" collapsed="false">
      <c r="A201" s="0" t="s">
        <v>198</v>
      </c>
      <c r="B201" s="0" t="n">
        <v>85</v>
      </c>
      <c r="C201" s="0" t="n">
        <v>78</v>
      </c>
      <c r="D201" s="0" t="n">
        <v>75</v>
      </c>
      <c r="E201" s="0" t="n">
        <v>96</v>
      </c>
      <c r="F201" s="0" t="n">
        <v>70</v>
      </c>
      <c r="G201" s="0" t="n">
        <v>90</v>
      </c>
      <c r="H201" s="0" t="n">
        <v>84</v>
      </c>
      <c r="I201" s="0" t="n">
        <v>90</v>
      </c>
      <c r="J201" s="0" t="n">
        <v>105</v>
      </c>
    </row>
    <row r="202" customFormat="false" ht="12.75" hidden="false" customHeight="false" outlineLevel="0" collapsed="false">
      <c r="A202" s="0" t="s">
        <v>199</v>
      </c>
      <c r="B202" s="0" t="n">
        <v>80</v>
      </c>
      <c r="C202" s="0" t="n">
        <v>80</v>
      </c>
      <c r="D202" s="0" t="n">
        <v>90</v>
      </c>
      <c r="E202" s="0" t="n">
        <v>96</v>
      </c>
      <c r="F202" s="0" t="n">
        <v>70</v>
      </c>
      <c r="G202" s="0" t="n">
        <v>180</v>
      </c>
      <c r="H202" s="0" t="n">
        <v>84</v>
      </c>
      <c r="I202" s="0" t="n">
        <v>90</v>
      </c>
      <c r="J202" s="0" t="n">
        <v>105</v>
      </c>
    </row>
    <row r="203" customFormat="false" ht="12.75" hidden="false" customHeight="false" outlineLevel="0" collapsed="false">
      <c r="A203" s="0" t="s">
        <v>200</v>
      </c>
      <c r="B203" s="0" t="n">
        <v>100</v>
      </c>
      <c r="C203" s="0" t="n">
        <v>80</v>
      </c>
      <c r="D203" s="0" t="n">
        <v>90</v>
      </c>
      <c r="E203" s="0" t="n">
        <v>96</v>
      </c>
      <c r="F203" s="0" t="n">
        <v>70</v>
      </c>
      <c r="G203" s="0" t="n">
        <v>180</v>
      </c>
      <c r="H203" s="0" t="n">
        <v>84</v>
      </c>
      <c r="I203" s="0" t="n">
        <v>102</v>
      </c>
      <c r="J203" s="0" t="n">
        <v>105</v>
      </c>
    </row>
    <row r="204" customFormat="false" ht="12.75" hidden="false" customHeight="false" outlineLevel="0" collapsed="false">
      <c r="A204" s="5" t="s">
        <v>13</v>
      </c>
      <c r="B204" s="5" t="n">
        <f aca="false">AVERAGE(B200:B203)</f>
        <v>86.25</v>
      </c>
      <c r="C204" s="5" t="n">
        <f aca="false">AVERAGE(C200:C203)</f>
        <v>79</v>
      </c>
      <c r="D204" s="5" t="n">
        <f aca="false">AVERAGE(D200:D203)</f>
        <v>83.75</v>
      </c>
      <c r="E204" s="5" t="n">
        <f aca="false">AVERAGE(E200:E203)</f>
        <v>108</v>
      </c>
      <c r="F204" s="5" t="n">
        <f aca="false">AVERAGE(F200:F203)</f>
        <v>70</v>
      </c>
      <c r="G204" s="5" t="n">
        <f aca="false">AVERAGE(G200:G203)</f>
        <v>135</v>
      </c>
      <c r="H204" s="5" t="n">
        <f aca="false">AVERAGE(H200:H203)</f>
        <v>84</v>
      </c>
      <c r="I204" s="5" t="n">
        <f aca="false">AVERAGE(I200:I203)</f>
        <v>93</v>
      </c>
      <c r="J204" s="5" t="n">
        <f aca="false">AVERAGE(J200:J203)</f>
        <v>105</v>
      </c>
      <c r="K204" s="5" t="n">
        <f aca="false">AVERAGE(B204:J204)</f>
        <v>93.7777777777778</v>
      </c>
    </row>
    <row r="205" customFormat="false" ht="12.75" hidden="false" customHeight="false" outlineLevel="0" collapsed="false">
      <c r="A205" s="0" t="s">
        <v>201</v>
      </c>
      <c r="B205" s="0" t="n">
        <v>90</v>
      </c>
      <c r="C205" s="0" t="n">
        <v>85</v>
      </c>
      <c r="D205" s="0" t="n">
        <v>75</v>
      </c>
      <c r="E205" s="0" t="n">
        <v>96</v>
      </c>
      <c r="F205" s="0" t="n">
        <v>70</v>
      </c>
      <c r="G205" s="0" t="n">
        <v>150</v>
      </c>
      <c r="H205" s="0" t="n">
        <v>90</v>
      </c>
      <c r="I205" s="0" t="n">
        <v>102</v>
      </c>
      <c r="J205" s="0" t="n">
        <v>105</v>
      </c>
    </row>
    <row r="206" customFormat="false" ht="12.75" hidden="false" customHeight="false" outlineLevel="0" collapsed="false">
      <c r="A206" s="0" t="s">
        <v>202</v>
      </c>
      <c r="B206" s="0" t="n">
        <v>100</v>
      </c>
      <c r="C206" s="0" t="n">
        <v>85</v>
      </c>
      <c r="D206" s="0" t="n">
        <v>80</v>
      </c>
      <c r="E206" s="0" t="n">
        <v>104</v>
      </c>
      <c r="F206" s="0" t="n">
        <v>70</v>
      </c>
      <c r="G206" s="0" t="n">
        <v>150</v>
      </c>
      <c r="H206" s="0" t="n">
        <v>91</v>
      </c>
      <c r="I206" s="0" t="n">
        <v>102</v>
      </c>
      <c r="J206" s="0" t="n">
        <v>105</v>
      </c>
    </row>
    <row r="207" customFormat="false" ht="12.75" hidden="false" customHeight="false" outlineLevel="0" collapsed="false">
      <c r="A207" s="0" t="s">
        <v>203</v>
      </c>
      <c r="B207" s="0" t="n">
        <v>110</v>
      </c>
      <c r="C207" s="0" t="n">
        <v>85</v>
      </c>
      <c r="D207" s="0" t="n">
        <v>130</v>
      </c>
      <c r="E207" s="0" t="n">
        <v>112</v>
      </c>
      <c r="F207" s="0" t="n">
        <v>70</v>
      </c>
      <c r="G207" s="0" t="n">
        <v>150</v>
      </c>
      <c r="H207" s="0" t="n">
        <v>100</v>
      </c>
      <c r="I207" s="0" t="n">
        <v>102</v>
      </c>
      <c r="J207" s="0" t="n">
        <v>140</v>
      </c>
    </row>
    <row r="208" customFormat="false" ht="12.75" hidden="false" customHeight="false" outlineLevel="0" collapsed="false">
      <c r="A208" s="0" t="s">
        <v>204</v>
      </c>
      <c r="B208" s="0" t="n">
        <v>100</v>
      </c>
      <c r="C208" s="0" t="n">
        <v>83</v>
      </c>
      <c r="D208" s="0" t="n">
        <v>130</v>
      </c>
      <c r="E208" s="0" t="n">
        <v>96</v>
      </c>
      <c r="F208" s="0" t="n">
        <v>70</v>
      </c>
      <c r="G208" s="0" t="n">
        <v>180</v>
      </c>
      <c r="H208" s="0" t="n">
        <v>100</v>
      </c>
      <c r="I208" s="0" t="n">
        <v>102</v>
      </c>
      <c r="J208" s="0" t="n">
        <v>140</v>
      </c>
    </row>
    <row r="209" customFormat="false" ht="12.75" hidden="false" customHeight="false" outlineLevel="0" collapsed="false">
      <c r="A209" s="0" t="s">
        <v>205</v>
      </c>
      <c r="B209" s="0" t="n">
        <v>120</v>
      </c>
      <c r="C209" s="0" t="n">
        <v>83</v>
      </c>
      <c r="D209" s="0" t="n">
        <v>130</v>
      </c>
      <c r="E209" s="0" t="n">
        <v>120</v>
      </c>
      <c r="F209" s="0" t="n">
        <v>70</v>
      </c>
      <c r="G209" s="0" t="n">
        <v>180</v>
      </c>
      <c r="H209" s="0" t="n">
        <v>140</v>
      </c>
      <c r="I209" s="0" t="n">
        <v>120</v>
      </c>
      <c r="J209" s="0" t="n">
        <v>140</v>
      </c>
    </row>
    <row r="210" customFormat="false" ht="12.75" hidden="false" customHeight="false" outlineLevel="0" collapsed="false">
      <c r="A210" s="5" t="s">
        <v>13</v>
      </c>
      <c r="B210" s="5" t="n">
        <f aca="false">AVERAGE(B205:B209)</f>
        <v>104</v>
      </c>
      <c r="C210" s="5" t="n">
        <f aca="false">AVERAGE(C205:C209)</f>
        <v>84.2</v>
      </c>
      <c r="D210" s="5" t="n">
        <f aca="false">AVERAGE(D205:D209)</f>
        <v>109</v>
      </c>
      <c r="E210" s="5" t="n">
        <f aca="false">AVERAGE(E205:E209)</f>
        <v>105.6</v>
      </c>
      <c r="F210" s="5" t="n">
        <f aca="false">AVERAGE(F205:F209)</f>
        <v>70</v>
      </c>
      <c r="G210" s="5" t="n">
        <f aca="false">AVERAGE(G205:G209)</f>
        <v>162</v>
      </c>
      <c r="H210" s="5" t="n">
        <f aca="false">AVERAGE(H205:H209)</f>
        <v>104.2</v>
      </c>
      <c r="I210" s="5" t="n">
        <f aca="false">AVERAGE(I205:I209)</f>
        <v>105.6</v>
      </c>
      <c r="J210" s="5" t="n">
        <f aca="false">AVERAGE(J205:J209)</f>
        <v>126</v>
      </c>
      <c r="K210" s="5" t="n">
        <f aca="false">AVERAGE(B210:J210)</f>
        <v>107.844444444444</v>
      </c>
    </row>
    <row r="211" customFormat="false" ht="12.75" hidden="false" customHeight="false" outlineLevel="0" collapsed="false">
      <c r="A211" s="0" t="s">
        <v>206</v>
      </c>
      <c r="B211" s="0" t="n">
        <v>120</v>
      </c>
      <c r="C211" s="0" t="n">
        <v>85</v>
      </c>
      <c r="D211" s="0" t="n">
        <v>130</v>
      </c>
      <c r="E211" s="0" t="n">
        <v>112</v>
      </c>
      <c r="F211" s="0" t="n">
        <v>120</v>
      </c>
      <c r="G211" s="0" t="n">
        <v>210</v>
      </c>
      <c r="H211" s="0" t="n">
        <v>140</v>
      </c>
      <c r="I211" s="0" t="n">
        <v>120</v>
      </c>
      <c r="J211" s="0" t="n">
        <v>140</v>
      </c>
    </row>
    <row r="212" customFormat="false" ht="12.75" hidden="false" customHeight="false" outlineLevel="0" collapsed="false">
      <c r="A212" s="0" t="s">
        <v>207</v>
      </c>
      <c r="B212" s="0" t="n">
        <v>100</v>
      </c>
      <c r="C212" s="0" t="n">
        <v>85</v>
      </c>
      <c r="D212" s="0" t="n">
        <v>100</v>
      </c>
      <c r="E212" s="0" t="n">
        <v>96</v>
      </c>
      <c r="F212" s="0" t="n">
        <v>120</v>
      </c>
      <c r="G212" s="0" t="n">
        <v>210</v>
      </c>
      <c r="H212" s="0" t="n">
        <v>140</v>
      </c>
      <c r="I212" s="0" t="n">
        <v>120</v>
      </c>
      <c r="J212" s="0" t="n">
        <v>105</v>
      </c>
    </row>
    <row r="213" customFormat="false" ht="12.75" hidden="false" customHeight="false" outlineLevel="0" collapsed="false">
      <c r="A213" s="0" t="s">
        <v>208</v>
      </c>
      <c r="B213" s="0" t="n">
        <v>110</v>
      </c>
      <c r="C213" s="0" t="n">
        <v>80</v>
      </c>
      <c r="D213" s="0" t="n">
        <v>110</v>
      </c>
      <c r="E213" s="0" t="n">
        <v>96</v>
      </c>
      <c r="G213" s="0" t="n">
        <v>180</v>
      </c>
      <c r="H213" s="0" t="n">
        <v>140</v>
      </c>
      <c r="J213" s="0" t="n">
        <v>120</v>
      </c>
    </row>
    <row r="214" customFormat="false" ht="12.75" hidden="false" customHeight="false" outlineLevel="0" collapsed="false">
      <c r="A214" s="0" t="s">
        <v>209</v>
      </c>
      <c r="B214" s="0" t="n">
        <v>85</v>
      </c>
      <c r="C214" s="0" t="n">
        <v>72</v>
      </c>
      <c r="D214" s="0" t="n">
        <v>100</v>
      </c>
      <c r="E214" s="0" t="n">
        <v>96</v>
      </c>
      <c r="G214" s="0" t="n">
        <v>150</v>
      </c>
      <c r="H214" s="0" t="n">
        <v>140</v>
      </c>
      <c r="J214" s="0" t="n">
        <v>110</v>
      </c>
    </row>
    <row r="215" customFormat="false" ht="12.75" hidden="false" customHeight="false" outlineLevel="0" collapsed="false">
      <c r="A215" s="5" t="s">
        <v>13</v>
      </c>
      <c r="B215" s="5" t="n">
        <f aca="false">AVERAGE(B211:B214)</f>
        <v>103.75</v>
      </c>
      <c r="C215" s="5" t="n">
        <f aca="false">AVERAGE(C211:C214)</f>
        <v>80.5</v>
      </c>
      <c r="D215" s="5" t="n">
        <f aca="false">AVERAGE(D211:D214)</f>
        <v>110</v>
      </c>
      <c r="E215" s="5" t="n">
        <f aca="false">AVERAGE(E211:E214)</f>
        <v>100</v>
      </c>
      <c r="F215" s="5" t="n">
        <f aca="false">AVERAGE(F211:F214)</f>
        <v>120</v>
      </c>
      <c r="G215" s="5" t="n">
        <f aca="false">AVERAGE(G211:G214)</f>
        <v>187.5</v>
      </c>
      <c r="H215" s="5" t="n">
        <f aca="false">AVERAGE(H211:H214)</f>
        <v>140</v>
      </c>
      <c r="I215" s="5" t="n">
        <f aca="false">AVERAGE(I211:I214)</f>
        <v>120</v>
      </c>
      <c r="J215" s="5" t="n">
        <f aca="false">AVERAGE(J211:J214)</f>
        <v>118.75</v>
      </c>
      <c r="K215" s="5" t="n">
        <f aca="false">AVERAGE(B215:J215)</f>
        <v>120.055555555556</v>
      </c>
    </row>
    <row r="216" customFormat="false" ht="12.75" hidden="false" customHeight="false" outlineLevel="0" collapsed="false">
      <c r="A216" s="0" t="s">
        <v>210</v>
      </c>
      <c r="B216" s="0" t="n">
        <v>85</v>
      </c>
      <c r="C216" s="0" t="n">
        <v>70</v>
      </c>
      <c r="D216" s="0" t="n">
        <v>75</v>
      </c>
      <c r="E216" s="0" t="n">
        <v>96</v>
      </c>
      <c r="G216" s="0" t="n">
        <v>150</v>
      </c>
      <c r="H216" s="0" t="n">
        <v>140</v>
      </c>
      <c r="J216" s="0" t="n">
        <v>110</v>
      </c>
    </row>
    <row r="217" customFormat="false" ht="12.75" hidden="false" customHeight="false" outlineLevel="0" collapsed="false">
      <c r="A217" s="0" t="s">
        <v>211</v>
      </c>
      <c r="B217" s="0" t="n">
        <v>85</v>
      </c>
      <c r="C217" s="0" t="n">
        <v>70</v>
      </c>
      <c r="D217" s="0" t="n">
        <v>100</v>
      </c>
      <c r="E217" s="0" t="n">
        <v>96</v>
      </c>
      <c r="G217" s="0" t="n">
        <v>150</v>
      </c>
      <c r="H217" s="0" t="n">
        <v>140</v>
      </c>
      <c r="J217" s="0" t="n">
        <v>120</v>
      </c>
    </row>
    <row r="218" customFormat="false" ht="12.75" hidden="false" customHeight="false" outlineLevel="0" collapsed="false">
      <c r="A218" s="0" t="s">
        <v>212</v>
      </c>
      <c r="B218" s="0" t="n">
        <v>100</v>
      </c>
      <c r="C218" s="0" t="n">
        <v>70</v>
      </c>
      <c r="D218" s="0" t="n">
        <v>100</v>
      </c>
      <c r="E218" s="0" t="n">
        <v>96</v>
      </c>
      <c r="G218" s="0" t="n">
        <v>150</v>
      </c>
      <c r="H218" s="0" t="n">
        <v>140</v>
      </c>
      <c r="J218" s="0" t="n">
        <v>120</v>
      </c>
    </row>
    <row r="219" customFormat="false" ht="12.75" hidden="false" customHeight="false" outlineLevel="0" collapsed="false">
      <c r="A219" s="0" t="s">
        <v>213</v>
      </c>
      <c r="B219" s="0" t="n">
        <v>100</v>
      </c>
      <c r="C219" s="0" t="n">
        <v>70</v>
      </c>
      <c r="D219" s="0" t="n">
        <v>100</v>
      </c>
      <c r="E219" s="0" t="n">
        <v>96</v>
      </c>
      <c r="G219" s="0" t="n">
        <v>150</v>
      </c>
      <c r="H219" s="0" t="n">
        <v>140</v>
      </c>
      <c r="J219" s="0" t="n">
        <v>115</v>
      </c>
    </row>
    <row r="220" customFormat="false" ht="12.75" hidden="false" customHeight="false" outlineLevel="0" collapsed="false">
      <c r="A220" s="5" t="s">
        <v>13</v>
      </c>
      <c r="B220" s="5" t="n">
        <f aca="false">AVERAGE(B216:B219)</f>
        <v>92.5</v>
      </c>
      <c r="C220" s="5" t="n">
        <f aca="false">AVERAGE(C216:C219)</f>
        <v>70</v>
      </c>
      <c r="D220" s="5" t="n">
        <f aca="false">AVERAGE(D216:D219)</f>
        <v>93.75</v>
      </c>
      <c r="E220" s="5" t="n">
        <f aca="false">AVERAGE(E216:E219)</f>
        <v>96</v>
      </c>
      <c r="F220" s="5"/>
      <c r="G220" s="5" t="n">
        <f aca="false">AVERAGE(G216:G219)</f>
        <v>150</v>
      </c>
      <c r="H220" s="5" t="n">
        <f aca="false">AVERAGE(H216:H219)</f>
        <v>140</v>
      </c>
      <c r="I220" s="5"/>
      <c r="J220" s="5" t="n">
        <f aca="false">AVERAGE(J216:J219)</f>
        <v>116.25</v>
      </c>
      <c r="K220" s="5" t="n">
        <f aca="false">AVERAGE(B220:J220)</f>
        <v>108.357142857143</v>
      </c>
    </row>
    <row r="221" customFormat="false" ht="12.75" hidden="false" customHeight="false" outlineLevel="0" collapsed="false">
      <c r="A221" s="0" t="s">
        <v>214</v>
      </c>
      <c r="B221" s="0" t="n">
        <v>85</v>
      </c>
      <c r="C221" s="0" t="n">
        <v>70</v>
      </c>
      <c r="D221" s="0" t="n">
        <v>85</v>
      </c>
      <c r="E221" s="0" t="n">
        <v>96</v>
      </c>
      <c r="G221" s="0" t="n">
        <v>150</v>
      </c>
      <c r="H221" s="0" t="n">
        <v>140</v>
      </c>
      <c r="J221" s="0" t="n">
        <v>120</v>
      </c>
    </row>
    <row r="222" customFormat="false" ht="12.75" hidden="false" customHeight="false" outlineLevel="0" collapsed="false">
      <c r="A222" s="0" t="s">
        <v>215</v>
      </c>
      <c r="B222" s="0" t="n">
        <v>85</v>
      </c>
      <c r="C222" s="0" t="n">
        <v>70</v>
      </c>
      <c r="D222" s="0" t="n">
        <v>75</v>
      </c>
      <c r="E222" s="0" t="n">
        <v>96</v>
      </c>
      <c r="G222" s="0" t="n">
        <v>150</v>
      </c>
      <c r="H222" s="0" t="n">
        <v>140</v>
      </c>
      <c r="J222" s="0" t="n">
        <v>120</v>
      </c>
    </row>
    <row r="223" customFormat="false" ht="12.75" hidden="false" customHeight="false" outlineLevel="0" collapsed="false">
      <c r="A223" s="0" t="s">
        <v>216</v>
      </c>
      <c r="B223" s="0" t="n">
        <v>90</v>
      </c>
      <c r="C223" s="0" t="n">
        <v>70</v>
      </c>
      <c r="D223" s="0" t="n">
        <v>100</v>
      </c>
      <c r="E223" s="0" t="n">
        <v>88</v>
      </c>
      <c r="G223" s="0" t="n">
        <v>162</v>
      </c>
      <c r="H223" s="0" t="n">
        <v>140</v>
      </c>
      <c r="J223" s="0" t="n">
        <v>120</v>
      </c>
    </row>
    <row r="224" customFormat="false" ht="12.75" hidden="false" customHeight="false" outlineLevel="0" collapsed="false">
      <c r="A224" s="0" t="s">
        <v>217</v>
      </c>
      <c r="B224" s="0" t="n">
        <v>90</v>
      </c>
      <c r="C224" s="0" t="n">
        <v>70</v>
      </c>
      <c r="D224" s="0" t="n">
        <v>100</v>
      </c>
      <c r="E224" s="0" t="n">
        <v>96</v>
      </c>
      <c r="G224" s="0" t="n">
        <v>162</v>
      </c>
      <c r="H224" s="0" t="n">
        <v>140</v>
      </c>
      <c r="J224" s="0" t="n">
        <v>120</v>
      </c>
    </row>
    <row r="225" customFormat="false" ht="12.75" hidden="false" customHeight="false" outlineLevel="0" collapsed="false">
      <c r="A225" s="0" t="s">
        <v>218</v>
      </c>
      <c r="B225" s="0" t="n">
        <v>90</v>
      </c>
      <c r="C225" s="0" t="n">
        <v>72</v>
      </c>
      <c r="D225" s="0" t="n">
        <v>100</v>
      </c>
      <c r="E225" s="0" t="n">
        <v>96</v>
      </c>
      <c r="G225" s="0" t="n">
        <v>150</v>
      </c>
      <c r="H225" s="0" t="n">
        <v>140</v>
      </c>
      <c r="J225" s="0" t="n">
        <v>100</v>
      </c>
    </row>
    <row r="226" customFormat="false" ht="12.75" hidden="false" customHeight="false" outlineLevel="0" collapsed="false">
      <c r="A226" s="5" t="s">
        <v>13</v>
      </c>
      <c r="B226" s="5" t="n">
        <f aca="false">AVERAGE(B221:B225)</f>
        <v>88</v>
      </c>
      <c r="C226" s="5" t="n">
        <f aca="false">AVERAGE(C221:C225)</f>
        <v>70.4</v>
      </c>
      <c r="D226" s="5" t="n">
        <f aca="false">AVERAGE(D221:D225)</f>
        <v>92</v>
      </c>
      <c r="E226" s="5" t="n">
        <f aca="false">AVERAGE(E221:E225)</f>
        <v>94.4</v>
      </c>
      <c r="F226" s="5"/>
      <c r="G226" s="5" t="n">
        <f aca="false">AVERAGE(G221:G225)</f>
        <v>154.8</v>
      </c>
      <c r="H226" s="5" t="n">
        <f aca="false">AVERAGE(H221:H225)</f>
        <v>140</v>
      </c>
      <c r="I226" s="5"/>
      <c r="J226" s="5" t="n">
        <f aca="false">AVERAGE(J221:J225)</f>
        <v>116</v>
      </c>
      <c r="K226" s="5" t="n">
        <f aca="false">AVERAGE(B226:J226)</f>
        <v>107.942857142857</v>
      </c>
    </row>
    <row r="227" customFormat="false" ht="12.75" hidden="false" customHeight="false" outlineLevel="0" collapsed="false">
      <c r="A227" s="0" t="s">
        <v>219</v>
      </c>
      <c r="B227" s="0" t="n">
        <v>90</v>
      </c>
      <c r="C227" s="0" t="n">
        <v>75</v>
      </c>
      <c r="D227" s="0" t="n">
        <v>100</v>
      </c>
      <c r="E227" s="0" t="n">
        <v>96</v>
      </c>
      <c r="G227" s="0" t="n">
        <v>150</v>
      </c>
      <c r="H227" s="0" t="n">
        <v>128</v>
      </c>
      <c r="J227" s="0" t="n">
        <v>100</v>
      </c>
    </row>
    <row r="228" customFormat="false" ht="12.75" hidden="false" customHeight="false" outlineLevel="0" collapsed="false">
      <c r="A228" s="0" t="s">
        <v>220</v>
      </c>
      <c r="B228" s="0" t="n">
        <v>90</v>
      </c>
      <c r="C228" s="0" t="n">
        <v>75</v>
      </c>
      <c r="D228" s="0" t="n">
        <v>100</v>
      </c>
      <c r="E228" s="0" t="n">
        <v>104</v>
      </c>
      <c r="G228" s="0" t="n">
        <v>180</v>
      </c>
      <c r="H228" s="0" t="n">
        <v>100</v>
      </c>
      <c r="J228" s="0" t="n">
        <v>110</v>
      </c>
    </row>
    <row r="229" customFormat="false" ht="12.75" hidden="false" customHeight="false" outlineLevel="0" collapsed="false">
      <c r="A229" s="0" t="s">
        <v>221</v>
      </c>
      <c r="B229" s="0" t="n">
        <v>120</v>
      </c>
      <c r="C229" s="0" t="n">
        <v>78</v>
      </c>
      <c r="D229" s="0" t="n">
        <v>100</v>
      </c>
      <c r="E229" s="0" t="n">
        <v>104</v>
      </c>
      <c r="G229" s="0" t="n">
        <v>180</v>
      </c>
      <c r="H229" s="0" t="n">
        <v>140</v>
      </c>
      <c r="J229" s="0" t="n">
        <v>110</v>
      </c>
    </row>
    <row r="230" customFormat="false" ht="12.75" hidden="false" customHeight="false" outlineLevel="0" collapsed="false">
      <c r="A230" s="0" t="s">
        <v>222</v>
      </c>
      <c r="B230" s="0" t="n">
        <v>100</v>
      </c>
      <c r="C230" s="0" t="n">
        <v>80</v>
      </c>
      <c r="D230" s="0" t="n">
        <v>100</v>
      </c>
      <c r="E230" s="0" t="n">
        <v>104</v>
      </c>
      <c r="G230" s="0" t="n">
        <v>240</v>
      </c>
      <c r="H230" s="0" t="n">
        <v>125</v>
      </c>
      <c r="J230" s="0" t="n">
        <v>100</v>
      </c>
    </row>
    <row r="231" customFormat="false" ht="12.75" hidden="false" customHeight="false" outlineLevel="0" collapsed="false">
      <c r="A231" s="5" t="s">
        <v>13</v>
      </c>
      <c r="B231" s="5" t="n">
        <f aca="false">AVERAGE(B227:B230)</f>
        <v>100</v>
      </c>
      <c r="C231" s="5" t="n">
        <f aca="false">AVERAGE(C227:C230)</f>
        <v>77</v>
      </c>
      <c r="D231" s="5" t="n">
        <f aca="false">AVERAGE(D227:D230)</f>
        <v>100</v>
      </c>
      <c r="E231" s="5" t="n">
        <f aca="false">AVERAGE(E227:E230)</f>
        <v>102</v>
      </c>
      <c r="F231" s="5"/>
      <c r="G231" s="5" t="n">
        <f aca="false">AVERAGE(G227:G230)</f>
        <v>187.5</v>
      </c>
      <c r="H231" s="5" t="n">
        <f aca="false">AVERAGE(H227:H230)</f>
        <v>123.25</v>
      </c>
      <c r="I231" s="5"/>
      <c r="J231" s="5" t="n">
        <f aca="false">AVERAGE(J227:J230)</f>
        <v>105</v>
      </c>
      <c r="K231" s="5" t="n">
        <f aca="false">AVERAGE(B231:J231)</f>
        <v>113.535714285714</v>
      </c>
    </row>
    <row r="232" customFormat="false" ht="12.75" hidden="false" customHeight="false" outlineLevel="0" collapsed="false">
      <c r="A232" s="0" t="s">
        <v>223</v>
      </c>
      <c r="B232" s="0" t="n">
        <v>100</v>
      </c>
      <c r="C232" s="0" t="n">
        <v>90</v>
      </c>
      <c r="D232" s="0" t="n">
        <v>100</v>
      </c>
      <c r="E232" s="0" t="n">
        <v>120</v>
      </c>
      <c r="G232" s="0" t="n">
        <v>210</v>
      </c>
      <c r="H232" s="0" t="n">
        <v>100</v>
      </c>
      <c r="J232" s="0" t="n">
        <v>100</v>
      </c>
    </row>
    <row r="233" customFormat="false" ht="12.75" hidden="false" customHeight="false" outlineLevel="0" collapsed="false">
      <c r="A233" s="0" t="s">
        <v>224</v>
      </c>
      <c r="B233" s="0" t="n">
        <v>100</v>
      </c>
      <c r="C233" s="0" t="n">
        <v>90</v>
      </c>
      <c r="D233" s="0" t="n">
        <v>100</v>
      </c>
      <c r="E233" s="0" t="n">
        <v>120</v>
      </c>
      <c r="G233" s="0" t="n">
        <v>270</v>
      </c>
      <c r="H233" s="0" t="n">
        <v>100</v>
      </c>
      <c r="J233" s="0" t="n">
        <v>100</v>
      </c>
    </row>
    <row r="234" customFormat="false" ht="12.75" hidden="false" customHeight="false" outlineLevel="0" collapsed="false">
      <c r="A234" s="0" t="s">
        <v>225</v>
      </c>
      <c r="B234" s="0" t="n">
        <v>100</v>
      </c>
      <c r="C234" s="0" t="n">
        <v>90</v>
      </c>
      <c r="D234" s="0" t="n">
        <v>100</v>
      </c>
      <c r="E234" s="0" t="n">
        <v>120</v>
      </c>
      <c r="G234" s="0" t="n">
        <v>210</v>
      </c>
      <c r="H234" s="0" t="n">
        <v>100</v>
      </c>
      <c r="J234" s="0" t="n">
        <v>110</v>
      </c>
    </row>
    <row r="235" customFormat="false" ht="12.75" hidden="false" customHeight="false" outlineLevel="0" collapsed="false">
      <c r="A235" s="0" t="s">
        <v>226</v>
      </c>
      <c r="B235" s="0" t="n">
        <v>100</v>
      </c>
      <c r="C235" s="0" t="n">
        <v>90</v>
      </c>
      <c r="D235" s="0" t="n">
        <v>100</v>
      </c>
      <c r="E235" s="0" t="n">
        <v>120</v>
      </c>
      <c r="G235" s="0" t="n">
        <v>210</v>
      </c>
      <c r="H235" s="0" t="n">
        <v>105</v>
      </c>
      <c r="J235" s="0" t="n">
        <v>110</v>
      </c>
    </row>
    <row r="236" customFormat="false" ht="12.75" hidden="false" customHeight="false" outlineLevel="0" collapsed="false">
      <c r="A236" s="5" t="s">
        <v>13</v>
      </c>
      <c r="B236" s="5" t="n">
        <f aca="false">AVERAGE(B232:B235)</f>
        <v>100</v>
      </c>
      <c r="C236" s="5" t="n">
        <f aca="false">AVERAGE(C232:C235)</f>
        <v>90</v>
      </c>
      <c r="D236" s="5" t="n">
        <f aca="false">AVERAGE(D232:D235)</f>
        <v>100</v>
      </c>
      <c r="E236" s="5" t="n">
        <f aca="false">AVERAGE(E232:E235)</f>
        <v>120</v>
      </c>
      <c r="F236" s="5"/>
      <c r="G236" s="5" t="n">
        <f aca="false">AVERAGE(G232:G235)</f>
        <v>225</v>
      </c>
      <c r="H236" s="5" t="n">
        <f aca="false">AVERAGE(H232:H235)</f>
        <v>101.25</v>
      </c>
      <c r="I236" s="5"/>
      <c r="J236" s="5" t="n">
        <f aca="false">AVERAGE(J232:J235)</f>
        <v>105</v>
      </c>
      <c r="K236" s="5" t="n">
        <f aca="false">AVERAGE(B236:J236)</f>
        <v>120.178571428571</v>
      </c>
    </row>
    <row r="237" customFormat="false" ht="12.75" hidden="false" customHeight="false" outlineLevel="0" collapsed="false">
      <c r="A237" s="0" t="s">
        <v>227</v>
      </c>
      <c r="B237" s="0" t="n">
        <v>110</v>
      </c>
      <c r="C237" s="0" t="n">
        <v>90</v>
      </c>
      <c r="D237" s="0" t="n">
        <v>100</v>
      </c>
      <c r="E237" s="0" t="n">
        <v>120</v>
      </c>
      <c r="G237" s="0" t="n">
        <v>120</v>
      </c>
      <c r="H237" s="0" t="n">
        <v>105</v>
      </c>
      <c r="J237" s="0" t="n">
        <v>110</v>
      </c>
    </row>
    <row r="238" customFormat="false" ht="12.75" hidden="false" customHeight="false" outlineLevel="0" collapsed="false">
      <c r="A238" s="0" t="s">
        <v>228</v>
      </c>
      <c r="B238" s="0" t="n">
        <v>90</v>
      </c>
      <c r="C238" s="0" t="n">
        <v>90</v>
      </c>
      <c r="D238" s="0" t="n">
        <v>100</v>
      </c>
      <c r="E238" s="0" t="n">
        <v>120</v>
      </c>
      <c r="G238" s="0" t="n">
        <v>150</v>
      </c>
      <c r="H238" s="0" t="n">
        <v>105</v>
      </c>
      <c r="J238" s="0" t="n">
        <v>105</v>
      </c>
    </row>
    <row r="239" customFormat="false" ht="12.75" hidden="false" customHeight="false" outlineLevel="0" collapsed="false">
      <c r="A239" s="0" t="s">
        <v>229</v>
      </c>
      <c r="B239" s="0" t="n">
        <v>90</v>
      </c>
      <c r="C239" s="0" t="n">
        <v>90</v>
      </c>
      <c r="D239" s="0" t="n">
        <v>100</v>
      </c>
      <c r="E239" s="0" t="n">
        <v>120</v>
      </c>
      <c r="G239" s="0" t="n">
        <v>150</v>
      </c>
      <c r="H239" s="0" t="n">
        <v>100</v>
      </c>
      <c r="J239" s="0" t="n">
        <v>105</v>
      </c>
    </row>
    <row r="240" customFormat="false" ht="12.75" hidden="false" customHeight="false" outlineLevel="0" collapsed="false">
      <c r="A240" s="0" t="s">
        <v>230</v>
      </c>
      <c r="B240" s="0" t="n">
        <v>90</v>
      </c>
      <c r="C240" s="0" t="n">
        <v>90</v>
      </c>
      <c r="D240" s="0" t="n">
        <v>100</v>
      </c>
      <c r="E240" s="0" t="n">
        <v>120</v>
      </c>
      <c r="G240" s="0" t="n">
        <v>150</v>
      </c>
      <c r="H240" s="0" t="n">
        <v>100</v>
      </c>
      <c r="J240" s="0" t="n">
        <v>105</v>
      </c>
    </row>
    <row r="241" customFormat="false" ht="12.75" hidden="false" customHeight="false" outlineLevel="0" collapsed="false">
      <c r="A241" s="0" t="s">
        <v>231</v>
      </c>
      <c r="B241" s="0" t="n">
        <v>90</v>
      </c>
      <c r="C241" s="0" t="n">
        <v>85</v>
      </c>
      <c r="D241" s="0" t="n">
        <v>100</v>
      </c>
      <c r="E241" s="0" t="n">
        <v>120</v>
      </c>
      <c r="G241" s="0" t="n">
        <v>150</v>
      </c>
      <c r="H241" s="0" t="n">
        <v>100</v>
      </c>
      <c r="J241" s="0" t="n">
        <v>105</v>
      </c>
    </row>
    <row r="242" customFormat="false" ht="12.75" hidden="false" customHeight="false" outlineLevel="0" collapsed="false">
      <c r="A242" s="5" t="s">
        <v>13</v>
      </c>
      <c r="B242" s="5" t="n">
        <f aca="false">AVERAGE(B237:B241)</f>
        <v>94</v>
      </c>
      <c r="C242" s="5" t="n">
        <f aca="false">AVERAGE(C237:C241)</f>
        <v>89</v>
      </c>
      <c r="D242" s="5" t="n">
        <f aca="false">AVERAGE(D237:D241)</f>
        <v>100</v>
      </c>
      <c r="E242" s="5" t="n">
        <f aca="false">AVERAGE(E237:E241)</f>
        <v>120</v>
      </c>
      <c r="F242" s="5"/>
      <c r="G242" s="5" t="n">
        <f aca="false">AVERAGE(G237:G241)</f>
        <v>144</v>
      </c>
      <c r="H242" s="5" t="n">
        <f aca="false">AVERAGE(H237:H241)</f>
        <v>102</v>
      </c>
      <c r="I242" s="5"/>
      <c r="J242" s="5" t="n">
        <f aca="false">AVERAGE(J237:J241)</f>
        <v>106</v>
      </c>
      <c r="K242" s="5" t="n">
        <f aca="false">AVERAGE(B242:J242)</f>
        <v>107.857142857143</v>
      </c>
    </row>
    <row r="243" customFormat="false" ht="12.75" hidden="false" customHeight="false" outlineLevel="0" collapsed="false">
      <c r="A243" s="0" t="s">
        <v>232</v>
      </c>
      <c r="B243" s="0" t="n">
        <v>100</v>
      </c>
      <c r="C243" s="0" t="n">
        <v>85</v>
      </c>
      <c r="D243" s="0" t="n">
        <v>100</v>
      </c>
      <c r="E243" s="0" t="n">
        <v>120</v>
      </c>
      <c r="G243" s="0" t="n">
        <v>120</v>
      </c>
      <c r="H243" s="0" t="n">
        <v>100</v>
      </c>
      <c r="J243" s="0" t="n">
        <v>105</v>
      </c>
    </row>
    <row r="244" customFormat="false" ht="12.75" hidden="false" customHeight="false" outlineLevel="0" collapsed="false">
      <c r="A244" s="0" t="s">
        <v>233</v>
      </c>
      <c r="B244" s="0" t="n">
        <v>100</v>
      </c>
      <c r="C244" s="0" t="n">
        <v>85</v>
      </c>
      <c r="D244" s="0" t="n">
        <v>100</v>
      </c>
      <c r="E244" s="0" t="n">
        <v>120</v>
      </c>
      <c r="G244" s="0" t="n">
        <v>120</v>
      </c>
      <c r="H244" s="0" t="n">
        <v>100</v>
      </c>
      <c r="J244" s="0" t="n">
        <v>105</v>
      </c>
    </row>
    <row r="245" customFormat="false" ht="12.75" hidden="false" customHeight="false" outlineLevel="0" collapsed="false">
      <c r="A245" s="0" t="s">
        <v>234</v>
      </c>
      <c r="B245" s="0" t="n">
        <v>100</v>
      </c>
      <c r="C245" s="0" t="n">
        <v>80</v>
      </c>
      <c r="D245" s="0" t="n">
        <v>100</v>
      </c>
      <c r="E245" s="0" t="n">
        <v>120</v>
      </c>
      <c r="G245" s="0" t="n">
        <v>120</v>
      </c>
      <c r="H245" s="0" t="n">
        <v>100</v>
      </c>
      <c r="J245" s="0" t="n">
        <v>100</v>
      </c>
    </row>
    <row r="246" customFormat="false" ht="12.75" hidden="false" customHeight="false" outlineLevel="0" collapsed="false">
      <c r="A246" s="0" t="s">
        <v>235</v>
      </c>
      <c r="B246" s="0" t="n">
        <v>100</v>
      </c>
      <c r="C246" s="0" t="n">
        <v>76</v>
      </c>
      <c r="D246" s="0" t="n">
        <v>100</v>
      </c>
      <c r="E246" s="0" t="n">
        <v>120</v>
      </c>
      <c r="G246" s="0" t="n">
        <v>120</v>
      </c>
      <c r="H246" s="0" t="n">
        <v>100</v>
      </c>
      <c r="J246" s="0" t="n">
        <v>100</v>
      </c>
    </row>
    <row r="247" customFormat="false" ht="12.75" hidden="false" customHeight="false" outlineLevel="0" collapsed="false">
      <c r="A247" s="5" t="s">
        <v>13</v>
      </c>
      <c r="B247" s="5" t="n">
        <f aca="false">AVERAGE(B243,B244,B245,B246)</f>
        <v>100</v>
      </c>
      <c r="C247" s="5" t="n">
        <f aca="false">AVERAGE(C243,C244,C245,C246)</f>
        <v>81.5</v>
      </c>
      <c r="D247" s="5" t="n">
        <f aca="false">AVERAGE(D243,D244,D245,D246)</f>
        <v>100</v>
      </c>
      <c r="E247" s="5" t="n">
        <f aca="false">AVERAGE(E243,E244,E245,E246)</f>
        <v>120</v>
      </c>
      <c r="F247" s="5"/>
      <c r="G247" s="5" t="n">
        <f aca="false">AVERAGE(G243,G244,G245,G246)</f>
        <v>120</v>
      </c>
      <c r="H247" s="5" t="n">
        <f aca="false">AVERAGE(H243,H244,H245,H246)</f>
        <v>100</v>
      </c>
      <c r="I247" s="5"/>
      <c r="J247" s="5" t="n">
        <f aca="false">AVERAGE(J243,J244,J245,J246)</f>
        <v>102.5</v>
      </c>
      <c r="K247" s="5" t="n">
        <f aca="false">AVERAGE(B247:J247)</f>
        <v>103.428571428571</v>
      </c>
    </row>
    <row r="248" customFormat="false" ht="12.75" hidden="false" customHeight="false" outlineLevel="0" collapsed="false">
      <c r="A248" s="0" t="s">
        <v>236</v>
      </c>
      <c r="B248" s="0" t="n">
        <v>100</v>
      </c>
      <c r="C248" s="0" t="n">
        <v>76</v>
      </c>
      <c r="D248" s="0" t="n">
        <v>100</v>
      </c>
      <c r="E248" s="0" t="n">
        <v>120</v>
      </c>
      <c r="G248" s="0" t="n">
        <v>120</v>
      </c>
      <c r="H248" s="0" t="n">
        <v>105</v>
      </c>
      <c r="J248" s="0" t="n">
        <v>100</v>
      </c>
    </row>
    <row r="249" customFormat="false" ht="12.75" hidden="false" customHeight="false" outlineLevel="0" collapsed="false">
      <c r="A249" s="0" t="s">
        <v>237</v>
      </c>
      <c r="B249" s="0" t="n">
        <v>90</v>
      </c>
      <c r="C249" s="0" t="n">
        <v>76</v>
      </c>
      <c r="D249" s="0" t="n">
        <v>100</v>
      </c>
      <c r="E249" s="0" t="n">
        <v>120</v>
      </c>
      <c r="G249" s="0" t="n">
        <v>120</v>
      </c>
      <c r="H249" s="0" t="n">
        <v>105</v>
      </c>
      <c r="J249" s="0" t="n">
        <v>100</v>
      </c>
    </row>
    <row r="250" customFormat="false" ht="12.75" hidden="false" customHeight="false" outlineLevel="0" collapsed="false">
      <c r="A250" s="0" t="s">
        <v>238</v>
      </c>
      <c r="B250" s="0" t="n">
        <v>75</v>
      </c>
      <c r="C250" s="0" t="n">
        <v>76</v>
      </c>
      <c r="D250" s="0" t="n">
        <v>100</v>
      </c>
      <c r="E250" s="0" t="n">
        <v>120</v>
      </c>
      <c r="G250" s="0" t="n">
        <v>120</v>
      </c>
      <c r="H250" s="0" t="n">
        <v>100</v>
      </c>
      <c r="J250" s="0" t="n">
        <v>100</v>
      </c>
    </row>
    <row r="251" customFormat="false" ht="12.75" hidden="false" customHeight="false" outlineLevel="0" collapsed="false">
      <c r="A251" s="0" t="s">
        <v>239</v>
      </c>
      <c r="B251" s="0" t="n">
        <v>75</v>
      </c>
      <c r="C251" s="0" t="n">
        <v>76</v>
      </c>
      <c r="D251" s="0" t="n">
        <v>100</v>
      </c>
      <c r="E251" s="0" t="n">
        <v>120</v>
      </c>
      <c r="G251" s="0" t="n">
        <v>120</v>
      </c>
      <c r="H251" s="0" t="n">
        <v>100</v>
      </c>
      <c r="J251" s="0" t="n">
        <v>100</v>
      </c>
    </row>
    <row r="252" customFormat="false" ht="12.75" hidden="false" customHeight="false" outlineLevel="0" collapsed="false">
      <c r="A252" s="5" t="s">
        <v>13</v>
      </c>
      <c r="B252" s="5" t="n">
        <f aca="false">AVERAGE(B248,B249,B250,B251)</f>
        <v>85</v>
      </c>
      <c r="C252" s="5" t="n">
        <f aca="false">AVERAGE(C248,C249,C250,C251)</f>
        <v>76</v>
      </c>
      <c r="D252" s="5" t="n">
        <f aca="false">AVERAGE(D248,D249,D250,D251)</f>
        <v>100</v>
      </c>
      <c r="E252" s="5" t="n">
        <f aca="false">AVERAGE(E248,E249,E250,E251)</f>
        <v>120</v>
      </c>
      <c r="F252" s="5"/>
      <c r="G252" s="5" t="n">
        <f aca="false">AVERAGE(G248,G249,G250,G251)</f>
        <v>120</v>
      </c>
      <c r="H252" s="5" t="n">
        <f aca="false">AVERAGE(H248,H249,H250,H251)</f>
        <v>102.5</v>
      </c>
      <c r="I252" s="5"/>
      <c r="J252" s="5" t="n">
        <f aca="false">AVERAGE(J248,J249,J250,J251)</f>
        <v>100</v>
      </c>
      <c r="K252" s="5" t="n">
        <f aca="false">AVERAGE(B252:J252)</f>
        <v>100.5</v>
      </c>
    </row>
    <row r="253" customFormat="false" ht="12.75" hidden="false" customHeight="false" outlineLevel="0" collapsed="false">
      <c r="A253" s="0" t="s">
        <v>240</v>
      </c>
      <c r="B253" s="0" t="n">
        <v>70</v>
      </c>
      <c r="C253" s="0" t="n">
        <v>76</v>
      </c>
      <c r="D253" s="0" t="n">
        <v>90</v>
      </c>
      <c r="E253" s="0" t="n">
        <v>120</v>
      </c>
      <c r="G253" s="0" t="n">
        <v>102</v>
      </c>
      <c r="H253" s="0" t="n">
        <v>100</v>
      </c>
      <c r="J253" s="0" t="n">
        <v>100</v>
      </c>
    </row>
    <row r="254" customFormat="false" ht="12.75" hidden="false" customHeight="false" outlineLevel="0" collapsed="false">
      <c r="A254" s="0" t="s">
        <v>241</v>
      </c>
      <c r="B254" s="0" t="n">
        <v>65</v>
      </c>
      <c r="C254" s="0" t="n">
        <v>73</v>
      </c>
      <c r="D254" s="0" t="n">
        <v>80</v>
      </c>
      <c r="E254" s="0" t="n">
        <v>104</v>
      </c>
      <c r="G254" s="0" t="n">
        <v>102</v>
      </c>
      <c r="H254" s="0" t="n">
        <v>100</v>
      </c>
      <c r="J254" s="0" t="n">
        <v>100</v>
      </c>
    </row>
    <row r="255" customFormat="false" ht="12.75" hidden="false" customHeight="false" outlineLevel="0" collapsed="false">
      <c r="A255" s="0" t="s">
        <v>242</v>
      </c>
      <c r="B255" s="0" t="n">
        <v>70</v>
      </c>
      <c r="C255" s="0" t="n">
        <v>68</v>
      </c>
      <c r="D255" s="0" t="n">
        <v>80</v>
      </c>
      <c r="E255" s="0" t="n">
        <v>104</v>
      </c>
      <c r="G255" s="0" t="n">
        <v>102</v>
      </c>
      <c r="H255" s="0" t="n">
        <v>100</v>
      </c>
      <c r="J255" s="0" t="n">
        <v>100</v>
      </c>
    </row>
    <row r="256" customFormat="false" ht="12.75" hidden="false" customHeight="false" outlineLevel="0" collapsed="false">
      <c r="A256" s="0" t="s">
        <v>243</v>
      </c>
      <c r="B256" s="0" t="n">
        <v>60</v>
      </c>
      <c r="C256" s="0" t="n">
        <v>68</v>
      </c>
      <c r="D256" s="0" t="n">
        <v>80</v>
      </c>
      <c r="E256" s="0" t="n">
        <v>96</v>
      </c>
      <c r="G256" s="0" t="n">
        <v>102</v>
      </c>
      <c r="H256" s="0" t="n">
        <v>100</v>
      </c>
      <c r="J256" s="0" t="n">
        <v>100</v>
      </c>
    </row>
    <row r="257" customFormat="false" ht="12.75" hidden="false" customHeight="false" outlineLevel="0" collapsed="false">
      <c r="A257" s="0" t="s">
        <v>244</v>
      </c>
      <c r="B257" s="0" t="n">
        <v>65</v>
      </c>
      <c r="C257" s="0" t="n">
        <v>65</v>
      </c>
      <c r="D257" s="0" t="n">
        <v>90</v>
      </c>
      <c r="E257" s="0" t="n">
        <v>96</v>
      </c>
      <c r="G257" s="0" t="n">
        <v>108</v>
      </c>
      <c r="H257" s="0" t="n">
        <v>100</v>
      </c>
      <c r="J257" s="0" t="n">
        <v>100</v>
      </c>
    </row>
    <row r="258" customFormat="false" ht="12.75" hidden="false" customHeight="false" outlineLevel="0" collapsed="false">
      <c r="A258" s="5" t="s">
        <v>13</v>
      </c>
      <c r="B258" s="12" t="n">
        <f aca="false">AVERAGE(B253:B257)</f>
        <v>66</v>
      </c>
      <c r="C258" s="12" t="n">
        <f aca="false">AVERAGE(C253:C257)</f>
        <v>70</v>
      </c>
      <c r="D258" s="12" t="n">
        <f aca="false">AVERAGE(D253:D257)</f>
        <v>84</v>
      </c>
      <c r="E258" s="12" t="n">
        <f aca="false">AVERAGE(E253:E257)</f>
        <v>104</v>
      </c>
      <c r="F258" s="12"/>
      <c r="G258" s="12" t="n">
        <f aca="false">AVERAGE(G253:G257)</f>
        <v>103.2</v>
      </c>
      <c r="H258" s="12" t="n">
        <f aca="false">AVERAGE(H253:H257)</f>
        <v>100</v>
      </c>
      <c r="I258" s="12"/>
      <c r="J258" s="12" t="n">
        <f aca="false">AVERAGE(J253:J257)</f>
        <v>100</v>
      </c>
      <c r="K258" s="12" t="n">
        <f aca="false">AVERAGE(B258:J258)</f>
        <v>89.6</v>
      </c>
    </row>
    <row r="259" customFormat="false" ht="12.75" hidden="false" customHeight="false" outlineLevel="0" collapsed="false">
      <c r="A259" s="0" t="s">
        <v>245</v>
      </c>
      <c r="B259" s="0" t="n">
        <v>65</v>
      </c>
      <c r="C259" s="0" t="n">
        <v>65</v>
      </c>
      <c r="D259" s="0" t="n">
        <v>90</v>
      </c>
      <c r="E259" s="0" t="n">
        <v>96</v>
      </c>
      <c r="G259" s="0" t="n">
        <v>108</v>
      </c>
      <c r="H259" s="0" t="n">
        <v>105</v>
      </c>
      <c r="J259" s="0" t="n">
        <v>100</v>
      </c>
    </row>
    <row r="260" customFormat="false" ht="12.75" hidden="false" customHeight="false" outlineLevel="0" collapsed="false">
      <c r="A260" s="0" t="s">
        <v>246</v>
      </c>
      <c r="B260" s="0" t="n">
        <v>65</v>
      </c>
      <c r="C260" s="0" t="n">
        <v>60</v>
      </c>
      <c r="D260" s="0" t="n">
        <v>90</v>
      </c>
      <c r="E260" s="0" t="n">
        <v>104</v>
      </c>
      <c r="G260" s="0" t="n">
        <v>108</v>
      </c>
      <c r="H260" s="0" t="n">
        <v>95</v>
      </c>
      <c r="J260" s="0" t="n">
        <v>100</v>
      </c>
    </row>
    <row r="261" customFormat="false" ht="12.75" hidden="false" customHeight="false" outlineLevel="0" collapsed="false">
      <c r="A261" s="0" t="s">
        <v>247</v>
      </c>
      <c r="B261" s="0" t="n">
        <v>75</v>
      </c>
      <c r="C261" s="0" t="n">
        <v>60</v>
      </c>
      <c r="D261" s="0" t="n">
        <v>90</v>
      </c>
      <c r="E261" s="0" t="n">
        <v>104</v>
      </c>
      <c r="G261" s="0" t="n">
        <v>108</v>
      </c>
      <c r="H261" s="0" t="n">
        <v>100</v>
      </c>
      <c r="J261" s="0" t="n">
        <v>100</v>
      </c>
    </row>
    <row r="262" customFormat="false" ht="12.75" hidden="false" customHeight="false" outlineLevel="0" collapsed="false">
      <c r="A262" s="0" t="s">
        <v>248</v>
      </c>
      <c r="B262" s="0" t="n">
        <v>70</v>
      </c>
      <c r="C262" s="0" t="n">
        <v>60</v>
      </c>
      <c r="D262" s="0" t="n">
        <v>80</v>
      </c>
      <c r="E262" s="0" t="n">
        <v>104</v>
      </c>
      <c r="G262" s="0" t="n">
        <v>108</v>
      </c>
      <c r="H262" s="0" t="n">
        <v>100</v>
      </c>
      <c r="J262" s="0" t="n">
        <v>105</v>
      </c>
    </row>
    <row r="263" customFormat="false" ht="12.75" hidden="false" customHeight="false" outlineLevel="0" collapsed="false">
      <c r="A263" s="5" t="s">
        <v>13</v>
      </c>
      <c r="B263" s="5" t="n">
        <f aca="false">AVERAGE(B259,B260,B261,B262)</f>
        <v>68.75</v>
      </c>
      <c r="C263" s="5" t="n">
        <f aca="false">AVERAGE(C259,C260,C261,C262)</f>
        <v>61.25</v>
      </c>
      <c r="D263" s="5" t="n">
        <f aca="false">AVERAGE(D259,D260,D261,D262)</f>
        <v>87.5</v>
      </c>
      <c r="E263" s="5" t="n">
        <f aca="false">AVERAGE(E259,E260,E261,E262)</f>
        <v>102</v>
      </c>
      <c r="F263" s="5"/>
      <c r="G263" s="5" t="n">
        <f aca="false">AVERAGE(G259,G260,G261,G262)</f>
        <v>108</v>
      </c>
      <c r="H263" s="5" t="n">
        <f aca="false">AVERAGE(H259,H260,H261,H262)</f>
        <v>100</v>
      </c>
      <c r="I263" s="5"/>
      <c r="J263" s="5" t="n">
        <f aca="false">AVERAGE(J259,J260,J261,J262)</f>
        <v>101.25</v>
      </c>
      <c r="K263" s="5" t="n">
        <f aca="false">AVERAGE(B263:J263)</f>
        <v>89.8214285714286</v>
      </c>
    </row>
    <row r="264" customFormat="false" ht="12.75" hidden="false" customHeight="false" outlineLevel="0" collapsed="false">
      <c r="A264" s="0" t="s">
        <v>249</v>
      </c>
      <c r="B264" s="0" t="n">
        <v>70</v>
      </c>
      <c r="C264" s="0" t="n">
        <v>60</v>
      </c>
      <c r="D264" s="0" t="n">
        <v>80</v>
      </c>
      <c r="E264" s="0" t="n">
        <v>104</v>
      </c>
      <c r="G264" s="0" t="n">
        <v>90</v>
      </c>
      <c r="H264" s="0" t="n">
        <v>100</v>
      </c>
      <c r="J264" s="0" t="n">
        <v>105</v>
      </c>
    </row>
    <row r="265" customFormat="false" ht="12.75" hidden="false" customHeight="false" outlineLevel="0" collapsed="false">
      <c r="A265" s="0" t="s">
        <v>250</v>
      </c>
      <c r="B265" s="0" t="n">
        <v>70</v>
      </c>
      <c r="C265" s="0" t="n">
        <v>60</v>
      </c>
      <c r="D265" s="0" t="n">
        <v>90</v>
      </c>
      <c r="E265" s="0" t="n">
        <v>96</v>
      </c>
      <c r="G265" s="0" t="n">
        <v>90</v>
      </c>
      <c r="H265" s="0" t="n">
        <v>100</v>
      </c>
      <c r="J265" s="0" t="n">
        <v>105</v>
      </c>
    </row>
    <row r="266" customFormat="false" ht="12.75" hidden="false" customHeight="false" outlineLevel="0" collapsed="false">
      <c r="A266" s="0" t="s">
        <v>251</v>
      </c>
      <c r="B266" s="0" t="n">
        <v>70</v>
      </c>
      <c r="C266" s="0" t="n">
        <v>60</v>
      </c>
      <c r="D266" s="0" t="n">
        <v>90</v>
      </c>
      <c r="E266" s="0" t="n">
        <v>96</v>
      </c>
      <c r="G266" s="0" t="n">
        <v>120</v>
      </c>
      <c r="H266" s="0" t="n">
        <v>100</v>
      </c>
      <c r="J266" s="0" t="n">
        <v>100</v>
      </c>
    </row>
    <row r="267" customFormat="false" ht="12.75" hidden="false" customHeight="false" outlineLevel="0" collapsed="false">
      <c r="A267" s="0" t="s">
        <v>252</v>
      </c>
      <c r="B267" s="0" t="n">
        <v>70</v>
      </c>
      <c r="C267" s="0" t="n">
        <v>60</v>
      </c>
      <c r="D267" s="0" t="n">
        <v>90</v>
      </c>
      <c r="E267" s="0" t="n">
        <v>96</v>
      </c>
      <c r="G267" s="0" t="n">
        <v>90</v>
      </c>
      <c r="H267" s="0" t="n">
        <v>100</v>
      </c>
      <c r="J267" s="0" t="n">
        <v>100</v>
      </c>
    </row>
    <row r="268" customFormat="false" ht="12.75" hidden="false" customHeight="false" outlineLevel="0" collapsed="false">
      <c r="A268" s="5" t="s">
        <v>13</v>
      </c>
      <c r="B268" s="5" t="n">
        <f aca="false">AVERAGE(B264,B265,B266,B267)</f>
        <v>70</v>
      </c>
      <c r="C268" s="5" t="n">
        <f aca="false">AVERAGE(C264,C265,C266,C267)</f>
        <v>60</v>
      </c>
      <c r="D268" s="5" t="n">
        <f aca="false">AVERAGE(D264,D265,D266,D267)</f>
        <v>87.5</v>
      </c>
      <c r="E268" s="5" t="n">
        <f aca="false">AVERAGE(E264,E265,E266,E267)</f>
        <v>98</v>
      </c>
      <c r="F268" s="5"/>
      <c r="G268" s="5" t="n">
        <f aca="false">AVERAGE(G264,G265,G266,G267)</f>
        <v>97.5</v>
      </c>
      <c r="H268" s="5" t="n">
        <f aca="false">AVERAGE(H264,H265,H266,H267)</f>
        <v>100</v>
      </c>
      <c r="I268" s="5"/>
      <c r="J268" s="5" t="n">
        <f aca="false">AVERAGE(J264,J265,J266,J267)</f>
        <v>102.5</v>
      </c>
      <c r="K268" s="5" t="n">
        <f aca="false">AVERAGE(B268:J268)</f>
        <v>87.9285714285714</v>
      </c>
    </row>
    <row r="269" customFormat="false" ht="12.75" hidden="false" customHeight="false" outlineLevel="0" collapsed="false">
      <c r="A269" s="0" t="s">
        <v>253</v>
      </c>
      <c r="B269" s="0" t="n">
        <v>70</v>
      </c>
      <c r="C269" s="0" t="n">
        <v>60</v>
      </c>
      <c r="D269" s="0" t="n">
        <v>80</v>
      </c>
      <c r="E269" s="0" t="n">
        <v>96</v>
      </c>
      <c r="G269" s="0" t="n">
        <v>120</v>
      </c>
      <c r="H269" s="0" t="n">
        <v>100</v>
      </c>
      <c r="J269" s="0" t="n">
        <v>100</v>
      </c>
    </row>
    <row r="270" customFormat="false" ht="12.75" hidden="false" customHeight="false" outlineLevel="0" collapsed="false">
      <c r="A270" s="0" t="s">
        <v>254</v>
      </c>
      <c r="B270" s="0" t="n">
        <v>70</v>
      </c>
      <c r="C270" s="0" t="n">
        <v>60</v>
      </c>
      <c r="D270" s="0" t="n">
        <v>80</v>
      </c>
      <c r="E270" s="0" t="n">
        <v>96</v>
      </c>
      <c r="G270" s="0" t="n">
        <v>90</v>
      </c>
      <c r="H270" s="0" t="n">
        <v>100</v>
      </c>
      <c r="J270" s="0" t="n">
        <v>100</v>
      </c>
    </row>
    <row r="271" customFormat="false" ht="12.75" hidden="false" customHeight="false" outlineLevel="0" collapsed="false">
      <c r="A271" s="0" t="s">
        <v>255</v>
      </c>
      <c r="B271" s="0" t="n">
        <v>70</v>
      </c>
      <c r="C271" s="0" t="n">
        <v>60</v>
      </c>
      <c r="D271" s="0" t="n">
        <v>75</v>
      </c>
      <c r="E271" s="0" t="n">
        <v>96</v>
      </c>
      <c r="G271" s="0" t="n">
        <v>90</v>
      </c>
      <c r="H271" s="0" t="n">
        <v>100</v>
      </c>
      <c r="J271" s="0" t="n">
        <v>105</v>
      </c>
    </row>
    <row r="272" customFormat="false" ht="12.75" hidden="false" customHeight="false" outlineLevel="0" collapsed="false">
      <c r="A272" s="0" t="s">
        <v>256</v>
      </c>
      <c r="B272" s="0" t="n">
        <v>75</v>
      </c>
      <c r="C272" s="0" t="n">
        <v>50</v>
      </c>
      <c r="D272" s="0" t="n">
        <v>80</v>
      </c>
      <c r="E272" s="0" t="n">
        <v>96</v>
      </c>
      <c r="G272" s="0" t="n">
        <v>90</v>
      </c>
      <c r="H272" s="0" t="n">
        <v>90</v>
      </c>
      <c r="J272" s="0" t="n">
        <v>105</v>
      </c>
    </row>
    <row r="273" customFormat="false" ht="12.75" hidden="false" customHeight="false" outlineLevel="0" collapsed="false">
      <c r="A273" s="0" t="s">
        <v>257</v>
      </c>
      <c r="B273" s="0" t="n">
        <v>75</v>
      </c>
      <c r="C273" s="0" t="n">
        <v>60</v>
      </c>
      <c r="D273" s="0" t="n">
        <v>80</v>
      </c>
      <c r="E273" s="0" t="n">
        <v>104</v>
      </c>
      <c r="G273" s="0" t="n">
        <v>90</v>
      </c>
      <c r="H273" s="0" t="n">
        <v>100</v>
      </c>
      <c r="J273" s="0" t="n">
        <v>105</v>
      </c>
    </row>
    <row r="274" customFormat="false" ht="12.75" hidden="false" customHeight="false" outlineLevel="0" collapsed="false">
      <c r="A274" s="5" t="s">
        <v>13</v>
      </c>
      <c r="B274" s="12" t="n">
        <f aca="false">AVERAGE(B269:B273)</f>
        <v>72</v>
      </c>
      <c r="C274" s="12" t="n">
        <f aca="false">AVERAGE(C269:C273)</f>
        <v>58</v>
      </c>
      <c r="D274" s="12" t="n">
        <f aca="false">AVERAGE(D269:D273)</f>
        <v>79</v>
      </c>
      <c r="E274" s="12" t="n">
        <f aca="false">AVERAGE(E269:E273)</f>
        <v>97.6</v>
      </c>
      <c r="F274" s="12"/>
      <c r="G274" s="12" t="n">
        <f aca="false">AVERAGE(G269:G273)</f>
        <v>96</v>
      </c>
      <c r="H274" s="12" t="n">
        <f aca="false">AVERAGE(H269:H273)</f>
        <v>98</v>
      </c>
      <c r="I274" s="12"/>
      <c r="J274" s="12" t="n">
        <f aca="false">AVERAGE(J269:J273)</f>
        <v>103</v>
      </c>
      <c r="K274" s="12" t="n">
        <f aca="false">AVERAGE(B274:J274)</f>
        <v>86.2285714285714</v>
      </c>
    </row>
    <row r="275" customFormat="false" ht="12.75" hidden="false" customHeight="false" outlineLevel="0" collapsed="false">
      <c r="A275" s="0" t="s">
        <v>258</v>
      </c>
      <c r="B275" s="0" t="n">
        <v>75</v>
      </c>
      <c r="C275" s="0" t="n">
        <v>60</v>
      </c>
      <c r="D275" s="0" t="n">
        <v>80</v>
      </c>
      <c r="E275" s="0" t="n">
        <v>96</v>
      </c>
      <c r="G275" s="0" t="n">
        <v>90</v>
      </c>
      <c r="H275" s="0" t="n">
        <v>100</v>
      </c>
      <c r="J275" s="0" t="n">
        <v>105</v>
      </c>
    </row>
    <row r="276" customFormat="false" ht="12.75" hidden="false" customHeight="false" outlineLevel="0" collapsed="false">
      <c r="A276" s="0" t="s">
        <v>259</v>
      </c>
      <c r="B276" s="0" t="n">
        <v>75</v>
      </c>
      <c r="C276" s="0" t="n">
        <v>60</v>
      </c>
      <c r="D276" s="0" t="n">
        <v>80</v>
      </c>
      <c r="E276" s="0" t="n">
        <v>96</v>
      </c>
      <c r="G276" s="0" t="n">
        <v>90</v>
      </c>
      <c r="H276" s="0" t="n">
        <v>100</v>
      </c>
      <c r="J276" s="0" t="n">
        <v>105</v>
      </c>
    </row>
    <row r="277" customFormat="false" ht="12.75" hidden="false" customHeight="false" outlineLevel="0" collapsed="false">
      <c r="A277" s="0" t="s">
        <v>260</v>
      </c>
      <c r="B277" s="0" t="n">
        <v>75</v>
      </c>
      <c r="C277" s="0" t="n">
        <v>58</v>
      </c>
      <c r="D277" s="0" t="n">
        <v>80</v>
      </c>
      <c r="E277" s="0" t="n">
        <v>96</v>
      </c>
      <c r="G277" s="0" t="n">
        <v>90</v>
      </c>
      <c r="H277" s="0" t="n">
        <v>100</v>
      </c>
      <c r="J277" s="0" t="n">
        <v>105</v>
      </c>
    </row>
    <row r="278" customFormat="false" ht="12.75" hidden="false" customHeight="false" outlineLevel="0" collapsed="false">
      <c r="A278" s="0" t="s">
        <v>261</v>
      </c>
      <c r="B278" s="0" t="n">
        <v>70</v>
      </c>
      <c r="C278" s="0" t="n">
        <v>58</v>
      </c>
      <c r="D278" s="0" t="n">
        <v>80</v>
      </c>
      <c r="E278" s="0" t="n">
        <v>80</v>
      </c>
      <c r="G278" s="0" t="n">
        <v>90</v>
      </c>
      <c r="H278" s="0" t="n">
        <v>100</v>
      </c>
      <c r="J278" s="0" t="n">
        <v>105</v>
      </c>
    </row>
    <row r="279" customFormat="false" ht="12.75" hidden="false" customHeight="false" outlineLevel="0" collapsed="false">
      <c r="A279" s="5" t="s">
        <v>13</v>
      </c>
      <c r="B279" s="5" t="n">
        <f aca="false">AVERAGE(B275,B276,B277,B278)</f>
        <v>73.75</v>
      </c>
      <c r="C279" s="5" t="n">
        <f aca="false">AVERAGE(C275,C276,C277,C278)</f>
        <v>59</v>
      </c>
      <c r="D279" s="5" t="n">
        <f aca="false">AVERAGE(D275,D276,D277,D278)</f>
        <v>80</v>
      </c>
      <c r="E279" s="5" t="n">
        <f aca="false">AVERAGE(E275,E276,E277,E278)</f>
        <v>92</v>
      </c>
      <c r="F279" s="5"/>
      <c r="G279" s="5" t="n">
        <f aca="false">AVERAGE(G275,G276,G277,G278)</f>
        <v>90</v>
      </c>
      <c r="H279" s="5" t="n">
        <f aca="false">AVERAGE(H275,H276,H277,H278)</f>
        <v>100</v>
      </c>
      <c r="I279" s="5"/>
      <c r="J279" s="5" t="n">
        <f aca="false">AVERAGE(J275,J276,J277,J278)</f>
        <v>105</v>
      </c>
      <c r="K279" s="5" t="n">
        <f aca="false">AVERAGE(B279:J279)</f>
        <v>85.6785714285714</v>
      </c>
    </row>
    <row r="280" customFormat="false" ht="12.75" hidden="false" customHeight="false" outlineLevel="0" collapsed="false">
      <c r="A280" s="0" t="s">
        <v>262</v>
      </c>
      <c r="B280" s="0" t="n">
        <v>60</v>
      </c>
      <c r="C280" s="0" t="n">
        <v>55</v>
      </c>
      <c r="D280" s="0" t="n">
        <v>80</v>
      </c>
      <c r="E280" s="0" t="n">
        <v>96</v>
      </c>
      <c r="G280" s="0" t="n">
        <v>90</v>
      </c>
      <c r="H280" s="0" t="n">
        <v>84</v>
      </c>
      <c r="J280" s="0" t="n">
        <v>105</v>
      </c>
    </row>
    <row r="281" customFormat="false" ht="12.75" hidden="false" customHeight="false" outlineLevel="0" collapsed="false">
      <c r="A281" s="0" t="s">
        <v>263</v>
      </c>
      <c r="B281" s="0" t="n">
        <v>75</v>
      </c>
      <c r="C281" s="0" t="n">
        <v>55</v>
      </c>
      <c r="D281" s="0" t="n">
        <v>75</v>
      </c>
      <c r="E281" s="0" t="n">
        <v>96</v>
      </c>
      <c r="G281" s="0" t="n">
        <v>90</v>
      </c>
      <c r="H281" s="0" t="n">
        <v>84</v>
      </c>
      <c r="J281" s="0" t="n">
        <v>105</v>
      </c>
    </row>
    <row r="282" customFormat="false" ht="12.75" hidden="false" customHeight="false" outlineLevel="0" collapsed="false">
      <c r="A282" s="0" t="s">
        <v>264</v>
      </c>
      <c r="B282" s="0" t="n">
        <v>70</v>
      </c>
      <c r="C282" s="0" t="n">
        <v>55</v>
      </c>
      <c r="D282" s="0" t="n">
        <v>70</v>
      </c>
      <c r="E282" s="0" t="n">
        <v>96</v>
      </c>
      <c r="G282" s="0" t="n">
        <v>90</v>
      </c>
      <c r="H282" s="0" t="n">
        <v>100</v>
      </c>
      <c r="J282" s="0" t="n">
        <v>105</v>
      </c>
    </row>
    <row r="283" customFormat="false" ht="12.75" hidden="false" customHeight="false" outlineLevel="0" collapsed="false">
      <c r="A283" s="0" t="s">
        <v>265</v>
      </c>
      <c r="B283" s="0" t="n">
        <v>70</v>
      </c>
      <c r="C283" s="0" t="n">
        <v>55</v>
      </c>
      <c r="D283" s="0" t="n">
        <v>80</v>
      </c>
      <c r="E283" s="0" t="n">
        <v>96</v>
      </c>
      <c r="G283" s="0" t="n">
        <v>90</v>
      </c>
      <c r="H283" s="0" t="n">
        <v>84</v>
      </c>
      <c r="J283" s="0" t="n">
        <v>105</v>
      </c>
    </row>
    <row r="284" customFormat="false" ht="12.75" hidden="false" customHeight="false" outlineLevel="0" collapsed="false">
      <c r="A284" s="5" t="s">
        <v>13</v>
      </c>
      <c r="B284" s="5" t="n">
        <f aca="false">AVERAGE(B280,B281,B282,B283)</f>
        <v>68.75</v>
      </c>
      <c r="C284" s="5" t="n">
        <f aca="false">AVERAGE(C280,C281,C282,C283)</f>
        <v>55</v>
      </c>
      <c r="D284" s="5" t="n">
        <f aca="false">AVERAGE(D280,D281,D282,D283)</f>
        <v>76.25</v>
      </c>
      <c r="E284" s="5" t="n">
        <f aca="false">AVERAGE(E280,E281,E282,E283)</f>
        <v>96</v>
      </c>
      <c r="F284" s="5"/>
      <c r="G284" s="5" t="n">
        <f aca="false">AVERAGE(G280,G281,G282,G283)</f>
        <v>90</v>
      </c>
      <c r="H284" s="5" t="n">
        <f aca="false">AVERAGE(H280,H281,H282,H283)</f>
        <v>88</v>
      </c>
      <c r="I284" s="5"/>
      <c r="J284" s="5" t="n">
        <f aca="false">AVERAGE(J280,J281,J282,J283)</f>
        <v>105</v>
      </c>
      <c r="K284" s="5" t="n">
        <f aca="false">AVERAGE(B284:J284)</f>
        <v>82.7142857142857</v>
      </c>
    </row>
    <row r="285" customFormat="false" ht="12.75" hidden="false" customHeight="false" outlineLevel="0" collapsed="false">
      <c r="A285" s="0" t="s">
        <v>266</v>
      </c>
      <c r="B285" s="0" t="n">
        <v>70</v>
      </c>
      <c r="C285" s="0" t="n">
        <v>50</v>
      </c>
      <c r="D285" s="0" t="n">
        <v>80</v>
      </c>
      <c r="E285" s="0" t="n">
        <v>96</v>
      </c>
      <c r="G285" s="0" t="n">
        <v>90</v>
      </c>
      <c r="H285" s="0" t="n">
        <v>85</v>
      </c>
      <c r="J285" s="0" t="n">
        <v>105</v>
      </c>
    </row>
    <row r="286" customFormat="false" ht="12.75" hidden="false" customHeight="false" outlineLevel="0" collapsed="false">
      <c r="A286" s="0" t="s">
        <v>267</v>
      </c>
      <c r="B286" s="0" t="n">
        <v>70</v>
      </c>
      <c r="C286" s="0" t="n">
        <v>50</v>
      </c>
      <c r="D286" s="0" t="n">
        <v>75</v>
      </c>
      <c r="E286" s="0" t="n">
        <v>96</v>
      </c>
      <c r="G286" s="0" t="n">
        <v>90</v>
      </c>
      <c r="H286" s="0" t="n">
        <v>84</v>
      </c>
      <c r="J286" s="0" t="n">
        <v>105</v>
      </c>
    </row>
    <row r="287" customFormat="false" ht="12.75" hidden="false" customHeight="false" outlineLevel="0" collapsed="false">
      <c r="A287" s="0" t="s">
        <v>268</v>
      </c>
      <c r="B287" s="0" t="n">
        <v>70</v>
      </c>
      <c r="C287" s="0" t="n">
        <v>50</v>
      </c>
      <c r="D287" s="0" t="n">
        <v>75</v>
      </c>
      <c r="E287" s="0" t="n">
        <v>96</v>
      </c>
      <c r="G287" s="0" t="n">
        <v>90</v>
      </c>
      <c r="H287" s="0" t="n">
        <v>75</v>
      </c>
      <c r="J287" s="0" t="n">
        <v>105</v>
      </c>
    </row>
    <row r="288" customFormat="false" ht="12.75" hidden="false" customHeight="false" outlineLevel="0" collapsed="false">
      <c r="A288" s="0" t="s">
        <v>269</v>
      </c>
      <c r="B288" s="0" t="n">
        <v>70</v>
      </c>
      <c r="C288" s="0" t="n">
        <v>50</v>
      </c>
      <c r="D288" s="0" t="n">
        <v>75</v>
      </c>
      <c r="E288" s="0" t="n">
        <v>96</v>
      </c>
      <c r="G288" s="0" t="n">
        <v>90</v>
      </c>
      <c r="H288" s="0" t="n">
        <v>85</v>
      </c>
      <c r="J288" s="0" t="n">
        <v>105</v>
      </c>
    </row>
    <row r="289" customFormat="false" ht="12.75" hidden="false" customHeight="false" outlineLevel="0" collapsed="false">
      <c r="A289" s="0" t="s">
        <v>270</v>
      </c>
      <c r="B289" s="0" t="n">
        <v>60</v>
      </c>
      <c r="C289" s="0" t="n">
        <v>50</v>
      </c>
      <c r="D289" s="0" t="n">
        <v>80</v>
      </c>
      <c r="E289" s="0" t="n">
        <v>80</v>
      </c>
      <c r="G289" s="0" t="n">
        <v>90</v>
      </c>
      <c r="H289" s="0" t="n">
        <v>80</v>
      </c>
      <c r="J289" s="0" t="n">
        <v>85</v>
      </c>
    </row>
    <row r="290" customFormat="false" ht="12.75" hidden="false" customHeight="false" outlineLevel="0" collapsed="false">
      <c r="A290" s="5" t="s">
        <v>13</v>
      </c>
      <c r="B290" s="12" t="n">
        <f aca="false">AVERAGE(B285:B289)</f>
        <v>68</v>
      </c>
      <c r="C290" s="12" t="n">
        <f aca="false">AVERAGE(C285:C289)</f>
        <v>50</v>
      </c>
      <c r="D290" s="12" t="n">
        <f aca="false">AVERAGE(D285:D289)</f>
        <v>77</v>
      </c>
      <c r="E290" s="12" t="n">
        <f aca="false">AVERAGE(E285:E289)</f>
        <v>92.8</v>
      </c>
      <c r="F290" s="12"/>
      <c r="G290" s="12" t="n">
        <f aca="false">AVERAGE(G285:G289)</f>
        <v>90</v>
      </c>
      <c r="H290" s="12" t="n">
        <f aca="false">AVERAGE(H285:H289)</f>
        <v>81.8</v>
      </c>
      <c r="I290" s="12"/>
      <c r="J290" s="12" t="n">
        <f aca="false">AVERAGE(J285:J289)</f>
        <v>101</v>
      </c>
      <c r="K290" s="12" t="n">
        <f aca="false">AVERAGE(B290:J290)</f>
        <v>80.0857142857143</v>
      </c>
    </row>
    <row r="291" customFormat="false" ht="12.75" hidden="false" customHeight="false" outlineLevel="0" collapsed="false">
      <c r="A291" s="0" t="s">
        <v>271</v>
      </c>
      <c r="B291" s="0" t="n">
        <v>60</v>
      </c>
      <c r="C291" s="0" t="n">
        <v>50</v>
      </c>
      <c r="D291" s="0" t="n">
        <v>75</v>
      </c>
      <c r="E291" s="0" t="n">
        <v>96</v>
      </c>
      <c r="G291" s="0" t="n">
        <v>90</v>
      </c>
      <c r="H291" s="0" t="n">
        <v>84</v>
      </c>
      <c r="J291" s="0" t="n">
        <v>85</v>
      </c>
    </row>
    <row r="292" customFormat="false" ht="12.75" hidden="false" customHeight="false" outlineLevel="0" collapsed="false">
      <c r="A292" s="0" t="s">
        <v>272</v>
      </c>
      <c r="B292" s="0" t="n">
        <v>60</v>
      </c>
      <c r="C292" s="0" t="n">
        <v>50</v>
      </c>
      <c r="D292" s="0" t="n">
        <v>75</v>
      </c>
      <c r="E292" s="0" t="n">
        <v>96</v>
      </c>
      <c r="G292" s="0" t="n">
        <v>90</v>
      </c>
      <c r="H292" s="0" t="n">
        <v>75</v>
      </c>
      <c r="J292" s="0" t="n">
        <v>105</v>
      </c>
    </row>
    <row r="293" customFormat="false" ht="12.75" hidden="false" customHeight="false" outlineLevel="0" collapsed="false">
      <c r="A293" s="0" t="s">
        <v>273</v>
      </c>
      <c r="B293" s="0" t="n">
        <v>60</v>
      </c>
      <c r="C293" s="0" t="n">
        <v>55</v>
      </c>
      <c r="D293" s="0" t="n">
        <v>75</v>
      </c>
      <c r="E293" s="0" t="n">
        <v>96</v>
      </c>
      <c r="G293" s="0" t="n">
        <v>90</v>
      </c>
      <c r="H293" s="0" t="n">
        <v>84</v>
      </c>
      <c r="J293" s="0" t="n">
        <v>105</v>
      </c>
    </row>
    <row r="294" customFormat="false" ht="12.75" hidden="false" customHeight="false" outlineLevel="0" collapsed="false">
      <c r="A294" s="0" t="s">
        <v>274</v>
      </c>
      <c r="B294" s="0" t="n">
        <v>60</v>
      </c>
      <c r="C294" s="0" t="n">
        <v>55</v>
      </c>
      <c r="D294" s="0" t="n">
        <v>75</v>
      </c>
      <c r="E294" s="0" t="n">
        <v>96</v>
      </c>
      <c r="G294" s="0" t="n">
        <v>90</v>
      </c>
      <c r="H294" s="0" t="n">
        <v>85</v>
      </c>
      <c r="J294" s="0" t="n">
        <v>105</v>
      </c>
    </row>
    <row r="295" customFormat="false" ht="12.75" hidden="false" customHeight="false" outlineLevel="0" collapsed="false">
      <c r="A295" s="5" t="s">
        <v>13</v>
      </c>
      <c r="B295" s="5" t="n">
        <f aca="false">AVERAGE(B291,B292,B293,B294)</f>
        <v>60</v>
      </c>
      <c r="C295" s="5" t="n">
        <f aca="false">AVERAGE(C291,C292,C293,C294)</f>
        <v>52.5</v>
      </c>
      <c r="D295" s="5" t="n">
        <f aca="false">AVERAGE(D291,D292,D293,D294)</f>
        <v>75</v>
      </c>
      <c r="E295" s="5" t="n">
        <f aca="false">AVERAGE(E291,E292,E293,E294)</f>
        <v>96</v>
      </c>
      <c r="F295" s="5"/>
      <c r="G295" s="5" t="n">
        <f aca="false">AVERAGE(G291,G292,G293,G294)</f>
        <v>90</v>
      </c>
      <c r="H295" s="5" t="n">
        <f aca="false">AVERAGE(H291,H292,H293,H294)</f>
        <v>82</v>
      </c>
      <c r="I295" s="5"/>
      <c r="J295" s="5" t="n">
        <f aca="false">AVERAGE(J291,J292,J293,J294)</f>
        <v>100</v>
      </c>
      <c r="K295" s="5" t="n">
        <f aca="false">AVERAGE(B295:J295)</f>
        <v>79.3571428571429</v>
      </c>
    </row>
    <row r="296" customFormat="false" ht="12.75" hidden="false" customHeight="false" outlineLevel="0" collapsed="false">
      <c r="A296" s="0" t="s">
        <v>275</v>
      </c>
      <c r="B296" s="0" t="n">
        <v>60</v>
      </c>
      <c r="C296" s="0" t="n">
        <v>55</v>
      </c>
      <c r="D296" s="0" t="n">
        <v>75</v>
      </c>
      <c r="E296" s="0" t="n">
        <v>96</v>
      </c>
      <c r="G296" s="0" t="n">
        <v>90</v>
      </c>
      <c r="H296" s="0" t="n">
        <v>75</v>
      </c>
      <c r="J296" s="0" t="n">
        <v>105</v>
      </c>
    </row>
    <row r="297" customFormat="false" ht="12.75" hidden="false" customHeight="false" outlineLevel="0" collapsed="false">
      <c r="A297" s="0" t="s">
        <v>276</v>
      </c>
      <c r="B297" s="0" t="n">
        <v>60</v>
      </c>
      <c r="C297" s="0" t="n">
        <v>55</v>
      </c>
      <c r="D297" s="0" t="n">
        <v>75</v>
      </c>
      <c r="E297" s="0" t="n">
        <v>96</v>
      </c>
      <c r="G297" s="0" t="n">
        <v>90</v>
      </c>
      <c r="H297" s="0" t="n">
        <v>75</v>
      </c>
      <c r="J297" s="0" t="n">
        <v>105</v>
      </c>
    </row>
    <row r="298" customFormat="false" ht="12.75" hidden="false" customHeight="false" outlineLevel="0" collapsed="false">
      <c r="A298" s="0" t="s">
        <v>277</v>
      </c>
      <c r="B298" s="0" t="n">
        <v>60</v>
      </c>
      <c r="C298" s="0" t="n">
        <v>65</v>
      </c>
      <c r="D298" s="0" t="n">
        <v>75</v>
      </c>
      <c r="E298" s="0" t="n">
        <v>96</v>
      </c>
      <c r="G298" s="0" t="n">
        <v>90</v>
      </c>
      <c r="H298" s="0" t="n">
        <v>75</v>
      </c>
      <c r="J298" s="0" t="n">
        <v>105</v>
      </c>
    </row>
    <row r="299" customFormat="false" ht="12.75" hidden="false" customHeight="false" outlineLevel="0" collapsed="false">
      <c r="A299" s="0" t="s">
        <v>278</v>
      </c>
      <c r="B299" s="0" t="n">
        <v>60</v>
      </c>
      <c r="C299" s="0" t="n">
        <v>55</v>
      </c>
      <c r="D299" s="0" t="n">
        <v>80</v>
      </c>
      <c r="E299" s="0" t="n">
        <v>96</v>
      </c>
      <c r="G299" s="0" t="n">
        <v>90</v>
      </c>
      <c r="H299" s="0" t="n">
        <v>75</v>
      </c>
      <c r="J299" s="0" t="n">
        <v>85</v>
      </c>
    </row>
    <row r="300" customFormat="false" ht="12.75" hidden="false" customHeight="false" outlineLevel="0" collapsed="false">
      <c r="A300" s="0" t="s">
        <v>279</v>
      </c>
      <c r="B300" s="0" t="n">
        <v>60</v>
      </c>
      <c r="C300" s="0" t="n">
        <v>60</v>
      </c>
      <c r="D300" s="0" t="n">
        <v>90</v>
      </c>
      <c r="E300" s="0" t="n">
        <v>104</v>
      </c>
      <c r="G300" s="0" t="n">
        <v>90</v>
      </c>
      <c r="H300" s="0" t="n">
        <v>80</v>
      </c>
      <c r="J300" s="0" t="n">
        <v>85</v>
      </c>
    </row>
    <row r="301" customFormat="false" ht="12.75" hidden="false" customHeight="false" outlineLevel="0" collapsed="false">
      <c r="A301" s="5" t="s">
        <v>13</v>
      </c>
      <c r="B301" s="12" t="n">
        <f aca="false">AVERAGE(B296:B300)</f>
        <v>60</v>
      </c>
      <c r="C301" s="12" t="n">
        <f aca="false">AVERAGE(C296:C300)</f>
        <v>58</v>
      </c>
      <c r="D301" s="12" t="n">
        <f aca="false">AVERAGE(D296:D300)</f>
        <v>79</v>
      </c>
      <c r="E301" s="12" t="n">
        <f aca="false">AVERAGE(E296:E300)</f>
        <v>97.6</v>
      </c>
      <c r="F301" s="12"/>
      <c r="G301" s="12" t="n">
        <f aca="false">AVERAGE(G296:G300)</f>
        <v>90</v>
      </c>
      <c r="H301" s="12" t="n">
        <f aca="false">AVERAGE(H296:H300)</f>
        <v>76</v>
      </c>
      <c r="I301" s="12"/>
      <c r="J301" s="12" t="n">
        <f aca="false">AVERAGE(J296:J300)</f>
        <v>97</v>
      </c>
      <c r="K301" s="12" t="n">
        <f aca="false">AVERAGE(B301:J301)</f>
        <v>79.6571428571429</v>
      </c>
    </row>
    <row r="302" customFormat="false" ht="12.75" hidden="false" customHeight="false" outlineLevel="0" collapsed="false">
      <c r="A302" s="0" t="s">
        <v>280</v>
      </c>
      <c r="B302" s="0" t="n">
        <v>70</v>
      </c>
      <c r="C302" s="0" t="n">
        <v>65</v>
      </c>
      <c r="D302" s="0" t="n">
        <v>90</v>
      </c>
      <c r="E302" s="0" t="n">
        <v>100</v>
      </c>
      <c r="G302" s="0" t="n">
        <v>90</v>
      </c>
      <c r="H302" s="0" t="n">
        <v>75</v>
      </c>
      <c r="J302" s="0" t="n">
        <v>105</v>
      </c>
    </row>
    <row r="303" customFormat="false" ht="12.75" hidden="false" customHeight="false" outlineLevel="0" collapsed="false">
      <c r="A303" s="0" t="s">
        <v>281</v>
      </c>
      <c r="B303" s="0" t="n">
        <v>70</v>
      </c>
      <c r="C303" s="0" t="n">
        <v>60</v>
      </c>
      <c r="D303" s="0" t="n">
        <v>80</v>
      </c>
      <c r="E303" s="0" t="n">
        <v>100</v>
      </c>
      <c r="G303" s="0" t="n">
        <v>90</v>
      </c>
      <c r="H303" s="0" t="n">
        <v>75</v>
      </c>
      <c r="J303" s="0" t="n">
        <v>105</v>
      </c>
    </row>
    <row r="304" customFormat="false" ht="12.75" hidden="false" customHeight="false" outlineLevel="0" collapsed="false">
      <c r="A304" s="0" t="s">
        <v>282</v>
      </c>
      <c r="B304" s="0" t="n">
        <v>75</v>
      </c>
      <c r="C304" s="0" t="n">
        <v>60</v>
      </c>
      <c r="D304" s="0" t="n">
        <v>80</v>
      </c>
      <c r="E304" s="0" t="n">
        <v>100</v>
      </c>
      <c r="G304" s="0" t="n">
        <v>102</v>
      </c>
      <c r="H304" s="0" t="n">
        <v>70</v>
      </c>
      <c r="J304" s="0" t="n">
        <v>85</v>
      </c>
    </row>
    <row r="305" customFormat="false" ht="12.75" hidden="false" customHeight="false" outlineLevel="0" collapsed="false">
      <c r="A305" s="0" t="s">
        <v>283</v>
      </c>
      <c r="B305" s="0" t="n">
        <v>70</v>
      </c>
      <c r="C305" s="0" t="n">
        <v>60</v>
      </c>
      <c r="D305" s="0" t="n">
        <v>75</v>
      </c>
      <c r="E305" s="0" t="n">
        <v>104</v>
      </c>
      <c r="G305" s="0" t="n">
        <v>102</v>
      </c>
      <c r="H305" s="0" t="n">
        <v>70</v>
      </c>
      <c r="J305" s="0" t="n">
        <v>85</v>
      </c>
    </row>
    <row r="306" customFormat="false" ht="12.75" hidden="false" customHeight="false" outlineLevel="0" collapsed="false">
      <c r="A306" s="5" t="s">
        <v>13</v>
      </c>
      <c r="B306" s="5" t="n">
        <f aca="false">AVERAGE(B302,B303,B304,B305)</f>
        <v>71.25</v>
      </c>
      <c r="C306" s="5" t="n">
        <f aca="false">AVERAGE(C302,C303,C304,C305)</f>
        <v>61.25</v>
      </c>
      <c r="D306" s="5" t="n">
        <f aca="false">AVERAGE(D302,D303,D304,D305)</f>
        <v>81.25</v>
      </c>
      <c r="E306" s="5" t="n">
        <f aca="false">AVERAGE(E302,E303,E304,E305)</f>
        <v>101</v>
      </c>
      <c r="F306" s="5"/>
      <c r="G306" s="5" t="n">
        <f aca="false">AVERAGE(G302,G303,G304,G305)</f>
        <v>96</v>
      </c>
      <c r="H306" s="5" t="n">
        <f aca="false">AVERAGE(H302,H303,H304,H305)</f>
        <v>72.5</v>
      </c>
      <c r="I306" s="5"/>
      <c r="J306" s="5" t="n">
        <f aca="false">AVERAGE(J302,J303,J304,J305)</f>
        <v>95</v>
      </c>
      <c r="K306" s="5" t="n">
        <f aca="false">AVERAGE(B306:J306)</f>
        <v>82.6071428571429</v>
      </c>
    </row>
    <row r="307" customFormat="false" ht="12.75" hidden="false" customHeight="false" outlineLevel="0" collapsed="false">
      <c r="A307" s="0" t="s">
        <v>284</v>
      </c>
      <c r="B307" s="0" t="n">
        <v>70</v>
      </c>
      <c r="C307" s="0" t="n">
        <v>60</v>
      </c>
      <c r="D307" s="0" t="n">
        <v>75</v>
      </c>
      <c r="E307" s="0" t="n">
        <v>100</v>
      </c>
      <c r="G307" s="0" t="n">
        <v>120</v>
      </c>
      <c r="H307" s="0" t="n">
        <v>70</v>
      </c>
      <c r="J307" s="0" t="n">
        <v>85</v>
      </c>
    </row>
    <row r="308" customFormat="false" ht="12.75" hidden="false" customHeight="false" outlineLevel="0" collapsed="false">
      <c r="A308" s="0" t="s">
        <v>285</v>
      </c>
      <c r="B308" s="0" t="n">
        <v>60</v>
      </c>
      <c r="C308" s="0" t="n">
        <v>60</v>
      </c>
      <c r="D308" s="0" t="n">
        <v>75</v>
      </c>
      <c r="E308" s="0" t="n">
        <v>100</v>
      </c>
      <c r="G308" s="0" t="n">
        <v>102</v>
      </c>
      <c r="H308" s="0" t="n">
        <v>70</v>
      </c>
      <c r="J308" s="0" t="n">
        <v>85</v>
      </c>
    </row>
    <row r="309" customFormat="false" ht="12.75" hidden="false" customHeight="false" outlineLevel="0" collapsed="false">
      <c r="A309" s="0" t="s">
        <v>286</v>
      </c>
      <c r="B309" s="0" t="n">
        <v>70</v>
      </c>
      <c r="C309" s="0" t="n">
        <v>60</v>
      </c>
      <c r="D309" s="0" t="n">
        <v>75</v>
      </c>
      <c r="E309" s="0" t="n">
        <v>104</v>
      </c>
      <c r="G309" s="0" t="n">
        <v>120</v>
      </c>
      <c r="H309" s="0" t="n">
        <v>70</v>
      </c>
      <c r="J309" s="0" t="n">
        <v>85</v>
      </c>
    </row>
    <row r="310" customFormat="false" ht="12.75" hidden="false" customHeight="false" outlineLevel="0" collapsed="false">
      <c r="A310" s="0" t="s">
        <v>287</v>
      </c>
      <c r="B310" s="0" t="n">
        <v>65</v>
      </c>
      <c r="C310" s="0" t="n">
        <v>60</v>
      </c>
      <c r="D310" s="0" t="n">
        <v>75</v>
      </c>
      <c r="E310" s="0" t="n">
        <v>104</v>
      </c>
      <c r="G310" s="0" t="n">
        <v>90</v>
      </c>
      <c r="H310" s="0" t="n">
        <v>70</v>
      </c>
      <c r="J310" s="0" t="n">
        <v>85</v>
      </c>
    </row>
    <row r="311" customFormat="false" ht="12.75" hidden="false" customHeight="false" outlineLevel="0" collapsed="false">
      <c r="A311" s="5" t="s">
        <v>13</v>
      </c>
      <c r="B311" s="5" t="n">
        <f aca="false">AVERAGE(B307,B308,B309,B310)</f>
        <v>66.25</v>
      </c>
      <c r="C311" s="5" t="n">
        <f aca="false">AVERAGE(C307,C308,C309,C310)</f>
        <v>60</v>
      </c>
      <c r="D311" s="5" t="n">
        <f aca="false">AVERAGE(D307,D308,D309,D310)</f>
        <v>75</v>
      </c>
      <c r="E311" s="5" t="n">
        <f aca="false">AVERAGE(E307,E308,E309,E310)</f>
        <v>102</v>
      </c>
      <c r="F311" s="5"/>
      <c r="G311" s="5" t="n">
        <f aca="false">AVERAGE(G307,G308,G309,G310)</f>
        <v>108</v>
      </c>
      <c r="H311" s="5" t="n">
        <f aca="false">AVERAGE(H307,H308,H309,H310)</f>
        <v>70</v>
      </c>
      <c r="I311" s="5"/>
      <c r="J311" s="5" t="n">
        <f aca="false">AVERAGE(J307,J308,J309,J310)</f>
        <v>85</v>
      </c>
      <c r="K311" s="5" t="n">
        <f aca="false">AVERAGE(B311:J311)</f>
        <v>80.8928571428571</v>
      </c>
    </row>
    <row r="312" customFormat="false" ht="12.75" hidden="false" customHeight="false" outlineLevel="0" collapsed="false">
      <c r="A312" s="0" t="s">
        <v>288</v>
      </c>
      <c r="B312" s="0" t="n">
        <v>65</v>
      </c>
      <c r="C312" s="0" t="n">
        <v>60</v>
      </c>
      <c r="D312" s="0" t="n">
        <v>75</v>
      </c>
      <c r="E312" s="0" t="n">
        <v>110</v>
      </c>
      <c r="G312" s="0" t="n">
        <v>120</v>
      </c>
      <c r="H312" s="0" t="n">
        <v>70</v>
      </c>
      <c r="J312" s="0" t="n">
        <v>85</v>
      </c>
    </row>
    <row r="313" customFormat="false" ht="12.75" hidden="false" customHeight="false" outlineLevel="0" collapsed="false">
      <c r="A313" s="0" t="s">
        <v>289</v>
      </c>
      <c r="B313" s="0" t="n">
        <v>60</v>
      </c>
      <c r="C313" s="0" t="n">
        <v>60</v>
      </c>
      <c r="D313" s="0" t="n">
        <v>75</v>
      </c>
      <c r="E313" s="0" t="n">
        <v>110</v>
      </c>
      <c r="G313" s="0" t="n">
        <v>120</v>
      </c>
      <c r="H313" s="0" t="n">
        <v>70</v>
      </c>
      <c r="J313" s="0" t="n">
        <v>85</v>
      </c>
    </row>
    <row r="314" customFormat="false" ht="12.75" hidden="false" customHeight="false" outlineLevel="0" collapsed="false">
      <c r="A314" s="0" t="s">
        <v>290</v>
      </c>
      <c r="B314" s="0" t="n">
        <v>60</v>
      </c>
      <c r="C314" s="0" t="n">
        <v>60</v>
      </c>
      <c r="D314" s="0" t="n">
        <v>80</v>
      </c>
      <c r="E314" s="0" t="n">
        <v>110</v>
      </c>
      <c r="G314" s="0" t="n">
        <v>90</v>
      </c>
      <c r="H314" s="0" t="n">
        <v>70</v>
      </c>
      <c r="J314" s="0" t="n">
        <v>85</v>
      </c>
    </row>
    <row r="315" customFormat="false" ht="12.75" hidden="false" customHeight="false" outlineLevel="0" collapsed="false">
      <c r="A315" s="0" t="s">
        <v>291</v>
      </c>
      <c r="B315" s="0" t="n">
        <v>60</v>
      </c>
      <c r="C315" s="0" t="n">
        <v>60</v>
      </c>
      <c r="D315" s="0" t="n">
        <v>80</v>
      </c>
      <c r="E315" s="0" t="n">
        <v>104</v>
      </c>
      <c r="G315" s="0" t="n">
        <v>90</v>
      </c>
      <c r="H315" s="0" t="n">
        <v>100</v>
      </c>
      <c r="J315" s="0" t="n">
        <v>85</v>
      </c>
    </row>
    <row r="316" customFormat="false" ht="12.75" hidden="false" customHeight="false" outlineLevel="0" collapsed="false">
      <c r="A316" s="0" t="s">
        <v>292</v>
      </c>
      <c r="B316" s="0" t="n">
        <v>60</v>
      </c>
      <c r="C316" s="0" t="n">
        <v>60</v>
      </c>
      <c r="D316" s="0" t="n">
        <v>75</v>
      </c>
      <c r="E316" s="0" t="n">
        <v>104</v>
      </c>
      <c r="G316" s="0" t="n">
        <v>90</v>
      </c>
      <c r="H316" s="0" t="n">
        <v>70</v>
      </c>
      <c r="J316" s="0" t="n">
        <v>85</v>
      </c>
    </row>
    <row r="317" customFormat="false" ht="12.75" hidden="false" customHeight="false" outlineLevel="0" collapsed="false">
      <c r="A317" s="5" t="s">
        <v>13</v>
      </c>
      <c r="B317" s="5" t="n">
        <f aca="false">AVERAGE(B312,B313,B314,B315,B316)</f>
        <v>61</v>
      </c>
      <c r="C317" s="5" t="n">
        <f aca="false">AVERAGE(C312,C313,C314,C315,C316)</f>
        <v>60</v>
      </c>
      <c r="D317" s="5" t="n">
        <f aca="false">AVERAGE(D312,D313,D314,D315,D316)</f>
        <v>77</v>
      </c>
      <c r="E317" s="5" t="n">
        <f aca="false">AVERAGE(E312,E313,E314,E315,E316)</f>
        <v>107.6</v>
      </c>
      <c r="F317" s="5"/>
      <c r="G317" s="5" t="n">
        <f aca="false">AVERAGE(G312,G313,G314,G315,G316)</f>
        <v>102</v>
      </c>
      <c r="H317" s="5" t="n">
        <f aca="false">AVERAGE(H312,H313,H314,H315,H316)</f>
        <v>76</v>
      </c>
      <c r="I317" s="5"/>
      <c r="J317" s="5" t="n">
        <f aca="false">AVERAGE(J312,J313,J314,J315,J316)</f>
        <v>85</v>
      </c>
      <c r="K317" s="5" t="n">
        <f aca="false">AVERAGE(B317:J317)</f>
        <v>81.2285714285714</v>
      </c>
    </row>
    <row r="318" customFormat="false" ht="12.75" hidden="false" customHeight="false" outlineLevel="0" collapsed="false">
      <c r="A318" s="0" t="s">
        <v>293</v>
      </c>
      <c r="B318" s="0" t="n">
        <v>60</v>
      </c>
      <c r="C318" s="0" t="n">
        <v>60</v>
      </c>
      <c r="D318" s="0" t="n">
        <v>80</v>
      </c>
      <c r="E318" s="0" t="n">
        <v>104</v>
      </c>
      <c r="G318" s="0" t="n">
        <v>90</v>
      </c>
      <c r="H318" s="0" t="n">
        <v>100</v>
      </c>
      <c r="J318" s="0" t="n">
        <v>85</v>
      </c>
    </row>
    <row r="319" customFormat="false" ht="12.75" hidden="false" customHeight="false" outlineLevel="0" collapsed="false">
      <c r="A319" s="0" t="s">
        <v>294</v>
      </c>
      <c r="B319" s="0" t="n">
        <v>60</v>
      </c>
      <c r="C319" s="0" t="n">
        <v>60</v>
      </c>
      <c r="D319" s="0" t="n">
        <v>80</v>
      </c>
      <c r="E319" s="0" t="n">
        <v>104</v>
      </c>
      <c r="G319" s="0" t="n">
        <v>90</v>
      </c>
      <c r="H319" s="0" t="n">
        <v>70</v>
      </c>
      <c r="J319" s="0" t="n">
        <v>85</v>
      </c>
    </row>
    <row r="320" customFormat="false" ht="12.75" hidden="false" customHeight="false" outlineLevel="0" collapsed="false">
      <c r="A320" s="0" t="s">
        <v>295</v>
      </c>
      <c r="B320" s="0" t="n">
        <v>60</v>
      </c>
      <c r="C320" s="0" t="n">
        <v>60</v>
      </c>
      <c r="D320" s="0" t="n">
        <v>80</v>
      </c>
      <c r="E320" s="0" t="n">
        <v>104</v>
      </c>
      <c r="G320" s="0" t="n">
        <v>90</v>
      </c>
      <c r="H320" s="0" t="n">
        <v>100</v>
      </c>
      <c r="J320" s="0" t="n">
        <v>85</v>
      </c>
    </row>
    <row r="321" customFormat="false" ht="12.75" hidden="false" customHeight="false" outlineLevel="0" collapsed="false">
      <c r="A321" s="0" t="s">
        <v>296</v>
      </c>
      <c r="B321" s="0" t="n">
        <v>60</v>
      </c>
      <c r="C321" s="0" t="n">
        <v>60</v>
      </c>
      <c r="D321" s="0" t="n">
        <v>80</v>
      </c>
      <c r="E321" s="0" t="n">
        <v>104</v>
      </c>
      <c r="G321" s="0" t="n">
        <v>120</v>
      </c>
      <c r="H321" s="0" t="n">
        <v>70</v>
      </c>
      <c r="J321" s="0" t="n">
        <v>85</v>
      </c>
    </row>
    <row r="322" customFormat="false" ht="12.75" hidden="false" customHeight="false" outlineLevel="0" collapsed="false">
      <c r="A322" s="5" t="s">
        <v>13</v>
      </c>
      <c r="B322" s="5" t="n">
        <f aca="false">AVERAGE(B318,B319,B320,B321)</f>
        <v>60</v>
      </c>
      <c r="C322" s="5" t="n">
        <f aca="false">AVERAGE(C318,C319,C320,C321)</f>
        <v>60</v>
      </c>
      <c r="D322" s="5" t="n">
        <f aca="false">AVERAGE(D318,D319,D320,D321)</f>
        <v>80</v>
      </c>
      <c r="E322" s="5" t="n">
        <f aca="false">AVERAGE(E318,E319,E320,E321)</f>
        <v>104</v>
      </c>
      <c r="F322" s="5"/>
      <c r="G322" s="5" t="n">
        <f aca="false">AVERAGE(G318,G319,G320,G321)</f>
        <v>97.5</v>
      </c>
      <c r="H322" s="5" t="n">
        <f aca="false">AVERAGE(H318,H319,H320,H321)</f>
        <v>85</v>
      </c>
      <c r="I322" s="5"/>
      <c r="J322" s="5" t="n">
        <f aca="false">AVERAGE(J318,J319,J320,J321)</f>
        <v>85</v>
      </c>
      <c r="K322" s="5" t="n">
        <f aca="false">AVERAGE(B322:J322)</f>
        <v>81.6428571428571</v>
      </c>
    </row>
    <row r="323" customFormat="false" ht="12.75" hidden="false" customHeight="false" outlineLevel="0" collapsed="false">
      <c r="A323" s="0" t="s">
        <v>297</v>
      </c>
      <c r="B323" s="0" t="n">
        <v>60</v>
      </c>
      <c r="C323" s="0" t="n">
        <v>60</v>
      </c>
      <c r="D323" s="0" t="n">
        <v>80</v>
      </c>
      <c r="E323" s="0" t="n">
        <v>112</v>
      </c>
      <c r="G323" s="0" t="n">
        <v>120</v>
      </c>
      <c r="H323" s="0" t="n">
        <v>70</v>
      </c>
      <c r="J323" s="0" t="n">
        <v>85</v>
      </c>
    </row>
    <row r="324" customFormat="false" ht="12.75" hidden="false" customHeight="false" outlineLevel="0" collapsed="false">
      <c r="A324" s="0" t="s">
        <v>298</v>
      </c>
      <c r="B324" s="0" t="n">
        <v>60</v>
      </c>
      <c r="C324" s="0" t="n">
        <v>62</v>
      </c>
      <c r="D324" s="0" t="n">
        <v>80</v>
      </c>
      <c r="E324" s="0" t="n">
        <v>112</v>
      </c>
      <c r="G324" s="0" t="n">
        <v>120</v>
      </c>
      <c r="H324" s="0" t="n">
        <v>70</v>
      </c>
      <c r="J324" s="0" t="n">
        <v>85</v>
      </c>
    </row>
    <row r="325" customFormat="false" ht="12.75" hidden="false" customHeight="false" outlineLevel="0" collapsed="false">
      <c r="A325" s="0" t="s">
        <v>299</v>
      </c>
      <c r="B325" s="0" t="n">
        <v>90</v>
      </c>
      <c r="C325" s="0" t="n">
        <v>65</v>
      </c>
      <c r="D325" s="0" t="n">
        <v>120</v>
      </c>
      <c r="E325" s="0" t="n">
        <v>120</v>
      </c>
      <c r="G325" s="0" t="n">
        <v>150</v>
      </c>
      <c r="H325" s="0" t="n">
        <v>70</v>
      </c>
      <c r="J325" s="0" t="n">
        <v>105</v>
      </c>
    </row>
    <row r="326" customFormat="false" ht="12.75" hidden="false" customHeight="false" outlineLevel="0" collapsed="false">
      <c r="A326" s="0" t="s">
        <v>300</v>
      </c>
      <c r="B326" s="0" t="n">
        <v>100</v>
      </c>
      <c r="C326" s="0" t="n">
        <v>72</v>
      </c>
      <c r="D326" s="0" t="n">
        <v>110</v>
      </c>
      <c r="E326" s="0" t="n">
        <v>200</v>
      </c>
      <c r="G326" s="0" t="n">
        <v>90</v>
      </c>
      <c r="H326" s="0" t="n">
        <v>70</v>
      </c>
      <c r="J326" s="0" t="n">
        <v>105</v>
      </c>
    </row>
    <row r="327" customFormat="false" ht="12.75" hidden="false" customHeight="false" outlineLevel="0" collapsed="false">
      <c r="A327" s="0" t="s">
        <v>301</v>
      </c>
      <c r="B327" s="0" t="n">
        <v>100</v>
      </c>
      <c r="G327" s="0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15" activePane="bottomLeft" state="frozen"/>
      <selection pane="topLeft" activeCell="A1" activeCellId="0" sqref="A1"/>
      <selection pane="bottomLeft" activeCell="B328" activeCellId="0" sqref="B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7"/>
    <col collapsed="false" customWidth="true" hidden="false" outlineLevel="0" max="10" min="10" style="0" width="12.56"/>
  </cols>
  <sheetData>
    <row r="1" s="3" customFormat="tru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10" t="s">
        <v>33</v>
      </c>
      <c r="I1" s="10" t="s">
        <v>34</v>
      </c>
      <c r="J1" s="10" t="s">
        <v>35</v>
      </c>
    </row>
    <row r="2" customFormat="false" ht="12.75" hidden="false" customHeight="false" outlineLevel="0" collapsed="false">
      <c r="A2" s="0" t="s">
        <v>36</v>
      </c>
      <c r="B2" s="0" t="n">
        <v>185</v>
      </c>
      <c r="C2" s="0" t="n">
        <v>200</v>
      </c>
      <c r="D2" s="0" t="n">
        <v>225</v>
      </c>
      <c r="E2" s="0" t="n">
        <v>200</v>
      </c>
      <c r="F2" s="0" t="n">
        <v>200</v>
      </c>
      <c r="G2" s="0" t="n">
        <v>200</v>
      </c>
      <c r="H2" s="0" t="n">
        <v>200</v>
      </c>
      <c r="I2" s="0" t="n">
        <v>200</v>
      </c>
      <c r="J2" s="0" t="n">
        <v>210</v>
      </c>
    </row>
    <row r="3" customFormat="false" ht="12.75" hidden="false" customHeight="false" outlineLevel="0" collapsed="false">
      <c r="A3" s="0" t="s">
        <v>37</v>
      </c>
      <c r="B3" s="0" t="n">
        <v>200</v>
      </c>
      <c r="C3" s="0" t="n">
        <v>200</v>
      </c>
      <c r="D3" s="0" t="n">
        <v>175</v>
      </c>
      <c r="E3" s="0" t="n">
        <v>200</v>
      </c>
      <c r="F3" s="0" t="n">
        <v>200</v>
      </c>
      <c r="G3" s="0" t="n">
        <v>200</v>
      </c>
      <c r="H3" s="0" t="n">
        <v>200</v>
      </c>
      <c r="I3" s="0" t="n">
        <v>200</v>
      </c>
      <c r="J3" s="0" t="n">
        <v>210</v>
      </c>
    </row>
    <row r="4" customFormat="false" ht="12.75" hidden="false" customHeight="false" outlineLevel="0" collapsed="false">
      <c r="A4" s="0" t="s">
        <v>38</v>
      </c>
      <c r="B4" s="0" t="n">
        <v>200</v>
      </c>
      <c r="C4" s="0" t="n">
        <v>200</v>
      </c>
      <c r="D4" s="0" t="n">
        <v>175</v>
      </c>
      <c r="E4" s="0" t="n">
        <v>200</v>
      </c>
      <c r="F4" s="0" t="n">
        <v>200</v>
      </c>
      <c r="G4" s="0" t="n">
        <v>200</v>
      </c>
      <c r="H4" s="0" t="n">
        <v>200</v>
      </c>
      <c r="I4" s="0" t="n">
        <v>200</v>
      </c>
      <c r="J4" s="0" t="n">
        <v>200</v>
      </c>
    </row>
    <row r="5" customFormat="false" ht="12.75" hidden="false" customHeight="false" outlineLevel="0" collapsed="false">
      <c r="A5" s="0" t="s">
        <v>39</v>
      </c>
      <c r="B5" s="0" t="n">
        <v>200</v>
      </c>
      <c r="C5" s="0" t="n">
        <v>200</v>
      </c>
      <c r="D5" s="0" t="n">
        <v>190</v>
      </c>
      <c r="E5" s="0" t="n">
        <v>200</v>
      </c>
      <c r="F5" s="0" t="n">
        <v>200</v>
      </c>
      <c r="G5" s="0" t="n">
        <v>200</v>
      </c>
      <c r="H5" s="0" t="n">
        <v>200</v>
      </c>
      <c r="I5" s="0" t="n">
        <v>200</v>
      </c>
      <c r="J5" s="0" t="n">
        <v>200</v>
      </c>
    </row>
    <row r="6" customFormat="false" ht="12.75" hidden="false" customHeight="false" outlineLevel="0" collapsed="false">
      <c r="A6" s="0" t="s">
        <v>40</v>
      </c>
      <c r="B6" s="0" t="n">
        <v>200</v>
      </c>
      <c r="C6" s="0" t="n">
        <v>200</v>
      </c>
      <c r="D6" s="0" t="n">
        <v>190</v>
      </c>
      <c r="E6" s="0" t="n">
        <v>200</v>
      </c>
      <c r="F6" s="0" t="n">
        <v>200</v>
      </c>
      <c r="G6" s="0" t="n">
        <v>200</v>
      </c>
      <c r="H6" s="0" t="n">
        <v>200</v>
      </c>
      <c r="I6" s="0" t="n">
        <v>200</v>
      </c>
      <c r="J6" s="0" t="n">
        <v>200</v>
      </c>
    </row>
    <row r="7" customFormat="false" ht="12.75" hidden="false" customHeight="false" outlineLevel="0" collapsed="false">
      <c r="A7" s="5" t="s">
        <v>13</v>
      </c>
      <c r="B7" s="5" t="n">
        <f aca="false">AVERAGE(B2:B6)</f>
        <v>197</v>
      </c>
      <c r="C7" s="5" t="n">
        <f aca="false">AVERAGE(C2:C6)</f>
        <v>200</v>
      </c>
      <c r="D7" s="5" t="n">
        <f aca="false">AVERAGE(D2:D6)</f>
        <v>191</v>
      </c>
      <c r="E7" s="5" t="n">
        <f aca="false">AVERAGE(E2:E6)</f>
        <v>200</v>
      </c>
      <c r="F7" s="5" t="n">
        <f aca="false">AVERAGE(F2:F6)</f>
        <v>200</v>
      </c>
      <c r="G7" s="5" t="n">
        <f aca="false">AVERAGE(G2:G6)</f>
        <v>200</v>
      </c>
      <c r="H7" s="5" t="n">
        <f aca="false">AVERAGE(H2:H6)</f>
        <v>200</v>
      </c>
      <c r="I7" s="5" t="n">
        <f aca="false">AVERAGE(I2:I6)</f>
        <v>200</v>
      </c>
      <c r="J7" s="5" t="n">
        <f aca="false">AVERAGE(J2:J6)</f>
        <v>204</v>
      </c>
      <c r="K7" s="5" t="n">
        <f aca="false">AVERAGE(B7:J7)</f>
        <v>199.111111111111</v>
      </c>
    </row>
    <row r="8" customFormat="false" ht="12.75" hidden="false" customHeight="false" outlineLevel="0" collapsed="false">
      <c r="A8" s="0" t="s">
        <v>41</v>
      </c>
      <c r="B8" s="0" t="n">
        <v>200</v>
      </c>
      <c r="C8" s="0" t="n">
        <v>200</v>
      </c>
      <c r="D8" s="0" t="n">
        <v>175</v>
      </c>
      <c r="E8" s="0" t="n">
        <v>190</v>
      </c>
      <c r="F8" s="0" t="n">
        <v>200</v>
      </c>
      <c r="G8" s="0" t="n">
        <v>200</v>
      </c>
      <c r="H8" s="0" t="n">
        <v>200</v>
      </c>
      <c r="I8" s="0" t="n">
        <v>200</v>
      </c>
      <c r="J8" s="0" t="n">
        <v>200</v>
      </c>
    </row>
    <row r="9" customFormat="false" ht="12.75" hidden="false" customHeight="false" outlineLevel="0" collapsed="false">
      <c r="A9" s="0" t="s">
        <v>42</v>
      </c>
      <c r="B9" s="0" t="n">
        <v>200</v>
      </c>
      <c r="C9" s="0" t="n">
        <v>200</v>
      </c>
      <c r="D9" s="0" t="n">
        <v>175</v>
      </c>
      <c r="E9" s="0" t="n">
        <v>190</v>
      </c>
      <c r="F9" s="0" t="n">
        <v>200</v>
      </c>
      <c r="G9" s="0" t="n">
        <v>200</v>
      </c>
      <c r="H9" s="0" t="n">
        <v>200</v>
      </c>
      <c r="I9" s="0" t="n">
        <v>200</v>
      </c>
      <c r="J9" s="0" t="n">
        <v>200</v>
      </c>
    </row>
    <row r="10" customFormat="false" ht="12.75" hidden="false" customHeight="false" outlineLevel="0" collapsed="false">
      <c r="A10" s="0" t="s">
        <v>43</v>
      </c>
      <c r="B10" s="0" t="n">
        <v>200</v>
      </c>
      <c r="C10" s="0" t="n">
        <v>200</v>
      </c>
      <c r="D10" s="0" t="n">
        <v>200</v>
      </c>
      <c r="E10" s="0" t="n">
        <v>190</v>
      </c>
      <c r="F10" s="0" t="n">
        <v>190</v>
      </c>
      <c r="G10" s="0" t="n">
        <v>200</v>
      </c>
      <c r="H10" s="0" t="n">
        <v>200</v>
      </c>
      <c r="I10" s="0" t="n">
        <v>200</v>
      </c>
      <c r="J10" s="0" t="n">
        <v>200</v>
      </c>
    </row>
    <row r="11" customFormat="false" ht="12.75" hidden="false" customHeight="false" outlineLevel="0" collapsed="false">
      <c r="A11" s="0" t="s">
        <v>44</v>
      </c>
      <c r="B11" s="0" t="n">
        <v>200</v>
      </c>
      <c r="C11" s="0" t="n">
        <v>200</v>
      </c>
      <c r="D11" s="0" t="n">
        <v>185</v>
      </c>
      <c r="E11" s="0" t="n">
        <v>190</v>
      </c>
      <c r="F11" s="0" t="n">
        <v>190</v>
      </c>
      <c r="G11" s="0" t="n">
        <v>200</v>
      </c>
      <c r="H11" s="0" t="n">
        <v>200</v>
      </c>
      <c r="I11" s="0" t="n">
        <v>200</v>
      </c>
      <c r="J11" s="0" t="n">
        <v>210</v>
      </c>
    </row>
    <row r="12" customFormat="false" ht="12.75" hidden="false" customHeight="false" outlineLevel="0" collapsed="false">
      <c r="A12" s="5" t="s">
        <v>13</v>
      </c>
      <c r="B12" s="5" t="n">
        <f aca="false">AVERAGE(B8:B11)</f>
        <v>200</v>
      </c>
      <c r="C12" s="5" t="n">
        <f aca="false">AVERAGE(C8:C11)</f>
        <v>200</v>
      </c>
      <c r="D12" s="5" t="n">
        <f aca="false">AVERAGE(D8:D11)</f>
        <v>183.75</v>
      </c>
      <c r="E12" s="5" t="n">
        <f aca="false">AVERAGE(E8:E11)</f>
        <v>190</v>
      </c>
      <c r="F12" s="5" t="n">
        <f aca="false">AVERAGE(F8:F11)</f>
        <v>195</v>
      </c>
      <c r="G12" s="5" t="n">
        <f aca="false">AVERAGE(G8:G11)</f>
        <v>200</v>
      </c>
      <c r="H12" s="5" t="n">
        <f aca="false">AVERAGE(H8:H11)</f>
        <v>200</v>
      </c>
      <c r="I12" s="5" t="n">
        <f aca="false">AVERAGE(I8:I11)</f>
        <v>200</v>
      </c>
      <c r="J12" s="5" t="n">
        <f aca="false">AVERAGE(J8:J11)</f>
        <v>202.5</v>
      </c>
      <c r="K12" s="5" t="n">
        <f aca="false">AVERAGE(B12:J12)</f>
        <v>196.805555555556</v>
      </c>
    </row>
    <row r="13" customFormat="false" ht="12.75" hidden="false" customHeight="false" outlineLevel="0" collapsed="false">
      <c r="A13" s="0" t="s">
        <v>45</v>
      </c>
      <c r="B13" s="0" t="n">
        <v>200</v>
      </c>
      <c r="C13" s="0" t="n">
        <v>200</v>
      </c>
      <c r="D13" s="0" t="n">
        <v>200</v>
      </c>
      <c r="E13" s="0" t="n">
        <v>190</v>
      </c>
      <c r="F13" s="0" t="n">
        <v>190</v>
      </c>
      <c r="G13" s="0" t="n">
        <v>200</v>
      </c>
      <c r="H13" s="0" t="n">
        <v>200</v>
      </c>
      <c r="I13" s="0" t="n">
        <v>200</v>
      </c>
      <c r="J13" s="0" t="n">
        <v>225</v>
      </c>
    </row>
    <row r="14" customFormat="false" ht="12.75" hidden="false" customHeight="false" outlineLevel="0" collapsed="false">
      <c r="A14" s="0" t="s">
        <v>46</v>
      </c>
      <c r="B14" s="0" t="n">
        <v>200</v>
      </c>
      <c r="C14" s="0" t="n">
        <v>200</v>
      </c>
      <c r="D14" s="0" t="n">
        <v>190</v>
      </c>
      <c r="E14" s="0" t="n">
        <v>200</v>
      </c>
      <c r="F14" s="0" t="n">
        <v>190</v>
      </c>
      <c r="G14" s="0" t="n">
        <v>200</v>
      </c>
      <c r="H14" s="0" t="n">
        <v>200</v>
      </c>
      <c r="I14" s="0" t="n">
        <v>200</v>
      </c>
      <c r="J14" s="0" t="n">
        <v>225</v>
      </c>
    </row>
    <row r="15" customFormat="false" ht="12.75" hidden="false" customHeight="false" outlineLevel="0" collapsed="false">
      <c r="A15" s="0" t="s">
        <v>47</v>
      </c>
      <c r="B15" s="0" t="n">
        <v>200</v>
      </c>
      <c r="C15" s="0" t="n">
        <v>200</v>
      </c>
      <c r="D15" s="0" t="n">
        <v>200</v>
      </c>
      <c r="E15" s="0" t="n">
        <v>200</v>
      </c>
      <c r="F15" s="0" t="n">
        <v>190</v>
      </c>
      <c r="G15" s="0" t="n">
        <v>190</v>
      </c>
      <c r="H15" s="0" t="n">
        <v>200</v>
      </c>
      <c r="I15" s="0" t="n">
        <v>200</v>
      </c>
      <c r="J15" s="0" t="n">
        <v>220</v>
      </c>
    </row>
    <row r="16" customFormat="false" ht="12.75" hidden="false" customHeight="false" outlineLevel="0" collapsed="false">
      <c r="A16" s="0" t="s">
        <v>48</v>
      </c>
      <c r="B16" s="0" t="n">
        <v>200</v>
      </c>
      <c r="C16" s="0" t="n">
        <v>200</v>
      </c>
      <c r="D16" s="0" t="n">
        <v>175</v>
      </c>
      <c r="E16" s="0" t="n">
        <v>200</v>
      </c>
      <c r="F16" s="0" t="n">
        <v>190</v>
      </c>
      <c r="G16" s="0" t="n">
        <v>200</v>
      </c>
      <c r="H16" s="0" t="n">
        <v>200</v>
      </c>
      <c r="I16" s="0" t="n">
        <v>210</v>
      </c>
      <c r="J16" s="0" t="n">
        <v>220</v>
      </c>
    </row>
    <row r="17" customFormat="false" ht="12.75" hidden="false" customHeight="false" outlineLevel="0" collapsed="false">
      <c r="A17" s="5" t="s">
        <v>13</v>
      </c>
      <c r="B17" s="5" t="n">
        <f aca="false">AVERAGE(B13:B16)</f>
        <v>200</v>
      </c>
      <c r="C17" s="5" t="n">
        <f aca="false">AVERAGE(C13:C16)</f>
        <v>200</v>
      </c>
      <c r="D17" s="5" t="n">
        <f aca="false">AVERAGE(D13:D16)</f>
        <v>191.25</v>
      </c>
      <c r="E17" s="5" t="n">
        <f aca="false">AVERAGE(E13:E16)</f>
        <v>197.5</v>
      </c>
      <c r="F17" s="5" t="n">
        <f aca="false">AVERAGE(F13:F16)</f>
        <v>190</v>
      </c>
      <c r="G17" s="5" t="n">
        <f aca="false">AVERAGE(G13:G16)</f>
        <v>197.5</v>
      </c>
      <c r="H17" s="5" t="n">
        <f aca="false">AVERAGE(H13:H16)</f>
        <v>200</v>
      </c>
      <c r="I17" s="5" t="n">
        <f aca="false">AVERAGE(I13:I16)</f>
        <v>202.5</v>
      </c>
      <c r="J17" s="5" t="n">
        <f aca="false">AVERAGE(J13:J16)</f>
        <v>222.5</v>
      </c>
      <c r="K17" s="5" t="n">
        <f aca="false">AVERAGE(B17:J17)</f>
        <v>200.138888888889</v>
      </c>
    </row>
    <row r="18" customFormat="false" ht="12.75" hidden="false" customHeight="false" outlineLevel="0" collapsed="false">
      <c r="A18" s="0" t="s">
        <v>49</v>
      </c>
      <c r="B18" s="0" t="n">
        <v>200</v>
      </c>
      <c r="C18" s="0" t="n">
        <v>200</v>
      </c>
      <c r="D18" s="0" t="n">
        <v>185</v>
      </c>
      <c r="E18" s="0" t="n">
        <v>190</v>
      </c>
      <c r="F18" s="0" t="n">
        <v>190</v>
      </c>
      <c r="G18" s="0" t="n">
        <v>175</v>
      </c>
      <c r="H18" s="0" t="n">
        <v>200</v>
      </c>
      <c r="I18" s="0" t="n">
        <v>200</v>
      </c>
      <c r="J18" s="0" t="n">
        <v>200</v>
      </c>
    </row>
    <row r="19" customFormat="false" ht="12.75" hidden="false" customHeight="false" outlineLevel="0" collapsed="false">
      <c r="A19" s="0" t="s">
        <v>50</v>
      </c>
      <c r="B19" s="0" t="n">
        <v>200</v>
      </c>
      <c r="C19" s="0" t="n">
        <v>200</v>
      </c>
      <c r="D19" s="0" t="n">
        <v>185</v>
      </c>
      <c r="E19" s="0" t="n">
        <v>200</v>
      </c>
      <c r="F19" s="0" t="n">
        <v>190</v>
      </c>
      <c r="G19" s="0" t="n">
        <v>160</v>
      </c>
      <c r="H19" s="0" t="n">
        <v>200</v>
      </c>
      <c r="I19" s="0" t="n">
        <v>200</v>
      </c>
      <c r="J19" s="0" t="n">
        <v>200</v>
      </c>
    </row>
    <row r="20" customFormat="false" ht="12.75" hidden="false" customHeight="false" outlineLevel="0" collapsed="false">
      <c r="A20" s="0" t="s">
        <v>51</v>
      </c>
      <c r="B20" s="0" t="n">
        <v>200</v>
      </c>
      <c r="C20" s="0" t="n">
        <v>190</v>
      </c>
      <c r="D20" s="0" t="n">
        <v>200</v>
      </c>
      <c r="E20" s="0" t="n">
        <v>200</v>
      </c>
      <c r="F20" s="0" t="n">
        <v>190</v>
      </c>
      <c r="G20" s="0" t="n">
        <v>160</v>
      </c>
      <c r="H20" s="0" t="n">
        <v>205</v>
      </c>
      <c r="I20" s="0" t="n">
        <v>200</v>
      </c>
      <c r="J20" s="0" t="n">
        <v>200</v>
      </c>
    </row>
    <row r="21" customFormat="false" ht="12.75" hidden="false" customHeight="false" outlineLevel="0" collapsed="false">
      <c r="A21" s="0" t="s">
        <v>52</v>
      </c>
      <c r="B21" s="0" t="n">
        <v>195</v>
      </c>
      <c r="C21" s="0" t="n">
        <v>190</v>
      </c>
      <c r="D21" s="0" t="n">
        <v>200</v>
      </c>
      <c r="E21" s="0" t="n">
        <v>200</v>
      </c>
      <c r="F21" s="0" t="n">
        <v>190</v>
      </c>
      <c r="G21" s="0" t="n">
        <v>185</v>
      </c>
      <c r="H21" s="0" t="n">
        <v>200</v>
      </c>
      <c r="I21" s="0" t="n">
        <v>200</v>
      </c>
      <c r="J21" s="0" t="n">
        <v>200</v>
      </c>
    </row>
    <row r="22" customFormat="false" ht="12.75" hidden="false" customHeight="false" outlineLevel="0" collapsed="false">
      <c r="A22" s="5" t="s">
        <v>13</v>
      </c>
      <c r="B22" s="5" t="n">
        <f aca="false">AVERAGE(B18:B21)</f>
        <v>198.75</v>
      </c>
      <c r="C22" s="5" t="n">
        <f aca="false">AVERAGE(C18:C21)</f>
        <v>195</v>
      </c>
      <c r="D22" s="5" t="n">
        <f aca="false">AVERAGE(D18:D21)</f>
        <v>192.5</v>
      </c>
      <c r="E22" s="5" t="n">
        <f aca="false">AVERAGE(E18:E21)</f>
        <v>197.5</v>
      </c>
      <c r="F22" s="5" t="n">
        <f aca="false">AVERAGE(F18:F21)</f>
        <v>190</v>
      </c>
      <c r="G22" s="5" t="n">
        <f aca="false">AVERAGE(G18:G21)</f>
        <v>170</v>
      </c>
      <c r="H22" s="5" t="n">
        <f aca="false">AVERAGE(H18:H21)</f>
        <v>201.25</v>
      </c>
      <c r="I22" s="5" t="n">
        <f aca="false">AVERAGE(I18:I21)</f>
        <v>200</v>
      </c>
      <c r="J22" s="5" t="n">
        <f aca="false">AVERAGE(J18:J21)</f>
        <v>200</v>
      </c>
      <c r="K22" s="5" t="n">
        <f aca="false">AVERAGE(B22:J22)</f>
        <v>193.888888888889</v>
      </c>
    </row>
    <row r="23" customFormat="false" ht="12.75" hidden="false" customHeight="false" outlineLevel="0" collapsed="false">
      <c r="A23" s="0" t="s">
        <v>53</v>
      </c>
      <c r="B23" s="0" t="n">
        <v>200</v>
      </c>
      <c r="C23" s="0" t="n">
        <v>190</v>
      </c>
      <c r="D23" s="0" t="n">
        <v>200</v>
      </c>
      <c r="E23" s="0" t="n">
        <v>200</v>
      </c>
      <c r="F23" s="0" t="n">
        <v>190</v>
      </c>
      <c r="G23" s="0" t="n">
        <v>180</v>
      </c>
      <c r="H23" s="0" t="n">
        <v>198</v>
      </c>
      <c r="I23" s="0" t="n">
        <v>200</v>
      </c>
      <c r="J23" s="0" t="n">
        <v>210</v>
      </c>
    </row>
    <row r="24" customFormat="false" ht="12.75" hidden="false" customHeight="false" outlineLevel="0" collapsed="false">
      <c r="A24" s="0" t="s">
        <v>54</v>
      </c>
      <c r="B24" s="0" t="n">
        <v>200</v>
      </c>
      <c r="C24" s="0" t="n">
        <v>190</v>
      </c>
      <c r="D24" s="0" t="n">
        <v>200</v>
      </c>
      <c r="E24" s="0" t="n">
        <v>200</v>
      </c>
      <c r="F24" s="0" t="n">
        <v>190</v>
      </c>
      <c r="G24" s="0" t="n">
        <v>190</v>
      </c>
      <c r="H24" s="0" t="n">
        <v>200</v>
      </c>
      <c r="I24" s="0" t="n">
        <v>200</v>
      </c>
      <c r="J24" s="0" t="n">
        <v>210</v>
      </c>
    </row>
    <row r="25" customFormat="false" ht="12.75" hidden="false" customHeight="false" outlineLevel="0" collapsed="false">
      <c r="A25" s="0" t="s">
        <v>55</v>
      </c>
      <c r="B25" s="0" t="n">
        <v>200</v>
      </c>
      <c r="C25" s="0" t="n">
        <v>190</v>
      </c>
      <c r="D25" s="0" t="n">
        <v>200</v>
      </c>
      <c r="E25" s="0" t="n">
        <v>200</v>
      </c>
      <c r="F25" s="0" t="n">
        <v>190</v>
      </c>
      <c r="G25" s="0" t="n">
        <v>200</v>
      </c>
      <c r="H25" s="0" t="n">
        <v>200</v>
      </c>
      <c r="I25" s="0" t="n">
        <v>200</v>
      </c>
      <c r="J25" s="0" t="n">
        <v>190</v>
      </c>
    </row>
    <row r="26" customFormat="false" ht="12.75" hidden="false" customHeight="false" outlineLevel="0" collapsed="false">
      <c r="A26" s="0" t="s">
        <v>56</v>
      </c>
      <c r="B26" s="0" t="n">
        <v>200</v>
      </c>
      <c r="C26" s="0" t="n">
        <v>190</v>
      </c>
      <c r="D26" s="0" t="n">
        <v>210</v>
      </c>
      <c r="E26" s="0" t="n">
        <v>200</v>
      </c>
      <c r="F26" s="0" t="n">
        <v>190</v>
      </c>
      <c r="G26" s="0" t="n">
        <v>190</v>
      </c>
      <c r="H26" s="0" t="n">
        <v>200</v>
      </c>
      <c r="I26" s="0" t="n">
        <v>200</v>
      </c>
      <c r="J26" s="0" t="n">
        <v>200</v>
      </c>
    </row>
    <row r="27" customFormat="false" ht="12.75" hidden="false" customHeight="false" outlineLevel="0" collapsed="false">
      <c r="A27" s="0" t="s">
        <v>57</v>
      </c>
      <c r="B27" s="0" t="n">
        <v>190</v>
      </c>
      <c r="C27" s="0" t="n">
        <v>190</v>
      </c>
      <c r="D27" s="0" t="n">
        <v>200</v>
      </c>
      <c r="E27" s="0" t="n">
        <v>200</v>
      </c>
      <c r="F27" s="0" t="n">
        <v>190</v>
      </c>
      <c r="G27" s="0" t="n">
        <v>190</v>
      </c>
      <c r="H27" s="0" t="n">
        <v>210</v>
      </c>
      <c r="I27" s="0" t="n">
        <v>200</v>
      </c>
      <c r="J27" s="0" t="n">
        <v>210</v>
      </c>
    </row>
    <row r="28" customFormat="false" ht="12.75" hidden="false" customHeight="false" outlineLevel="0" collapsed="false">
      <c r="A28" s="5" t="s">
        <v>13</v>
      </c>
      <c r="B28" s="5" t="n">
        <f aca="false">AVERAGE(B23:B27)</f>
        <v>198</v>
      </c>
      <c r="C28" s="5" t="n">
        <f aca="false">AVERAGE(C23:C27)</f>
        <v>190</v>
      </c>
      <c r="D28" s="5" t="n">
        <f aca="false">AVERAGE(D23:D27)</f>
        <v>202</v>
      </c>
      <c r="E28" s="5" t="n">
        <f aca="false">AVERAGE(E23:E27)</f>
        <v>200</v>
      </c>
      <c r="F28" s="5" t="n">
        <f aca="false">AVERAGE(F23:F27)</f>
        <v>190</v>
      </c>
      <c r="G28" s="5" t="n">
        <f aca="false">AVERAGE(G23:G27)</f>
        <v>190</v>
      </c>
      <c r="H28" s="5" t="n">
        <f aca="false">AVERAGE(H23:H27)</f>
        <v>201.6</v>
      </c>
      <c r="I28" s="5" t="n">
        <f aca="false">AVERAGE(I23:I27)</f>
        <v>200</v>
      </c>
      <c r="J28" s="5" t="n">
        <f aca="false">AVERAGE(J23:J27)</f>
        <v>204</v>
      </c>
      <c r="K28" s="5" t="n">
        <f aca="false">AVERAGE(B28:J28)</f>
        <v>197.288888888889</v>
      </c>
    </row>
    <row r="29" customFormat="false" ht="12.75" hidden="false" customHeight="false" outlineLevel="0" collapsed="false">
      <c r="A29" s="0" t="s">
        <v>58</v>
      </c>
      <c r="B29" s="0" t="n">
        <v>190</v>
      </c>
      <c r="C29" s="0" t="n">
        <v>190</v>
      </c>
      <c r="D29" s="0" t="n">
        <v>200</v>
      </c>
      <c r="E29" s="0" t="n">
        <v>200</v>
      </c>
      <c r="F29" s="0" t="n">
        <v>190</v>
      </c>
      <c r="G29" s="0" t="n">
        <v>175</v>
      </c>
      <c r="H29" s="0" t="n">
        <v>200</v>
      </c>
      <c r="I29" s="0" t="n">
        <v>200</v>
      </c>
      <c r="J29" s="0" t="n">
        <v>200</v>
      </c>
    </row>
    <row r="30" customFormat="false" ht="12.75" hidden="false" customHeight="false" outlineLevel="0" collapsed="false">
      <c r="A30" s="0" t="s">
        <v>59</v>
      </c>
      <c r="B30" s="0" t="n">
        <v>185</v>
      </c>
      <c r="C30" s="0" t="n">
        <v>190</v>
      </c>
      <c r="D30" s="0" t="n">
        <v>200</v>
      </c>
      <c r="E30" s="0" t="n">
        <v>200</v>
      </c>
      <c r="F30" s="0" t="n">
        <v>190</v>
      </c>
      <c r="G30" s="0" t="n">
        <v>175</v>
      </c>
      <c r="H30" s="0" t="n">
        <v>210</v>
      </c>
      <c r="I30" s="0" t="n">
        <v>200</v>
      </c>
      <c r="J30" s="0" t="n">
        <v>210</v>
      </c>
    </row>
    <row r="31" customFormat="false" ht="12.75" hidden="false" customHeight="false" outlineLevel="0" collapsed="false">
      <c r="A31" s="0" t="s">
        <v>60</v>
      </c>
      <c r="B31" s="0" t="n">
        <v>175</v>
      </c>
      <c r="C31" s="0" t="n">
        <v>190</v>
      </c>
      <c r="D31" s="0" t="n">
        <v>200</v>
      </c>
      <c r="E31" s="0" t="n">
        <v>200</v>
      </c>
      <c r="F31" s="0" t="n">
        <v>190</v>
      </c>
      <c r="G31" s="0" t="n">
        <v>180</v>
      </c>
      <c r="H31" s="0" t="n">
        <v>210</v>
      </c>
      <c r="I31" s="0" t="n">
        <v>200</v>
      </c>
      <c r="J31" s="0" t="n">
        <v>190</v>
      </c>
    </row>
    <row r="32" customFormat="false" ht="12.75" hidden="false" customHeight="false" outlineLevel="0" collapsed="false">
      <c r="A32" s="0" t="s">
        <v>61</v>
      </c>
      <c r="B32" s="0" t="n">
        <v>195</v>
      </c>
      <c r="C32" s="0" t="n">
        <v>190</v>
      </c>
      <c r="D32" s="0" t="n">
        <v>210</v>
      </c>
      <c r="E32" s="0" t="n">
        <v>200</v>
      </c>
      <c r="F32" s="0" t="n">
        <v>190</v>
      </c>
      <c r="G32" s="0" t="n">
        <v>175</v>
      </c>
      <c r="H32" s="0" t="n">
        <v>200</v>
      </c>
      <c r="I32" s="0" t="n">
        <v>200</v>
      </c>
      <c r="J32" s="0" t="n">
        <v>200</v>
      </c>
    </row>
    <row r="33" customFormat="false" ht="12.75" hidden="false" customHeight="false" outlineLevel="0" collapsed="false">
      <c r="A33" s="5" t="s">
        <v>13</v>
      </c>
      <c r="B33" s="5" t="n">
        <f aca="false">AVERAGE(B29:B32)</f>
        <v>186.25</v>
      </c>
      <c r="C33" s="5" t="n">
        <f aca="false">AVERAGE(C29:C32)</f>
        <v>190</v>
      </c>
      <c r="D33" s="5" t="n">
        <f aca="false">AVERAGE(D29:D32)</f>
        <v>202.5</v>
      </c>
      <c r="E33" s="5" t="n">
        <f aca="false">AVERAGE(E29:E32)</f>
        <v>200</v>
      </c>
      <c r="F33" s="5" t="n">
        <f aca="false">AVERAGE(F29:F32)</f>
        <v>190</v>
      </c>
      <c r="G33" s="5" t="n">
        <f aca="false">AVERAGE(G29:G32)</f>
        <v>176.25</v>
      </c>
      <c r="H33" s="5" t="n">
        <f aca="false">AVERAGE(H29:H32)</f>
        <v>205</v>
      </c>
      <c r="I33" s="5" t="n">
        <f aca="false">AVERAGE(I29:I32)</f>
        <v>200</v>
      </c>
      <c r="J33" s="5" t="n">
        <f aca="false">AVERAGE(J29:J32)</f>
        <v>200</v>
      </c>
      <c r="K33" s="5" t="n">
        <f aca="false">AVERAGE(B33:J33)</f>
        <v>194.444444444444</v>
      </c>
    </row>
    <row r="34" customFormat="false" ht="12.75" hidden="false" customHeight="false" outlineLevel="0" collapsed="false">
      <c r="A34" s="0" t="s">
        <v>62</v>
      </c>
      <c r="B34" s="0" t="n">
        <v>185</v>
      </c>
      <c r="C34" s="0" t="n">
        <v>190</v>
      </c>
      <c r="D34" s="0" t="n">
        <v>210</v>
      </c>
      <c r="E34" s="0" t="n">
        <v>200</v>
      </c>
      <c r="F34" s="0" t="n">
        <v>190</v>
      </c>
      <c r="G34" s="0" t="n">
        <v>175</v>
      </c>
      <c r="H34" s="0" t="n">
        <v>200</v>
      </c>
      <c r="I34" s="0" t="n">
        <v>200</v>
      </c>
      <c r="J34" s="0" t="n">
        <v>200</v>
      </c>
    </row>
    <row r="35" customFormat="false" ht="12.75" hidden="false" customHeight="false" outlineLevel="0" collapsed="false">
      <c r="A35" s="0" t="s">
        <v>63</v>
      </c>
      <c r="B35" s="0" t="n">
        <v>175</v>
      </c>
      <c r="C35" s="0" t="n">
        <v>190</v>
      </c>
      <c r="D35" s="0" t="n">
        <v>200</v>
      </c>
      <c r="E35" s="0" t="n">
        <v>190</v>
      </c>
      <c r="F35" s="0" t="n">
        <v>190</v>
      </c>
      <c r="G35" s="0" t="n">
        <v>175</v>
      </c>
      <c r="H35" s="0" t="n">
        <v>200</v>
      </c>
      <c r="I35" s="0" t="n">
        <v>200</v>
      </c>
      <c r="J35" s="0" t="n">
        <v>210</v>
      </c>
    </row>
    <row r="36" customFormat="false" ht="12.75" hidden="false" customHeight="false" outlineLevel="0" collapsed="false">
      <c r="A36" s="0" t="s">
        <v>64</v>
      </c>
      <c r="B36" s="0" t="n">
        <v>190</v>
      </c>
      <c r="C36" s="0" t="n">
        <v>190</v>
      </c>
      <c r="D36" s="0" t="n">
        <v>200</v>
      </c>
      <c r="E36" s="0" t="n">
        <v>200</v>
      </c>
      <c r="F36" s="0" t="n">
        <v>190</v>
      </c>
      <c r="G36" s="0" t="n">
        <v>175</v>
      </c>
      <c r="H36" s="0" t="n">
        <v>200</v>
      </c>
      <c r="I36" s="0" t="n">
        <v>200</v>
      </c>
      <c r="J36" s="0" t="n">
        <v>200</v>
      </c>
    </row>
    <row r="37" customFormat="false" ht="12.75" hidden="false" customHeight="false" outlineLevel="0" collapsed="false">
      <c r="A37" s="0" t="s">
        <v>65</v>
      </c>
      <c r="B37" s="0" t="n">
        <v>185</v>
      </c>
      <c r="C37" s="0" t="n">
        <v>190</v>
      </c>
      <c r="D37" s="0" t="n">
        <v>200</v>
      </c>
      <c r="E37" s="0" t="n">
        <v>210</v>
      </c>
      <c r="F37" s="0" t="n">
        <v>190</v>
      </c>
      <c r="G37" s="0" t="n">
        <v>175</v>
      </c>
      <c r="H37" s="0" t="n">
        <v>210</v>
      </c>
      <c r="I37" s="0" t="n">
        <v>200</v>
      </c>
      <c r="J37" s="0" t="n">
        <v>200</v>
      </c>
    </row>
    <row r="38" customFormat="false" ht="12.75" hidden="false" customHeight="false" outlineLevel="0" collapsed="false">
      <c r="A38" s="5" t="s">
        <v>13</v>
      </c>
      <c r="B38" s="5" t="n">
        <f aca="false">AVERAGE(B34:B37)</f>
        <v>183.75</v>
      </c>
      <c r="C38" s="5" t="n">
        <f aca="false">AVERAGE(C34:C37)</f>
        <v>190</v>
      </c>
      <c r="D38" s="5" t="n">
        <f aca="false">AVERAGE(D34:D37)</f>
        <v>202.5</v>
      </c>
      <c r="E38" s="5" t="n">
        <f aca="false">AVERAGE(E34:E37)</f>
        <v>200</v>
      </c>
      <c r="F38" s="5" t="n">
        <f aca="false">AVERAGE(F34:F37)</f>
        <v>190</v>
      </c>
      <c r="G38" s="5" t="n">
        <f aca="false">AVERAGE(G34:G37)</f>
        <v>175</v>
      </c>
      <c r="H38" s="5" t="n">
        <f aca="false">AVERAGE(H34:H37)</f>
        <v>202.5</v>
      </c>
      <c r="I38" s="5" t="n">
        <f aca="false">AVERAGE(I34:I37)</f>
        <v>200</v>
      </c>
      <c r="J38" s="5" t="n">
        <f aca="false">AVERAGE(J34:J37)</f>
        <v>202.5</v>
      </c>
      <c r="K38" s="5" t="n">
        <f aca="false">AVERAGE(B38:J38)</f>
        <v>194.027777777778</v>
      </c>
    </row>
    <row r="39" customFormat="false" ht="12.75" hidden="false" customHeight="false" outlineLevel="0" collapsed="false">
      <c r="A39" s="0" t="s">
        <v>66</v>
      </c>
      <c r="B39" s="0" t="n">
        <v>200</v>
      </c>
      <c r="C39" s="0" t="n">
        <v>200</v>
      </c>
      <c r="D39" s="0" t="n">
        <v>210</v>
      </c>
      <c r="E39" s="0" t="n">
        <v>200</v>
      </c>
      <c r="F39" s="0" t="n">
        <v>190</v>
      </c>
      <c r="G39" s="0" t="n">
        <v>200</v>
      </c>
      <c r="H39" s="0" t="n">
        <v>200</v>
      </c>
      <c r="I39" s="0" t="n">
        <v>200</v>
      </c>
      <c r="J39" s="0" t="n">
        <v>200</v>
      </c>
    </row>
    <row r="40" customFormat="false" ht="12.75" hidden="false" customHeight="false" outlineLevel="0" collapsed="false">
      <c r="A40" s="0" t="s">
        <v>67</v>
      </c>
      <c r="B40" s="0" t="n">
        <v>200</v>
      </c>
      <c r="C40" s="0" t="n">
        <v>200</v>
      </c>
      <c r="D40" s="0" t="n">
        <v>200</v>
      </c>
      <c r="E40" s="0" t="n">
        <v>210</v>
      </c>
      <c r="F40" s="0" t="n">
        <v>190</v>
      </c>
      <c r="G40" s="0" t="n">
        <v>200</v>
      </c>
      <c r="H40" s="0" t="n">
        <v>210</v>
      </c>
      <c r="I40" s="0" t="n">
        <v>200</v>
      </c>
      <c r="J40" s="0" t="n">
        <v>220</v>
      </c>
    </row>
    <row r="41" customFormat="false" ht="12.75" hidden="false" customHeight="false" outlineLevel="0" collapsed="false">
      <c r="A41" s="0" t="s">
        <v>68</v>
      </c>
      <c r="B41" s="0" t="n">
        <v>195</v>
      </c>
      <c r="C41" s="0" t="n">
        <v>200</v>
      </c>
      <c r="D41" s="0" t="n">
        <v>200</v>
      </c>
      <c r="E41" s="0" t="n">
        <v>210</v>
      </c>
      <c r="F41" s="0" t="n">
        <v>190</v>
      </c>
      <c r="G41" s="0" t="n">
        <v>200</v>
      </c>
      <c r="H41" s="0" t="n">
        <v>210</v>
      </c>
      <c r="I41" s="0" t="n">
        <v>200</v>
      </c>
      <c r="J41" s="0" t="n">
        <v>225</v>
      </c>
    </row>
    <row r="42" customFormat="false" ht="12.75" hidden="false" customHeight="false" outlineLevel="0" collapsed="false">
      <c r="A42" s="0" t="s">
        <v>69</v>
      </c>
      <c r="B42" s="0" t="n">
        <v>200</v>
      </c>
      <c r="C42" s="0" t="n">
        <v>200</v>
      </c>
      <c r="D42" s="0" t="n">
        <v>210</v>
      </c>
      <c r="E42" s="0" t="n">
        <v>200</v>
      </c>
      <c r="F42" s="0" t="n">
        <v>190</v>
      </c>
      <c r="G42" s="0" t="n">
        <v>175</v>
      </c>
      <c r="H42" s="0" t="n">
        <v>210</v>
      </c>
      <c r="I42" s="0" t="n">
        <v>200</v>
      </c>
      <c r="J42" s="0" t="n">
        <v>200</v>
      </c>
    </row>
    <row r="43" customFormat="false" ht="12.75" hidden="false" customHeight="false" outlineLevel="0" collapsed="false">
      <c r="A43" s="0" t="s">
        <v>70</v>
      </c>
      <c r="B43" s="0" t="n">
        <v>195</v>
      </c>
      <c r="C43" s="0" t="n">
        <v>200</v>
      </c>
      <c r="D43" s="0" t="n">
        <v>210</v>
      </c>
      <c r="E43" s="0" t="n">
        <v>195</v>
      </c>
      <c r="F43" s="0" t="n">
        <v>190</v>
      </c>
      <c r="G43" s="0" t="n">
        <v>200</v>
      </c>
      <c r="H43" s="0" t="n">
        <v>210</v>
      </c>
      <c r="I43" s="0" t="n">
        <v>200</v>
      </c>
      <c r="J43" s="0" t="n">
        <v>200</v>
      </c>
    </row>
    <row r="44" customFormat="false" ht="12.75" hidden="false" customHeight="false" outlineLevel="0" collapsed="false">
      <c r="A44" s="5" t="s">
        <v>13</v>
      </c>
      <c r="B44" s="5" t="n">
        <f aca="false">AVERAGE(B39:B43)</f>
        <v>198</v>
      </c>
      <c r="C44" s="5" t="n">
        <f aca="false">AVERAGE(C39:C43)</f>
        <v>200</v>
      </c>
      <c r="D44" s="5" t="n">
        <f aca="false">AVERAGE(D39:D43)</f>
        <v>206</v>
      </c>
      <c r="E44" s="5" t="n">
        <f aca="false">AVERAGE(E39:E43)</f>
        <v>203</v>
      </c>
      <c r="F44" s="5" t="n">
        <f aca="false">AVERAGE(F39:F43)</f>
        <v>190</v>
      </c>
      <c r="G44" s="5" t="n">
        <f aca="false">AVERAGE(G39:G43)</f>
        <v>195</v>
      </c>
      <c r="H44" s="5" t="n">
        <f aca="false">AVERAGE(H39:H43)</f>
        <v>208</v>
      </c>
      <c r="I44" s="5" t="n">
        <f aca="false">AVERAGE(I39:I43)</f>
        <v>200</v>
      </c>
      <c r="J44" s="5" t="n">
        <f aca="false">AVERAGE(J39:J43)</f>
        <v>209</v>
      </c>
      <c r="K44" s="5" t="n">
        <f aca="false">AVERAGE(B44:J44)</f>
        <v>201</v>
      </c>
    </row>
    <row r="45" customFormat="false" ht="12.75" hidden="false" customHeight="false" outlineLevel="0" collapsed="false">
      <c r="A45" s="0" t="s">
        <v>71</v>
      </c>
      <c r="B45" s="0" t="n">
        <v>180</v>
      </c>
      <c r="C45" s="0" t="n">
        <v>200</v>
      </c>
      <c r="D45" s="0" t="n">
        <v>215</v>
      </c>
      <c r="E45" s="0" t="n">
        <v>200</v>
      </c>
      <c r="F45" s="0" t="n">
        <v>200</v>
      </c>
      <c r="G45" s="0" t="n">
        <v>200</v>
      </c>
      <c r="H45" s="0" t="n">
        <v>210</v>
      </c>
      <c r="I45" s="0" t="n">
        <v>200</v>
      </c>
      <c r="J45" s="0" t="n">
        <v>220</v>
      </c>
    </row>
    <row r="46" customFormat="false" ht="12.75" hidden="false" customHeight="false" outlineLevel="0" collapsed="false">
      <c r="A46" s="0" t="s">
        <v>72</v>
      </c>
      <c r="B46" s="0" t="n">
        <v>190</v>
      </c>
      <c r="C46" s="0" t="n">
        <v>200</v>
      </c>
      <c r="D46" s="0" t="n">
        <v>200</v>
      </c>
      <c r="E46" s="0" t="n">
        <v>200</v>
      </c>
      <c r="F46" s="0" t="n">
        <v>200</v>
      </c>
      <c r="G46" s="0" t="n">
        <v>200</v>
      </c>
      <c r="H46" s="0" t="n">
        <v>205</v>
      </c>
      <c r="I46" s="0" t="n">
        <v>200</v>
      </c>
      <c r="J46" s="0" t="n">
        <v>200</v>
      </c>
    </row>
    <row r="47" customFormat="false" ht="12.75" hidden="false" customHeight="false" outlineLevel="0" collapsed="false">
      <c r="A47" s="0" t="s">
        <v>73</v>
      </c>
      <c r="B47" s="0" t="n">
        <v>185</v>
      </c>
      <c r="C47" s="0" t="n">
        <v>200</v>
      </c>
      <c r="D47" s="0" t="n">
        <v>200</v>
      </c>
      <c r="E47" s="0" t="n">
        <v>200</v>
      </c>
      <c r="F47" s="0" t="n">
        <v>200</v>
      </c>
      <c r="G47" s="0" t="n">
        <v>200</v>
      </c>
      <c r="H47" s="0" t="n">
        <v>200</v>
      </c>
      <c r="I47" s="0" t="n">
        <v>200</v>
      </c>
      <c r="J47" s="0" t="n">
        <v>200</v>
      </c>
    </row>
    <row r="48" customFormat="false" ht="12.75" hidden="false" customHeight="false" outlineLevel="0" collapsed="false">
      <c r="A48" s="0" t="s">
        <v>74</v>
      </c>
      <c r="B48" s="0" t="n">
        <v>175</v>
      </c>
      <c r="C48" s="0" t="n">
        <v>200</v>
      </c>
      <c r="D48" s="0" t="n">
        <v>215</v>
      </c>
      <c r="E48" s="0" t="n">
        <v>200</v>
      </c>
      <c r="F48" s="0" t="n">
        <v>200</v>
      </c>
      <c r="G48" s="0" t="n">
        <v>200</v>
      </c>
      <c r="H48" s="0" t="n">
        <v>200</v>
      </c>
      <c r="I48" s="0" t="n">
        <v>200</v>
      </c>
      <c r="J48" s="0" t="n">
        <v>200</v>
      </c>
    </row>
    <row r="49" customFormat="false" ht="12.75" hidden="false" customHeight="false" outlineLevel="0" collapsed="false">
      <c r="A49" s="5" t="s">
        <v>13</v>
      </c>
      <c r="B49" s="5" t="n">
        <f aca="false">AVERAGE(B45:B48)</f>
        <v>182.5</v>
      </c>
      <c r="C49" s="5" t="n">
        <f aca="false">AVERAGE(C45:C48)</f>
        <v>200</v>
      </c>
      <c r="D49" s="5" t="n">
        <f aca="false">AVERAGE(D45:D48)</f>
        <v>207.5</v>
      </c>
      <c r="E49" s="5" t="n">
        <f aca="false">AVERAGE(E45:E48)</f>
        <v>200</v>
      </c>
      <c r="F49" s="5" t="n">
        <f aca="false">AVERAGE(F45:F48)</f>
        <v>200</v>
      </c>
      <c r="G49" s="5" t="n">
        <f aca="false">AVERAGE(G45:G48)</f>
        <v>200</v>
      </c>
      <c r="H49" s="5" t="n">
        <f aca="false">AVERAGE(H45:H48)</f>
        <v>203.75</v>
      </c>
      <c r="I49" s="5" t="n">
        <f aca="false">AVERAGE(I45:I48)</f>
        <v>200</v>
      </c>
      <c r="J49" s="5" t="n">
        <f aca="false">AVERAGE(J45:J48)</f>
        <v>205</v>
      </c>
      <c r="K49" s="5" t="n">
        <f aca="false">AVERAGE(B49:J49)</f>
        <v>199.861111111111</v>
      </c>
    </row>
    <row r="50" customFormat="false" ht="12.75" hidden="false" customHeight="false" outlineLevel="0" collapsed="false">
      <c r="A50" s="0" t="s">
        <v>75</v>
      </c>
      <c r="B50" s="0" t="n">
        <v>170</v>
      </c>
      <c r="C50" s="0" t="n">
        <v>200</v>
      </c>
      <c r="D50" s="0" t="n">
        <v>200</v>
      </c>
      <c r="E50" s="0" t="n">
        <v>200</v>
      </c>
      <c r="F50" s="0" t="n">
        <v>200</v>
      </c>
      <c r="G50" s="0" t="n">
        <v>200</v>
      </c>
      <c r="H50" s="0" t="n">
        <v>210</v>
      </c>
      <c r="I50" s="0" t="n">
        <v>200</v>
      </c>
      <c r="J50" s="0" t="n">
        <v>200</v>
      </c>
    </row>
    <row r="51" customFormat="false" ht="12.75" hidden="false" customHeight="false" outlineLevel="0" collapsed="false">
      <c r="A51" s="0" t="s">
        <v>76</v>
      </c>
      <c r="B51" s="0" t="n">
        <v>190</v>
      </c>
      <c r="C51" s="0" t="n">
        <v>200</v>
      </c>
      <c r="D51" s="0" t="n">
        <v>200</v>
      </c>
      <c r="E51" s="0" t="n">
        <v>200</v>
      </c>
      <c r="F51" s="0" t="n">
        <v>200</v>
      </c>
      <c r="G51" s="0" t="n">
        <v>200</v>
      </c>
      <c r="H51" s="0" t="n">
        <v>220</v>
      </c>
      <c r="I51" s="0" t="n">
        <v>200</v>
      </c>
      <c r="J51" s="0" t="n">
        <v>200</v>
      </c>
    </row>
    <row r="52" customFormat="false" ht="12.75" hidden="false" customHeight="false" outlineLevel="0" collapsed="false">
      <c r="A52" s="0" t="s">
        <v>77</v>
      </c>
      <c r="B52" s="0" t="n">
        <v>190</v>
      </c>
      <c r="C52" s="0" t="n">
        <v>200</v>
      </c>
      <c r="D52" s="0" t="n">
        <v>200</v>
      </c>
      <c r="E52" s="0" t="n">
        <v>200</v>
      </c>
      <c r="F52" s="0" t="n">
        <v>200</v>
      </c>
      <c r="G52" s="0" t="n">
        <v>200</v>
      </c>
      <c r="H52" s="0" t="n">
        <v>240</v>
      </c>
      <c r="I52" s="0" t="n">
        <v>200</v>
      </c>
      <c r="J52" s="0" t="n">
        <v>200</v>
      </c>
    </row>
    <row r="53" customFormat="false" ht="12.75" hidden="false" customHeight="false" outlineLevel="0" collapsed="false">
      <c r="A53" s="0" t="s">
        <v>78</v>
      </c>
      <c r="B53" s="0" t="n">
        <v>175</v>
      </c>
      <c r="C53" s="0" t="n">
        <v>200</v>
      </c>
      <c r="D53" s="0" t="n">
        <v>200</v>
      </c>
      <c r="E53" s="0" t="n">
        <v>210</v>
      </c>
      <c r="F53" s="0" t="n">
        <v>200</v>
      </c>
      <c r="G53" s="0" t="n">
        <v>200</v>
      </c>
      <c r="H53" s="0" t="n">
        <v>240</v>
      </c>
      <c r="I53" s="0" t="n">
        <v>200</v>
      </c>
      <c r="J53" s="0" t="n">
        <v>200</v>
      </c>
    </row>
    <row r="54" customFormat="false" ht="12.75" hidden="false" customHeight="false" outlineLevel="0" collapsed="false">
      <c r="A54" s="0" t="s">
        <v>79</v>
      </c>
      <c r="B54" s="0" t="n">
        <v>175</v>
      </c>
      <c r="C54" s="0" t="n">
        <v>200</v>
      </c>
      <c r="D54" s="0" t="n">
        <v>200</v>
      </c>
      <c r="E54" s="0" t="n">
        <v>180</v>
      </c>
      <c r="F54" s="0" t="n">
        <v>200</v>
      </c>
      <c r="G54" s="0" t="n">
        <v>200</v>
      </c>
      <c r="H54" s="0" t="n">
        <v>240</v>
      </c>
      <c r="I54" s="0" t="n">
        <v>200</v>
      </c>
      <c r="J54" s="0" t="n">
        <v>200</v>
      </c>
    </row>
    <row r="55" customFormat="false" ht="12.75" hidden="false" customHeight="false" outlineLevel="0" collapsed="false">
      <c r="A55" s="5" t="s">
        <v>13</v>
      </c>
      <c r="B55" s="5" t="n">
        <f aca="false">AVERAGE(B50:B54)</f>
        <v>180</v>
      </c>
      <c r="C55" s="5" t="n">
        <f aca="false">AVERAGE(C50:C54)</f>
        <v>200</v>
      </c>
      <c r="D55" s="5" t="n">
        <f aca="false">AVERAGE(D50:D54)</f>
        <v>200</v>
      </c>
      <c r="E55" s="5" t="n">
        <f aca="false">AVERAGE(E50:E54)</f>
        <v>198</v>
      </c>
      <c r="F55" s="5" t="n">
        <f aca="false">AVERAGE(F50:F54)</f>
        <v>200</v>
      </c>
      <c r="G55" s="5" t="n">
        <f aca="false">AVERAGE(G50:G54)</f>
        <v>200</v>
      </c>
      <c r="H55" s="5" t="n">
        <f aca="false">AVERAGE(H50:H54)</f>
        <v>230</v>
      </c>
      <c r="I55" s="5" t="n">
        <f aca="false">AVERAGE(I50:I54)</f>
        <v>200</v>
      </c>
      <c r="J55" s="5" t="n">
        <f aca="false">AVERAGE(J50:J54)</f>
        <v>200</v>
      </c>
      <c r="K55" s="5" t="n">
        <f aca="false">AVERAGE(B55:J55)</f>
        <v>200.888888888889</v>
      </c>
    </row>
    <row r="56" customFormat="false" ht="12.75" hidden="false" customHeight="false" outlineLevel="0" collapsed="false">
      <c r="A56" s="0" t="s">
        <v>80</v>
      </c>
      <c r="B56" s="0" t="n">
        <v>175</v>
      </c>
      <c r="C56" s="0" t="n">
        <v>200</v>
      </c>
      <c r="D56" s="0" t="n">
        <v>200</v>
      </c>
      <c r="E56" s="0" t="n">
        <v>180</v>
      </c>
      <c r="F56" s="0" t="n">
        <v>200</v>
      </c>
      <c r="G56" s="0" t="n">
        <v>200</v>
      </c>
      <c r="H56" s="0" t="n">
        <v>210</v>
      </c>
      <c r="I56" s="0" t="n">
        <v>200</v>
      </c>
      <c r="J56" s="0" t="n">
        <v>200</v>
      </c>
    </row>
    <row r="57" customFormat="false" ht="12.75" hidden="false" customHeight="false" outlineLevel="0" collapsed="false">
      <c r="A57" s="0" t="s">
        <v>81</v>
      </c>
      <c r="B57" s="0" t="n">
        <v>170</v>
      </c>
      <c r="C57" s="0" t="n">
        <v>200</v>
      </c>
      <c r="D57" s="0" t="n">
        <v>200</v>
      </c>
      <c r="E57" s="0" t="n">
        <v>180</v>
      </c>
      <c r="F57" s="0" t="n">
        <v>200</v>
      </c>
      <c r="G57" s="0" t="n">
        <v>200</v>
      </c>
      <c r="H57" s="0" t="n">
        <v>200</v>
      </c>
      <c r="I57" s="0" t="n">
        <v>200</v>
      </c>
      <c r="J57" s="0" t="n">
        <v>200</v>
      </c>
    </row>
    <row r="58" customFormat="false" ht="12.75" hidden="false" customHeight="false" outlineLevel="0" collapsed="false">
      <c r="A58" s="0" t="s">
        <v>82</v>
      </c>
      <c r="B58" s="0" t="n">
        <v>175</v>
      </c>
      <c r="C58" s="0" t="n">
        <v>200</v>
      </c>
      <c r="D58" s="0" t="n">
        <v>210</v>
      </c>
      <c r="E58" s="0" t="n">
        <v>170</v>
      </c>
      <c r="F58" s="0" t="n">
        <v>200</v>
      </c>
      <c r="G58" s="0" t="n">
        <v>200</v>
      </c>
      <c r="H58" s="0" t="n">
        <v>210</v>
      </c>
      <c r="I58" s="0" t="n">
        <v>200</v>
      </c>
      <c r="J58" s="0" t="n">
        <v>200</v>
      </c>
    </row>
    <row r="59" customFormat="false" ht="12.75" hidden="false" customHeight="false" outlineLevel="0" collapsed="false">
      <c r="A59" s="0" t="s">
        <v>83</v>
      </c>
      <c r="B59" s="0" t="n">
        <v>175</v>
      </c>
      <c r="C59" s="0" t="n">
        <v>200</v>
      </c>
      <c r="D59" s="0" t="n">
        <v>210</v>
      </c>
      <c r="E59" s="0" t="n">
        <v>175</v>
      </c>
      <c r="F59" s="0" t="n">
        <v>200</v>
      </c>
      <c r="G59" s="0" t="n">
        <v>200</v>
      </c>
      <c r="H59" s="0" t="n">
        <v>220</v>
      </c>
      <c r="I59" s="0" t="n">
        <v>225</v>
      </c>
      <c r="J59" s="0" t="n">
        <v>200</v>
      </c>
    </row>
    <row r="60" customFormat="false" ht="12.75" hidden="false" customHeight="false" outlineLevel="0" collapsed="false">
      <c r="A60" s="5" t="s">
        <v>13</v>
      </c>
      <c r="B60" s="5" t="n">
        <f aca="false">AVERAGE(B56:B59)</f>
        <v>173.75</v>
      </c>
      <c r="C60" s="5" t="n">
        <f aca="false">AVERAGE(C56:C59)</f>
        <v>200</v>
      </c>
      <c r="D60" s="5" t="n">
        <f aca="false">AVERAGE(D56:D59)</f>
        <v>205</v>
      </c>
      <c r="E60" s="5" t="n">
        <f aca="false">AVERAGE(E56:E59)</f>
        <v>176.25</v>
      </c>
      <c r="F60" s="5" t="n">
        <f aca="false">AVERAGE(F56:F59)</f>
        <v>200</v>
      </c>
      <c r="G60" s="5" t="n">
        <f aca="false">AVERAGE(G56:G59)</f>
        <v>200</v>
      </c>
      <c r="H60" s="5" t="n">
        <f aca="false">AVERAGE(H56:H59)</f>
        <v>210</v>
      </c>
      <c r="I60" s="5" t="n">
        <f aca="false">AVERAGE(I56:I59)</f>
        <v>206.25</v>
      </c>
      <c r="J60" s="5" t="n">
        <f aca="false">AVERAGE(J56:J59)</f>
        <v>200</v>
      </c>
      <c r="K60" s="5" t="n">
        <f aca="false">AVERAGE(B60:J60)</f>
        <v>196.805555555556</v>
      </c>
    </row>
    <row r="61" customFormat="false" ht="12.75" hidden="false" customHeight="false" outlineLevel="0" collapsed="false">
      <c r="A61" s="0" t="s">
        <v>84</v>
      </c>
      <c r="B61" s="0" t="n">
        <v>175</v>
      </c>
      <c r="C61" s="0" t="n">
        <v>200</v>
      </c>
      <c r="D61" s="0" t="n">
        <v>200</v>
      </c>
      <c r="E61" s="0" t="n">
        <v>175</v>
      </c>
      <c r="F61" s="0" t="n">
        <v>200</v>
      </c>
      <c r="G61" s="0" t="n">
        <v>200</v>
      </c>
      <c r="H61" s="0" t="n">
        <v>220</v>
      </c>
      <c r="I61" s="0" t="n">
        <v>225</v>
      </c>
      <c r="J61" s="0" t="n">
        <v>200</v>
      </c>
    </row>
    <row r="62" customFormat="false" ht="12.75" hidden="false" customHeight="false" outlineLevel="0" collapsed="false">
      <c r="A62" s="0" t="s">
        <v>85</v>
      </c>
      <c r="B62" s="0" t="n">
        <v>155</v>
      </c>
      <c r="C62" s="0" t="n">
        <v>200</v>
      </c>
      <c r="D62" s="0" t="n">
        <v>200</v>
      </c>
      <c r="E62" s="0" t="n">
        <v>175</v>
      </c>
      <c r="F62" s="0" t="n">
        <v>200</v>
      </c>
      <c r="G62" s="0" t="n">
        <v>200</v>
      </c>
      <c r="H62" s="0" t="n">
        <v>220</v>
      </c>
      <c r="I62" s="0" t="n">
        <v>225</v>
      </c>
      <c r="J62" s="0" t="n">
        <v>200</v>
      </c>
    </row>
    <row r="63" customFormat="false" ht="12.75" hidden="false" customHeight="false" outlineLevel="0" collapsed="false">
      <c r="A63" s="0" t="s">
        <v>86</v>
      </c>
      <c r="B63" s="0" t="n">
        <v>190</v>
      </c>
      <c r="C63" s="0" t="n">
        <v>200</v>
      </c>
      <c r="D63" s="0" t="n">
        <v>220</v>
      </c>
      <c r="E63" s="0" t="n">
        <v>175</v>
      </c>
      <c r="F63" s="0" t="n">
        <v>200</v>
      </c>
      <c r="G63" s="0" t="n">
        <v>200</v>
      </c>
      <c r="H63" s="0" t="n">
        <v>205</v>
      </c>
      <c r="I63" s="0" t="n">
        <v>200</v>
      </c>
      <c r="J63" s="0" t="n">
        <v>200</v>
      </c>
    </row>
    <row r="64" customFormat="false" ht="12.75" hidden="false" customHeight="false" outlineLevel="0" collapsed="false">
      <c r="A64" s="0" t="s">
        <v>87</v>
      </c>
      <c r="B64" s="0" t="n">
        <v>175</v>
      </c>
      <c r="C64" s="0" t="n">
        <v>200</v>
      </c>
      <c r="D64" s="0" t="n">
        <v>210</v>
      </c>
      <c r="E64" s="0" t="n">
        <v>180</v>
      </c>
      <c r="F64" s="0" t="n">
        <v>200</v>
      </c>
      <c r="G64" s="0" t="n">
        <v>200</v>
      </c>
      <c r="H64" s="0" t="n">
        <v>210</v>
      </c>
      <c r="I64" s="0" t="n">
        <v>200</v>
      </c>
      <c r="J64" s="0" t="n">
        <v>200</v>
      </c>
    </row>
    <row r="65" customFormat="false" ht="12.75" hidden="false" customHeight="false" outlineLevel="0" collapsed="false">
      <c r="A65" s="5" t="s">
        <v>13</v>
      </c>
      <c r="B65" s="5" t="n">
        <f aca="false">AVERAGE(B61:B64)</f>
        <v>173.75</v>
      </c>
      <c r="C65" s="5" t="n">
        <f aca="false">AVERAGE(C61:C64)</f>
        <v>200</v>
      </c>
      <c r="D65" s="5" t="n">
        <f aca="false">AVERAGE(D61:D64)</f>
        <v>207.5</v>
      </c>
      <c r="E65" s="5" t="n">
        <f aca="false">AVERAGE(E61:E64)</f>
        <v>176.25</v>
      </c>
      <c r="F65" s="5" t="n">
        <f aca="false">AVERAGE(F61:F64)</f>
        <v>200</v>
      </c>
      <c r="G65" s="5" t="n">
        <f aca="false">AVERAGE(G61:G64)</f>
        <v>200</v>
      </c>
      <c r="H65" s="5" t="n">
        <f aca="false">AVERAGE(H61:H64)</f>
        <v>213.75</v>
      </c>
      <c r="I65" s="5" t="n">
        <f aca="false">AVERAGE(I61:I64)</f>
        <v>212.5</v>
      </c>
      <c r="J65" s="5" t="n">
        <f aca="false">AVERAGE(J61:J64)</f>
        <v>200</v>
      </c>
      <c r="K65" s="5" t="n">
        <f aca="false">AVERAGE(B65:J65)</f>
        <v>198.194444444444</v>
      </c>
    </row>
    <row r="66" customFormat="false" ht="12.75" hidden="false" customHeight="false" outlineLevel="0" collapsed="false">
      <c r="A66" s="0" t="s">
        <v>88</v>
      </c>
      <c r="B66" s="0" t="n">
        <v>210</v>
      </c>
      <c r="C66" s="0" t="n">
        <v>200</v>
      </c>
      <c r="D66" s="0" t="n">
        <v>210</v>
      </c>
      <c r="E66" s="0" t="n">
        <v>200</v>
      </c>
      <c r="F66" s="0" t="n">
        <v>200</v>
      </c>
      <c r="G66" s="0" t="n">
        <v>200</v>
      </c>
      <c r="H66" s="0" t="n">
        <v>210</v>
      </c>
      <c r="I66" s="0" t="n">
        <v>200</v>
      </c>
      <c r="J66" s="0" t="n">
        <v>200</v>
      </c>
    </row>
    <row r="67" customFormat="false" ht="12.75" hidden="false" customHeight="false" outlineLevel="0" collapsed="false">
      <c r="A67" s="0" t="s">
        <v>89</v>
      </c>
      <c r="B67" s="0" t="n">
        <v>210</v>
      </c>
      <c r="C67" s="0" t="n">
        <v>200</v>
      </c>
      <c r="D67" s="0" t="n">
        <v>190</v>
      </c>
      <c r="E67" s="0" t="n">
        <v>200</v>
      </c>
      <c r="F67" s="0" t="n">
        <v>200</v>
      </c>
      <c r="G67" s="0" t="n">
        <v>200</v>
      </c>
      <c r="H67" s="0" t="n">
        <v>220</v>
      </c>
      <c r="I67" s="0" t="n">
        <v>200</v>
      </c>
      <c r="J67" s="0" t="n">
        <v>200</v>
      </c>
    </row>
    <row r="68" customFormat="false" ht="12.75" hidden="false" customHeight="false" outlineLevel="0" collapsed="false">
      <c r="A68" s="0" t="s">
        <v>90</v>
      </c>
      <c r="B68" s="0" t="n">
        <v>210</v>
      </c>
      <c r="C68" s="0" t="n">
        <v>200</v>
      </c>
      <c r="D68" s="0" t="n">
        <v>190</v>
      </c>
      <c r="E68" s="0" t="n">
        <v>190</v>
      </c>
      <c r="F68" s="0" t="n">
        <v>200</v>
      </c>
      <c r="G68" s="0" t="n">
        <v>200</v>
      </c>
      <c r="H68" s="0" t="n">
        <v>210</v>
      </c>
      <c r="I68" s="0" t="n">
        <v>200</v>
      </c>
      <c r="J68" s="0" t="n">
        <v>200</v>
      </c>
    </row>
    <row r="69" customFormat="false" ht="12.75" hidden="false" customHeight="false" outlineLevel="0" collapsed="false">
      <c r="A69" s="0" t="s">
        <v>91</v>
      </c>
      <c r="B69" s="0" t="n">
        <v>200</v>
      </c>
      <c r="C69" s="0" t="n">
        <v>200</v>
      </c>
      <c r="D69" s="0" t="n">
        <v>190</v>
      </c>
      <c r="E69" s="0" t="n">
        <v>190</v>
      </c>
      <c r="F69" s="0" t="n">
        <v>200</v>
      </c>
      <c r="G69" s="0" t="n">
        <v>200</v>
      </c>
      <c r="H69" s="0" t="n">
        <v>225</v>
      </c>
      <c r="I69" s="0" t="n">
        <v>200</v>
      </c>
      <c r="J69" s="0" t="n">
        <v>200</v>
      </c>
    </row>
    <row r="70" customFormat="false" ht="12.75" hidden="false" customHeight="false" outlineLevel="0" collapsed="false">
      <c r="A70" s="0" t="s">
        <v>92</v>
      </c>
      <c r="B70" s="0" t="n">
        <v>200</v>
      </c>
      <c r="C70" s="0" t="n">
        <v>200</v>
      </c>
      <c r="D70" s="0" t="n">
        <v>190</v>
      </c>
      <c r="E70" s="0" t="n">
        <v>210</v>
      </c>
      <c r="F70" s="0" t="n">
        <v>210</v>
      </c>
      <c r="G70" s="0" t="n">
        <v>200</v>
      </c>
      <c r="H70" s="0" t="n">
        <v>225</v>
      </c>
      <c r="I70" s="0" t="n">
        <v>220</v>
      </c>
      <c r="J70" s="0" t="n">
        <v>200</v>
      </c>
    </row>
    <row r="71" customFormat="false" ht="12.75" hidden="false" customHeight="false" outlineLevel="0" collapsed="false">
      <c r="A71" s="5" t="s">
        <v>13</v>
      </c>
      <c r="B71" s="5" t="n">
        <f aca="false">AVERAGE(B66:B70)</f>
        <v>206</v>
      </c>
      <c r="C71" s="5" t="n">
        <f aca="false">AVERAGE(C66:C70)</f>
        <v>200</v>
      </c>
      <c r="D71" s="5" t="n">
        <f aca="false">AVERAGE(D66:D70)</f>
        <v>194</v>
      </c>
      <c r="E71" s="5" t="n">
        <f aca="false">AVERAGE(E66:E70)</f>
        <v>198</v>
      </c>
      <c r="F71" s="5" t="n">
        <f aca="false">AVERAGE(F66:F70)</f>
        <v>202</v>
      </c>
      <c r="G71" s="5" t="n">
        <f aca="false">AVERAGE(G66:G70)</f>
        <v>200</v>
      </c>
      <c r="H71" s="5" t="n">
        <f aca="false">AVERAGE(H66:H70)</f>
        <v>218</v>
      </c>
      <c r="I71" s="5" t="n">
        <f aca="false">AVERAGE(I66:I70)</f>
        <v>204</v>
      </c>
      <c r="J71" s="5" t="n">
        <f aca="false">AVERAGE(J66:J70)</f>
        <v>200</v>
      </c>
      <c r="K71" s="5" t="n">
        <f aca="false">AVERAGE(B71:J71)</f>
        <v>202.444444444444</v>
      </c>
    </row>
    <row r="72" customFormat="false" ht="12.75" hidden="false" customHeight="false" outlineLevel="0" collapsed="false">
      <c r="A72" s="0" t="s">
        <v>93</v>
      </c>
      <c r="B72" s="0" t="n">
        <v>200</v>
      </c>
      <c r="C72" s="0" t="n">
        <v>200</v>
      </c>
      <c r="D72" s="0" t="n">
        <v>205</v>
      </c>
      <c r="E72" s="0" t="n">
        <v>210</v>
      </c>
      <c r="F72" s="0" t="n">
        <v>210</v>
      </c>
      <c r="G72" s="0" t="n">
        <v>210</v>
      </c>
      <c r="H72" s="0" t="n">
        <v>250</v>
      </c>
      <c r="I72" s="0" t="n">
        <v>220</v>
      </c>
      <c r="J72" s="0" t="n">
        <v>200</v>
      </c>
    </row>
    <row r="73" customFormat="false" ht="12.75" hidden="false" customHeight="false" outlineLevel="0" collapsed="false">
      <c r="A73" s="0" t="s">
        <v>94</v>
      </c>
      <c r="B73" s="0" t="n">
        <v>215</v>
      </c>
      <c r="C73" s="0" t="n">
        <v>200</v>
      </c>
      <c r="D73" s="0" t="n">
        <v>205</v>
      </c>
      <c r="E73" s="0" t="n">
        <v>210</v>
      </c>
      <c r="F73" s="0" t="n">
        <v>210</v>
      </c>
      <c r="G73" s="0" t="n">
        <v>210</v>
      </c>
      <c r="H73" s="0" t="n">
        <v>250</v>
      </c>
      <c r="I73" s="0" t="n">
        <v>210</v>
      </c>
      <c r="J73" s="0" t="n">
        <v>225</v>
      </c>
    </row>
    <row r="74" customFormat="false" ht="12.75" hidden="false" customHeight="false" outlineLevel="0" collapsed="false">
      <c r="A74" s="0" t="s">
        <v>95</v>
      </c>
      <c r="B74" s="0" t="n">
        <v>210</v>
      </c>
      <c r="C74" s="0" t="n">
        <v>200</v>
      </c>
      <c r="D74" s="0" t="n">
        <v>205</v>
      </c>
      <c r="E74" s="0" t="n">
        <v>210</v>
      </c>
      <c r="F74" s="0" t="n">
        <v>210</v>
      </c>
      <c r="G74" s="0" t="n">
        <v>210</v>
      </c>
      <c r="H74" s="0" t="n">
        <v>235</v>
      </c>
      <c r="I74" s="0" t="n">
        <v>210</v>
      </c>
      <c r="J74" s="0" t="n">
        <v>225</v>
      </c>
    </row>
    <row r="75" customFormat="false" ht="12.75" hidden="false" customHeight="false" outlineLevel="0" collapsed="false">
      <c r="A75" s="0" t="s">
        <v>96</v>
      </c>
      <c r="B75" s="0" t="n">
        <v>210</v>
      </c>
      <c r="C75" s="0" t="n">
        <v>200</v>
      </c>
      <c r="D75" s="0" t="n">
        <v>205</v>
      </c>
      <c r="E75" s="0" t="n">
        <v>210</v>
      </c>
      <c r="F75" s="0" t="n">
        <v>210</v>
      </c>
      <c r="G75" s="0" t="n">
        <v>210</v>
      </c>
      <c r="H75" s="0" t="n">
        <v>225</v>
      </c>
      <c r="I75" s="0" t="n">
        <v>210</v>
      </c>
      <c r="J75" s="0" t="n">
        <v>250</v>
      </c>
    </row>
    <row r="76" customFormat="false" ht="12.75" hidden="false" customHeight="false" outlineLevel="0" collapsed="false">
      <c r="A76" s="5" t="s">
        <v>13</v>
      </c>
      <c r="B76" s="5" t="n">
        <f aca="false">AVERAGE(B72:B75)</f>
        <v>208.75</v>
      </c>
      <c r="C76" s="5" t="n">
        <f aca="false">AVERAGE(C72:C75)</f>
        <v>200</v>
      </c>
      <c r="D76" s="5" t="n">
        <f aca="false">AVERAGE(D72:D75)</f>
        <v>205</v>
      </c>
      <c r="E76" s="5" t="n">
        <f aca="false">AVERAGE(E72:E75)</f>
        <v>210</v>
      </c>
      <c r="F76" s="5" t="n">
        <f aca="false">AVERAGE(F72:F75)</f>
        <v>210</v>
      </c>
      <c r="G76" s="5" t="n">
        <f aca="false">AVERAGE(G72:G75)</f>
        <v>210</v>
      </c>
      <c r="H76" s="5" t="n">
        <f aca="false">AVERAGE(H72:H75)</f>
        <v>240</v>
      </c>
      <c r="I76" s="5" t="n">
        <f aca="false">AVERAGE(I72:I75)</f>
        <v>212.5</v>
      </c>
      <c r="J76" s="5" t="n">
        <f aca="false">AVERAGE(J72:J75)</f>
        <v>225</v>
      </c>
      <c r="K76" s="5" t="n">
        <f aca="false">AVERAGE(B76:J76)</f>
        <v>213.472222222222</v>
      </c>
    </row>
    <row r="77" customFormat="false" ht="12.75" hidden="false" customHeight="false" outlineLevel="0" collapsed="false">
      <c r="A77" s="0" t="s">
        <v>97</v>
      </c>
      <c r="B77" s="0" t="n">
        <v>200</v>
      </c>
      <c r="C77" s="0" t="n">
        <v>200</v>
      </c>
      <c r="D77" s="0" t="n">
        <v>205</v>
      </c>
      <c r="E77" s="0" t="n">
        <v>210</v>
      </c>
      <c r="F77" s="0" t="n">
        <v>210</v>
      </c>
      <c r="G77" s="0" t="n">
        <v>210</v>
      </c>
      <c r="H77" s="0" t="n">
        <v>240</v>
      </c>
      <c r="I77" s="0" t="n">
        <v>210</v>
      </c>
      <c r="J77" s="0" t="n">
        <v>250</v>
      </c>
    </row>
    <row r="78" customFormat="false" ht="12.75" hidden="false" customHeight="false" outlineLevel="0" collapsed="false">
      <c r="A78" s="0" t="s">
        <v>98</v>
      </c>
      <c r="B78" s="0" t="n">
        <v>200</v>
      </c>
      <c r="C78" s="0" t="n">
        <v>200</v>
      </c>
      <c r="D78" s="0" t="n">
        <v>210</v>
      </c>
      <c r="E78" s="0" t="n">
        <v>210</v>
      </c>
      <c r="F78" s="0" t="n">
        <v>200</v>
      </c>
      <c r="G78" s="0" t="n">
        <v>210</v>
      </c>
      <c r="H78" s="0" t="n">
        <v>225</v>
      </c>
      <c r="I78" s="0" t="n">
        <v>210</v>
      </c>
      <c r="J78" s="0" t="n">
        <v>225</v>
      </c>
    </row>
    <row r="79" customFormat="false" ht="12.75" hidden="false" customHeight="false" outlineLevel="0" collapsed="false">
      <c r="A79" s="0" t="s">
        <v>99</v>
      </c>
      <c r="B79" s="0" t="n">
        <v>200</v>
      </c>
      <c r="C79" s="0" t="n">
        <v>210</v>
      </c>
      <c r="D79" s="0" t="n">
        <v>210</v>
      </c>
      <c r="E79" s="0" t="n">
        <v>215</v>
      </c>
      <c r="F79" s="0" t="n">
        <v>210</v>
      </c>
      <c r="G79" s="0" t="n">
        <v>210</v>
      </c>
      <c r="H79" s="0" t="n">
        <v>225</v>
      </c>
      <c r="I79" s="0" t="n">
        <v>210</v>
      </c>
      <c r="J79" s="0" t="n">
        <v>225</v>
      </c>
    </row>
    <row r="80" customFormat="false" ht="12.75" hidden="false" customHeight="false" outlineLevel="0" collapsed="false">
      <c r="A80" s="0" t="s">
        <v>100</v>
      </c>
      <c r="B80" s="0" t="n">
        <v>200</v>
      </c>
      <c r="C80" s="0" t="n">
        <v>210</v>
      </c>
      <c r="D80" s="0" t="n">
        <v>210</v>
      </c>
      <c r="E80" s="0" t="n">
        <v>215</v>
      </c>
      <c r="F80" s="0" t="n">
        <v>200</v>
      </c>
      <c r="G80" s="0" t="n">
        <v>210</v>
      </c>
      <c r="H80" s="0" t="n">
        <v>215</v>
      </c>
      <c r="I80" s="0" t="n">
        <v>210</v>
      </c>
      <c r="J80" s="0" t="n">
        <v>225</v>
      </c>
    </row>
    <row r="81" customFormat="false" ht="12.75" hidden="false" customHeight="false" outlineLevel="0" collapsed="false">
      <c r="A81" s="5" t="s">
        <v>13</v>
      </c>
      <c r="B81" s="5" t="n">
        <f aca="false">AVERAGE(B77:B80)</f>
        <v>200</v>
      </c>
      <c r="C81" s="5" t="n">
        <f aca="false">AVERAGE(C77:C80)</f>
        <v>205</v>
      </c>
      <c r="D81" s="5" t="n">
        <f aca="false">AVERAGE(D77:D80)</f>
        <v>208.75</v>
      </c>
      <c r="E81" s="5" t="n">
        <f aca="false">AVERAGE(E77:E80)</f>
        <v>212.5</v>
      </c>
      <c r="F81" s="5" t="n">
        <f aca="false">AVERAGE(F77:F80)</f>
        <v>205</v>
      </c>
      <c r="G81" s="5" t="n">
        <f aca="false">AVERAGE(G77:G80)</f>
        <v>210</v>
      </c>
      <c r="H81" s="5" t="n">
        <f aca="false">AVERAGE(H77:H80)</f>
        <v>226.25</v>
      </c>
      <c r="I81" s="5" t="n">
        <f aca="false">AVERAGE(I77:I80)</f>
        <v>210</v>
      </c>
      <c r="J81" s="5" t="n">
        <f aca="false">AVERAGE(J77:J80)</f>
        <v>231.25</v>
      </c>
      <c r="K81" s="5" t="n">
        <f aca="false">AVERAGE(B81:J81)</f>
        <v>212.083333333333</v>
      </c>
    </row>
    <row r="82" customFormat="false" ht="12.75" hidden="false" customHeight="false" outlineLevel="0" collapsed="false">
      <c r="A82" s="0" t="s">
        <v>101</v>
      </c>
      <c r="B82" s="0" t="n">
        <v>200</v>
      </c>
      <c r="C82" s="0" t="n">
        <v>210</v>
      </c>
      <c r="D82" s="0" t="n">
        <v>210</v>
      </c>
      <c r="E82" s="0" t="n">
        <v>220</v>
      </c>
      <c r="F82" s="0" t="n">
        <v>210</v>
      </c>
      <c r="G82" s="0" t="n">
        <v>200</v>
      </c>
      <c r="H82" s="0" t="n">
        <v>210</v>
      </c>
      <c r="I82" s="0" t="n">
        <v>210</v>
      </c>
      <c r="J82" s="0" t="n">
        <v>225</v>
      </c>
    </row>
    <row r="83" customFormat="false" ht="12.75" hidden="false" customHeight="false" outlineLevel="0" collapsed="false">
      <c r="A83" s="0" t="s">
        <v>102</v>
      </c>
      <c r="B83" s="0" t="n">
        <v>200</v>
      </c>
      <c r="C83" s="0" t="n">
        <v>200</v>
      </c>
      <c r="D83" s="0" t="n">
        <v>200</v>
      </c>
      <c r="E83" s="0" t="n">
        <v>230</v>
      </c>
      <c r="F83" s="0" t="n">
        <v>210</v>
      </c>
      <c r="G83" s="0" t="n">
        <v>200</v>
      </c>
      <c r="H83" s="0" t="n">
        <v>225</v>
      </c>
      <c r="I83" s="0" t="n">
        <v>210</v>
      </c>
      <c r="J83" s="0" t="n">
        <v>225</v>
      </c>
    </row>
    <row r="84" customFormat="false" ht="12.75" hidden="false" customHeight="false" outlineLevel="0" collapsed="false">
      <c r="A84" s="0" t="s">
        <v>103</v>
      </c>
      <c r="B84" s="0" t="n">
        <v>190</v>
      </c>
      <c r="C84" s="0" t="n">
        <v>210</v>
      </c>
      <c r="D84" s="0" t="n">
        <v>200</v>
      </c>
      <c r="E84" s="0" t="n">
        <v>215</v>
      </c>
      <c r="F84" s="0" t="n">
        <v>210</v>
      </c>
      <c r="G84" s="0" t="n">
        <v>210</v>
      </c>
      <c r="H84" s="0" t="n">
        <v>240</v>
      </c>
      <c r="I84" s="0" t="n">
        <v>210</v>
      </c>
      <c r="J84" s="0" t="n">
        <v>225</v>
      </c>
    </row>
    <row r="85" customFormat="false" ht="12.75" hidden="false" customHeight="false" outlineLevel="0" collapsed="false">
      <c r="A85" s="0" t="s">
        <v>104</v>
      </c>
      <c r="B85" s="0" t="n">
        <v>200</v>
      </c>
      <c r="C85" s="0" t="n">
        <v>220</v>
      </c>
      <c r="D85" s="0" t="n">
        <v>210</v>
      </c>
      <c r="E85" s="0" t="n">
        <v>215</v>
      </c>
      <c r="F85" s="0" t="n">
        <v>200</v>
      </c>
      <c r="G85" s="0" t="n">
        <v>210</v>
      </c>
      <c r="H85" s="0" t="n">
        <v>225</v>
      </c>
      <c r="I85" s="0" t="n">
        <v>210</v>
      </c>
      <c r="J85" s="0" t="n">
        <v>225</v>
      </c>
    </row>
    <row r="86" customFormat="false" ht="12.75" hidden="false" customHeight="false" outlineLevel="0" collapsed="false">
      <c r="A86" s="5" t="s">
        <v>13</v>
      </c>
      <c r="B86" s="5" t="n">
        <f aca="false">AVERAGE(B82:B85)</f>
        <v>197.5</v>
      </c>
      <c r="C86" s="5" t="n">
        <f aca="false">AVERAGE(C82:C85)</f>
        <v>210</v>
      </c>
      <c r="D86" s="5" t="n">
        <f aca="false">AVERAGE(D82:D85)</f>
        <v>205</v>
      </c>
      <c r="E86" s="5" t="n">
        <f aca="false">AVERAGE(E82:E85)</f>
        <v>220</v>
      </c>
      <c r="F86" s="5" t="n">
        <f aca="false">AVERAGE(F82:F85)</f>
        <v>207.5</v>
      </c>
      <c r="G86" s="5" t="n">
        <f aca="false">AVERAGE(G82:G85)</f>
        <v>205</v>
      </c>
      <c r="H86" s="5" t="n">
        <f aca="false">AVERAGE(H82:H85)</f>
        <v>225</v>
      </c>
      <c r="I86" s="5" t="n">
        <f aca="false">AVERAGE(I82:I85)</f>
        <v>210</v>
      </c>
      <c r="J86" s="5" t="n">
        <f aca="false">AVERAGE(J82:J85)</f>
        <v>225</v>
      </c>
      <c r="K86" s="5" t="n">
        <f aca="false">AVERAGE(B86:J86)</f>
        <v>211.666666666667</v>
      </c>
    </row>
    <row r="87" customFormat="false" ht="12.75" hidden="false" customHeight="false" outlineLevel="0" collapsed="false">
      <c r="A87" s="0" t="s">
        <v>105</v>
      </c>
      <c r="B87" s="0" t="n">
        <v>200</v>
      </c>
      <c r="C87" s="0" t="n">
        <v>225</v>
      </c>
      <c r="D87" s="0" t="n">
        <v>210</v>
      </c>
      <c r="E87" s="0" t="n">
        <v>220</v>
      </c>
      <c r="F87" s="0" t="n">
        <v>200</v>
      </c>
      <c r="G87" s="0" t="n">
        <v>210</v>
      </c>
      <c r="H87" s="0" t="n">
        <v>210</v>
      </c>
      <c r="I87" s="0" t="n">
        <v>210</v>
      </c>
      <c r="J87" s="0" t="n">
        <v>225</v>
      </c>
    </row>
    <row r="88" customFormat="false" ht="12.75" hidden="false" customHeight="false" outlineLevel="0" collapsed="false">
      <c r="A88" s="0" t="s">
        <v>106</v>
      </c>
      <c r="B88" s="0" t="n">
        <v>190</v>
      </c>
      <c r="C88" s="0" t="n">
        <v>225</v>
      </c>
      <c r="D88" s="0" t="n">
        <v>195</v>
      </c>
      <c r="E88" s="0" t="n">
        <v>200</v>
      </c>
      <c r="F88" s="0" t="n">
        <v>200</v>
      </c>
      <c r="G88" s="0" t="n">
        <v>210</v>
      </c>
      <c r="H88" s="0" t="n">
        <v>225</v>
      </c>
      <c r="I88" s="0" t="n">
        <v>210</v>
      </c>
      <c r="J88" s="0" t="n">
        <v>225</v>
      </c>
    </row>
    <row r="89" customFormat="false" ht="12.75" hidden="false" customHeight="false" outlineLevel="0" collapsed="false">
      <c r="A89" s="0" t="s">
        <v>107</v>
      </c>
      <c r="B89" s="0" t="n">
        <v>185</v>
      </c>
      <c r="C89" s="0" t="n">
        <v>220</v>
      </c>
      <c r="D89" s="0" t="n">
        <v>195</v>
      </c>
      <c r="E89" s="0" t="n">
        <v>190</v>
      </c>
      <c r="F89" s="0" t="n">
        <v>200</v>
      </c>
      <c r="G89" s="0" t="n">
        <v>200</v>
      </c>
      <c r="H89" s="0" t="n">
        <v>210</v>
      </c>
      <c r="I89" s="0" t="n">
        <v>210</v>
      </c>
      <c r="J89" s="0" t="n">
        <v>225</v>
      </c>
    </row>
    <row r="90" customFormat="false" ht="12.75" hidden="false" customHeight="false" outlineLevel="0" collapsed="false">
      <c r="A90" s="0" t="s">
        <v>108</v>
      </c>
      <c r="B90" s="0" t="n">
        <v>195</v>
      </c>
      <c r="C90" s="0" t="n">
        <v>225</v>
      </c>
      <c r="D90" s="0" t="n">
        <v>195</v>
      </c>
      <c r="E90" s="0" t="n">
        <v>196</v>
      </c>
      <c r="F90" s="0" t="n">
        <v>200</v>
      </c>
      <c r="G90" s="0" t="n">
        <v>210</v>
      </c>
      <c r="H90" s="0" t="n">
        <v>200</v>
      </c>
      <c r="I90" s="0" t="n">
        <v>210</v>
      </c>
      <c r="J90" s="0" t="n">
        <v>225</v>
      </c>
    </row>
    <row r="91" customFormat="false" ht="12.75" hidden="false" customHeight="false" outlineLevel="0" collapsed="false">
      <c r="A91" s="0" t="s">
        <v>109</v>
      </c>
      <c r="B91" s="0" t="n">
        <v>180</v>
      </c>
      <c r="C91" s="0" t="n">
        <v>200</v>
      </c>
      <c r="D91" s="0" t="n">
        <v>195</v>
      </c>
      <c r="E91" s="0" t="n">
        <v>175</v>
      </c>
      <c r="F91" s="0" t="n">
        <v>200</v>
      </c>
      <c r="G91" s="0" t="n">
        <v>210</v>
      </c>
      <c r="H91" s="0" t="n">
        <v>200</v>
      </c>
      <c r="I91" s="0" t="n">
        <v>210</v>
      </c>
      <c r="J91" s="0" t="n">
        <v>225</v>
      </c>
    </row>
    <row r="92" customFormat="false" ht="12.75" hidden="false" customHeight="false" outlineLevel="0" collapsed="false">
      <c r="A92" s="5" t="s">
        <v>13</v>
      </c>
      <c r="B92" s="5" t="n">
        <f aca="false">AVERAGE(B87:B91)</f>
        <v>190</v>
      </c>
      <c r="C92" s="5" t="n">
        <f aca="false">AVERAGE(C87:C91)</f>
        <v>219</v>
      </c>
      <c r="D92" s="5" t="n">
        <f aca="false">AVERAGE(D87:D91)</f>
        <v>198</v>
      </c>
      <c r="E92" s="5" t="n">
        <f aca="false">AVERAGE(E87:E91)</f>
        <v>196.2</v>
      </c>
      <c r="F92" s="5" t="n">
        <f aca="false">AVERAGE(F87:F91)</f>
        <v>200</v>
      </c>
      <c r="G92" s="5" t="n">
        <f aca="false">AVERAGE(G87:G91)</f>
        <v>208</v>
      </c>
      <c r="H92" s="5" t="n">
        <f aca="false">AVERAGE(H87:H91)</f>
        <v>209</v>
      </c>
      <c r="I92" s="5" t="n">
        <f aca="false">AVERAGE(I87:I91)</f>
        <v>210</v>
      </c>
      <c r="J92" s="5" t="n">
        <f aca="false">AVERAGE(J87:J91)</f>
        <v>225</v>
      </c>
      <c r="K92" s="5" t="n">
        <f aca="false">AVERAGE(B92:J92)</f>
        <v>206.133333333333</v>
      </c>
    </row>
    <row r="93" customFormat="false" ht="12.75" hidden="false" customHeight="false" outlineLevel="0" collapsed="false">
      <c r="A93" s="0" t="s">
        <v>110</v>
      </c>
      <c r="B93" s="0" t="n">
        <v>180</v>
      </c>
      <c r="C93" s="0" t="n">
        <v>220</v>
      </c>
      <c r="D93" s="0" t="n">
        <v>195</v>
      </c>
      <c r="E93" s="0" t="n">
        <v>175</v>
      </c>
      <c r="F93" s="0" t="n">
        <v>200</v>
      </c>
      <c r="G93" s="0" t="n">
        <v>210</v>
      </c>
      <c r="H93" s="0" t="n">
        <v>200</v>
      </c>
      <c r="I93" s="0" t="n">
        <v>210</v>
      </c>
      <c r="J93" s="0" t="n">
        <v>225</v>
      </c>
    </row>
    <row r="94" customFormat="false" ht="12.75" hidden="false" customHeight="false" outlineLevel="0" collapsed="false">
      <c r="A94" s="0" t="s">
        <v>111</v>
      </c>
      <c r="B94" s="0" t="n">
        <v>180</v>
      </c>
      <c r="C94" s="0" t="n">
        <v>200</v>
      </c>
      <c r="D94" s="0" t="n">
        <v>190</v>
      </c>
      <c r="E94" s="0" t="n">
        <v>175</v>
      </c>
      <c r="F94" s="0" t="n">
        <v>200</v>
      </c>
      <c r="G94" s="0" t="n">
        <v>210</v>
      </c>
      <c r="H94" s="0" t="n">
        <v>200</v>
      </c>
      <c r="I94" s="0" t="n">
        <v>210</v>
      </c>
      <c r="J94" s="0" t="n">
        <v>225</v>
      </c>
    </row>
    <row r="95" customFormat="false" ht="12.75" hidden="false" customHeight="false" outlineLevel="0" collapsed="false">
      <c r="A95" s="0" t="s">
        <v>112</v>
      </c>
      <c r="B95" s="0" t="n">
        <v>180</v>
      </c>
      <c r="C95" s="0" t="n">
        <v>205</v>
      </c>
      <c r="D95" s="0" t="n">
        <v>190</v>
      </c>
      <c r="E95" s="0" t="n">
        <v>175</v>
      </c>
      <c r="F95" s="0" t="n">
        <v>200</v>
      </c>
      <c r="G95" s="0" t="n">
        <v>170</v>
      </c>
      <c r="H95" s="0" t="n">
        <v>200</v>
      </c>
      <c r="I95" s="0" t="n">
        <v>210</v>
      </c>
      <c r="J95" s="0" t="n">
        <v>225</v>
      </c>
    </row>
    <row r="96" customFormat="false" ht="12.75" hidden="false" customHeight="false" outlineLevel="0" collapsed="false">
      <c r="A96" s="0" t="s">
        <v>113</v>
      </c>
      <c r="B96" s="0" t="n">
        <v>170</v>
      </c>
      <c r="C96" s="0" t="n">
        <v>205</v>
      </c>
      <c r="D96" s="0" t="n">
        <v>190</v>
      </c>
      <c r="E96" s="0" t="n">
        <v>180</v>
      </c>
      <c r="F96" s="0" t="n">
        <v>200</v>
      </c>
      <c r="G96" s="0" t="n">
        <v>170</v>
      </c>
      <c r="H96" s="0" t="n">
        <v>200</v>
      </c>
      <c r="I96" s="0" t="n">
        <v>210</v>
      </c>
      <c r="J96" s="0" t="n">
        <v>200</v>
      </c>
    </row>
    <row r="97" customFormat="false" ht="12.75" hidden="false" customHeight="false" outlineLevel="0" collapsed="false">
      <c r="A97" s="5" t="s">
        <v>13</v>
      </c>
      <c r="B97" s="5" t="n">
        <f aca="false">AVERAGE(B93:B96)</f>
        <v>177.5</v>
      </c>
      <c r="C97" s="5" t="n">
        <f aca="false">AVERAGE(C93:C96)</f>
        <v>207.5</v>
      </c>
      <c r="D97" s="5" t="n">
        <f aca="false">AVERAGE(D93:D96)</f>
        <v>191.25</v>
      </c>
      <c r="E97" s="5" t="n">
        <f aca="false">AVERAGE(E93:E96)</f>
        <v>176.25</v>
      </c>
      <c r="F97" s="5" t="n">
        <f aca="false">AVERAGE(F93:F96)</f>
        <v>200</v>
      </c>
      <c r="G97" s="5" t="n">
        <f aca="false">AVERAGE(G93:G96)</f>
        <v>190</v>
      </c>
      <c r="H97" s="5" t="n">
        <f aca="false">AVERAGE(H93:H96)</f>
        <v>200</v>
      </c>
      <c r="I97" s="5" t="n">
        <f aca="false">AVERAGE(I93:I96)</f>
        <v>210</v>
      </c>
      <c r="J97" s="5" t="n">
        <f aca="false">AVERAGE(J93:J96)</f>
        <v>218.75</v>
      </c>
      <c r="K97" s="5" t="n">
        <f aca="false">AVERAGE(B97:J97)</f>
        <v>196.805555555556</v>
      </c>
    </row>
    <row r="98" customFormat="false" ht="12.75" hidden="false" customHeight="false" outlineLevel="0" collapsed="false">
      <c r="A98" s="0" t="s">
        <v>114</v>
      </c>
      <c r="B98" s="0" t="n">
        <v>175</v>
      </c>
      <c r="C98" s="0" t="n">
        <v>205</v>
      </c>
      <c r="D98" s="0" t="n">
        <v>190</v>
      </c>
      <c r="E98" s="0" t="n">
        <v>175</v>
      </c>
      <c r="F98" s="0" t="n">
        <v>200</v>
      </c>
      <c r="G98" s="0" t="n">
        <v>170</v>
      </c>
      <c r="H98" s="0" t="n">
        <v>180</v>
      </c>
      <c r="I98" s="0" t="n">
        <v>210</v>
      </c>
      <c r="J98" s="0" t="n">
        <v>225</v>
      </c>
    </row>
    <row r="99" customFormat="false" ht="12.75" hidden="false" customHeight="false" outlineLevel="0" collapsed="false">
      <c r="A99" s="0" t="s">
        <v>115</v>
      </c>
      <c r="B99" s="0" t="n">
        <v>175</v>
      </c>
      <c r="C99" s="0" t="n">
        <v>206</v>
      </c>
      <c r="D99" s="0" t="n">
        <v>190</v>
      </c>
      <c r="E99" s="0" t="n">
        <v>180</v>
      </c>
      <c r="F99" s="0" t="n">
        <v>200</v>
      </c>
      <c r="G99" s="0" t="n">
        <v>170</v>
      </c>
      <c r="H99" s="0" t="n">
        <v>225</v>
      </c>
      <c r="I99" s="0" t="n">
        <v>210</v>
      </c>
      <c r="J99" s="0" t="n">
        <v>225</v>
      </c>
    </row>
    <row r="100" customFormat="false" ht="12.75" hidden="false" customHeight="false" outlineLevel="0" collapsed="false">
      <c r="A100" s="0" t="s">
        <v>116</v>
      </c>
      <c r="B100" s="0" t="n">
        <v>175</v>
      </c>
      <c r="C100" s="0" t="n">
        <v>210</v>
      </c>
      <c r="D100" s="0" t="n">
        <v>190</v>
      </c>
      <c r="E100" s="0" t="n">
        <v>180</v>
      </c>
      <c r="F100" s="0" t="n">
        <v>200</v>
      </c>
      <c r="G100" s="0" t="n">
        <v>170</v>
      </c>
      <c r="H100" s="0" t="n">
        <v>200</v>
      </c>
      <c r="I100" s="0" t="n">
        <v>210</v>
      </c>
      <c r="J100" s="0" t="n">
        <v>225</v>
      </c>
    </row>
    <row r="101" customFormat="false" ht="12.75" hidden="false" customHeight="false" outlineLevel="0" collapsed="false">
      <c r="A101" s="0" t="s">
        <v>117</v>
      </c>
      <c r="B101" s="0" t="n">
        <v>180</v>
      </c>
      <c r="C101" s="0" t="n">
        <v>220</v>
      </c>
      <c r="D101" s="0" t="n">
        <v>190</v>
      </c>
      <c r="E101" s="0" t="n">
        <v>180</v>
      </c>
      <c r="F101" s="0" t="n">
        <v>200</v>
      </c>
      <c r="G101" s="0" t="n">
        <v>170</v>
      </c>
      <c r="H101" s="0" t="n">
        <v>210</v>
      </c>
      <c r="I101" s="0" t="n">
        <v>210</v>
      </c>
      <c r="J101" s="0" t="n">
        <v>225</v>
      </c>
    </row>
    <row r="102" customFormat="false" ht="12.75" hidden="false" customHeight="false" outlineLevel="0" collapsed="false">
      <c r="A102" s="0" t="s">
        <v>118</v>
      </c>
      <c r="B102" s="0" t="n">
        <v>180</v>
      </c>
      <c r="C102" s="0" t="n">
        <v>220</v>
      </c>
      <c r="D102" s="0" t="n">
        <v>180</v>
      </c>
      <c r="E102" s="0" t="n">
        <v>185</v>
      </c>
      <c r="F102" s="0" t="n">
        <v>200</v>
      </c>
      <c r="G102" s="0" t="n">
        <v>200</v>
      </c>
      <c r="H102" s="0" t="n">
        <v>200</v>
      </c>
      <c r="I102" s="0" t="n">
        <v>210</v>
      </c>
      <c r="J102" s="0" t="n">
        <v>225</v>
      </c>
    </row>
    <row r="103" customFormat="false" ht="12.75" hidden="false" customHeight="false" outlineLevel="0" collapsed="false">
      <c r="A103" s="5" t="s">
        <v>13</v>
      </c>
      <c r="B103" s="5" t="n">
        <f aca="false">AVERAGE(B98:B102)</f>
        <v>177</v>
      </c>
      <c r="C103" s="5" t="n">
        <f aca="false">AVERAGE(C98:C102)</f>
        <v>212.2</v>
      </c>
      <c r="D103" s="5" t="n">
        <f aca="false">AVERAGE(D98:D102)</f>
        <v>188</v>
      </c>
      <c r="E103" s="5" t="n">
        <f aca="false">AVERAGE(E98:E102)</f>
        <v>180</v>
      </c>
      <c r="F103" s="5" t="n">
        <f aca="false">AVERAGE(F98:F102)</f>
        <v>200</v>
      </c>
      <c r="G103" s="5" t="n">
        <f aca="false">AVERAGE(G98:G102)</f>
        <v>176</v>
      </c>
      <c r="H103" s="5" t="n">
        <f aca="false">AVERAGE(H98:H102)</f>
        <v>203</v>
      </c>
      <c r="I103" s="5" t="n">
        <f aca="false">AVERAGE(I98:I102)</f>
        <v>210</v>
      </c>
      <c r="J103" s="5" t="n">
        <f aca="false">AVERAGE(J98:J102)</f>
        <v>225</v>
      </c>
      <c r="K103" s="5" t="n">
        <f aca="false">AVERAGE(B103:J103)</f>
        <v>196.8</v>
      </c>
    </row>
    <row r="104" customFormat="false" ht="12.75" hidden="false" customHeight="false" outlineLevel="0" collapsed="false">
      <c r="A104" s="0" t="s">
        <v>119</v>
      </c>
      <c r="B104" s="0" t="n">
        <v>180</v>
      </c>
      <c r="C104" s="0" t="n">
        <v>220</v>
      </c>
      <c r="D104" s="0" t="n">
        <v>190</v>
      </c>
      <c r="E104" s="0" t="n">
        <v>185</v>
      </c>
      <c r="F104" s="0" t="n">
        <v>200</v>
      </c>
      <c r="G104" s="0" t="n">
        <v>200</v>
      </c>
      <c r="H104" s="0" t="n">
        <v>180</v>
      </c>
      <c r="I104" s="0" t="n">
        <v>210</v>
      </c>
      <c r="J104" s="0" t="n">
        <v>225</v>
      </c>
    </row>
    <row r="105" customFormat="false" ht="12.75" hidden="false" customHeight="false" outlineLevel="0" collapsed="false">
      <c r="A105" s="0" t="s">
        <v>120</v>
      </c>
      <c r="B105" s="0" t="n">
        <v>185</v>
      </c>
      <c r="C105" s="0" t="n">
        <v>225</v>
      </c>
      <c r="D105" s="0" t="n">
        <v>190</v>
      </c>
      <c r="E105" s="0" t="n">
        <v>185</v>
      </c>
      <c r="F105" s="0" t="n">
        <v>200</v>
      </c>
      <c r="G105" s="0" t="n">
        <v>170</v>
      </c>
      <c r="H105" s="0" t="n">
        <v>195</v>
      </c>
      <c r="I105" s="0" t="n">
        <v>210</v>
      </c>
      <c r="J105" s="0" t="n">
        <v>225</v>
      </c>
    </row>
    <row r="106" customFormat="false" ht="12.75" hidden="false" customHeight="false" outlineLevel="0" collapsed="false">
      <c r="A106" s="0" t="s">
        <v>121</v>
      </c>
      <c r="B106" s="0" t="n">
        <v>180</v>
      </c>
      <c r="C106" s="0" t="n">
        <v>225</v>
      </c>
      <c r="D106" s="0" t="n">
        <v>190</v>
      </c>
      <c r="E106" s="0" t="n">
        <v>195</v>
      </c>
      <c r="F106" s="0" t="n">
        <v>200</v>
      </c>
      <c r="G106" s="0" t="n">
        <v>200</v>
      </c>
      <c r="H106" s="0" t="n">
        <v>200</v>
      </c>
      <c r="I106" s="0" t="n">
        <v>210</v>
      </c>
      <c r="J106" s="0" t="n">
        <v>200</v>
      </c>
    </row>
    <row r="107" customFormat="false" ht="12.75" hidden="false" customHeight="false" outlineLevel="0" collapsed="false">
      <c r="A107" s="0" t="s">
        <v>122</v>
      </c>
      <c r="B107" s="0" t="n">
        <v>185</v>
      </c>
      <c r="C107" s="0" t="n">
        <v>225</v>
      </c>
      <c r="D107" s="0" t="n">
        <v>210</v>
      </c>
      <c r="E107" s="0" t="n">
        <v>190</v>
      </c>
      <c r="F107" s="0" t="n">
        <v>200</v>
      </c>
      <c r="G107" s="0" t="n">
        <v>200</v>
      </c>
      <c r="H107" s="0" t="n">
        <v>200</v>
      </c>
      <c r="I107" s="0" t="n">
        <v>200</v>
      </c>
      <c r="J107" s="0" t="n">
        <v>200</v>
      </c>
    </row>
    <row r="108" customFormat="false" ht="12.75" hidden="false" customHeight="false" outlineLevel="0" collapsed="false">
      <c r="A108" s="5" t="s">
        <v>13</v>
      </c>
      <c r="B108" s="5" t="n">
        <f aca="false">AVERAGE(B104:B107)</f>
        <v>182.5</v>
      </c>
      <c r="C108" s="5" t="n">
        <f aca="false">AVERAGE(C104:C107)</f>
        <v>223.75</v>
      </c>
      <c r="D108" s="5" t="n">
        <f aca="false">AVERAGE(D104:D107)</f>
        <v>195</v>
      </c>
      <c r="E108" s="5" t="n">
        <f aca="false">AVERAGE(E104:E107)</f>
        <v>188.75</v>
      </c>
      <c r="F108" s="5" t="n">
        <f aca="false">AVERAGE(F104:F107)</f>
        <v>200</v>
      </c>
      <c r="G108" s="5" t="n">
        <f aca="false">AVERAGE(G104:G107)</f>
        <v>192.5</v>
      </c>
      <c r="H108" s="5" t="n">
        <f aca="false">AVERAGE(H104:H107)</f>
        <v>193.75</v>
      </c>
      <c r="I108" s="5" t="n">
        <f aca="false">AVERAGE(I104:I107)</f>
        <v>207.5</v>
      </c>
      <c r="J108" s="5" t="n">
        <f aca="false">AVERAGE(J104:J107)</f>
        <v>212.5</v>
      </c>
      <c r="K108" s="5" t="n">
        <f aca="false">AVERAGE(B108:J108)</f>
        <v>199.583333333333</v>
      </c>
    </row>
    <row r="109" customFormat="false" ht="12.75" hidden="false" customHeight="false" outlineLevel="0" collapsed="false">
      <c r="A109" s="0" t="s">
        <v>123</v>
      </c>
      <c r="B109" s="0" t="n">
        <v>200</v>
      </c>
      <c r="C109" s="0" t="n">
        <v>220</v>
      </c>
      <c r="D109" s="0" t="n">
        <v>210</v>
      </c>
      <c r="E109" s="0" t="n">
        <v>200</v>
      </c>
      <c r="F109" s="0" t="n">
        <v>200</v>
      </c>
      <c r="G109" s="0" t="n">
        <v>200</v>
      </c>
      <c r="H109" s="0" t="n">
        <v>200</v>
      </c>
      <c r="I109" s="0" t="n">
        <v>200</v>
      </c>
      <c r="J109" s="0" t="n">
        <v>200</v>
      </c>
    </row>
    <row r="110" customFormat="false" ht="12.75" hidden="false" customHeight="false" outlineLevel="0" collapsed="false">
      <c r="A110" s="0" t="s">
        <v>124</v>
      </c>
      <c r="B110" s="0" t="n">
        <v>200</v>
      </c>
      <c r="C110" s="0" t="n">
        <v>221</v>
      </c>
      <c r="D110" s="0" t="n">
        <v>210</v>
      </c>
      <c r="E110" s="0" t="n">
        <v>200</v>
      </c>
      <c r="F110" s="0" t="n">
        <v>200</v>
      </c>
      <c r="G110" s="0" t="n">
        <v>200</v>
      </c>
      <c r="H110" s="0" t="n">
        <v>180</v>
      </c>
      <c r="I110" s="0" t="n">
        <v>200</v>
      </c>
      <c r="J110" s="0" t="n">
        <v>225</v>
      </c>
    </row>
    <row r="111" customFormat="false" ht="12.75" hidden="false" customHeight="false" outlineLevel="0" collapsed="false">
      <c r="A111" s="0" t="s">
        <v>125</v>
      </c>
      <c r="B111" s="0" t="n">
        <v>220</v>
      </c>
      <c r="C111" s="0" t="n">
        <v>220</v>
      </c>
      <c r="D111" s="0" t="n">
        <v>210</v>
      </c>
      <c r="E111" s="0" t="n">
        <v>200</v>
      </c>
      <c r="F111" s="0" t="n">
        <v>200</v>
      </c>
      <c r="G111" s="0" t="n">
        <v>200</v>
      </c>
      <c r="H111" s="0" t="n">
        <v>200</v>
      </c>
      <c r="I111" s="0" t="n">
        <v>200</v>
      </c>
      <c r="J111" s="0" t="n">
        <v>225</v>
      </c>
    </row>
    <row r="112" customFormat="false" ht="12.75" hidden="false" customHeight="false" outlineLevel="0" collapsed="false">
      <c r="A112" s="0" t="s">
        <v>126</v>
      </c>
      <c r="B112" s="0" t="n">
        <v>210</v>
      </c>
      <c r="C112" s="0" t="n">
        <v>220</v>
      </c>
      <c r="D112" s="0" t="n">
        <v>210</v>
      </c>
      <c r="E112" s="0" t="n">
        <v>200</v>
      </c>
      <c r="F112" s="0" t="n">
        <v>200</v>
      </c>
      <c r="G112" s="0" t="n">
        <v>200</v>
      </c>
      <c r="H112" s="0" t="n">
        <v>200</v>
      </c>
      <c r="I112" s="0" t="n">
        <v>200</v>
      </c>
      <c r="J112" s="0" t="n">
        <v>225</v>
      </c>
    </row>
    <row r="113" customFormat="false" ht="12.75" hidden="false" customHeight="false" outlineLevel="0" collapsed="false">
      <c r="A113" s="5" t="s">
        <v>13</v>
      </c>
      <c r="B113" s="5" t="n">
        <f aca="false">AVERAGE(B109:B112)</f>
        <v>207.5</v>
      </c>
      <c r="C113" s="5" t="n">
        <f aca="false">AVERAGE(C109:C112)</f>
        <v>220.25</v>
      </c>
      <c r="D113" s="5" t="n">
        <f aca="false">AVERAGE(D109:D112)</f>
        <v>210</v>
      </c>
      <c r="E113" s="5" t="n">
        <f aca="false">AVERAGE(E109:E112)</f>
        <v>200</v>
      </c>
      <c r="F113" s="5" t="n">
        <f aca="false">AVERAGE(F109:F112)</f>
        <v>200</v>
      </c>
      <c r="G113" s="5" t="n">
        <f aca="false">AVERAGE(G109:G112)</f>
        <v>200</v>
      </c>
      <c r="H113" s="5" t="n">
        <f aca="false">AVERAGE(H109:H112)</f>
        <v>195</v>
      </c>
      <c r="I113" s="5" t="n">
        <f aca="false">AVERAGE(I109:I112)</f>
        <v>200</v>
      </c>
      <c r="J113" s="5" t="n">
        <f aca="false">AVERAGE(J109:J112)</f>
        <v>218.75</v>
      </c>
      <c r="K113" s="5" t="n">
        <f aca="false">AVERAGE(B113:J113)</f>
        <v>205.722222222222</v>
      </c>
    </row>
    <row r="114" customFormat="false" ht="12.75" hidden="false" customHeight="false" outlineLevel="0" collapsed="false">
      <c r="A114" s="0" t="s">
        <v>127</v>
      </c>
      <c r="B114" s="0" t="n">
        <v>210</v>
      </c>
      <c r="C114" s="0" t="n">
        <v>220</v>
      </c>
      <c r="D114" s="0" t="n">
        <v>200</v>
      </c>
      <c r="E114" s="0" t="n">
        <v>185</v>
      </c>
      <c r="F114" s="0" t="n">
        <v>200</v>
      </c>
      <c r="G114" s="0" t="n">
        <v>200</v>
      </c>
      <c r="H114" s="0" t="n">
        <v>200</v>
      </c>
      <c r="I114" s="0" t="n">
        <v>200</v>
      </c>
      <c r="J114" s="0" t="n">
        <v>225</v>
      </c>
    </row>
    <row r="115" customFormat="false" ht="12.75" hidden="false" customHeight="false" outlineLevel="0" collapsed="false">
      <c r="A115" s="0" t="s">
        <v>128</v>
      </c>
      <c r="B115" s="0" t="n">
        <v>210</v>
      </c>
      <c r="C115" s="0" t="n">
        <v>220</v>
      </c>
      <c r="D115" s="0" t="n">
        <v>200</v>
      </c>
      <c r="E115" s="0" t="n">
        <v>185</v>
      </c>
      <c r="F115" s="0" t="n">
        <v>200</v>
      </c>
      <c r="G115" s="0" t="n">
        <v>200</v>
      </c>
      <c r="H115" s="0" t="n">
        <v>200</v>
      </c>
      <c r="I115" s="0" t="n">
        <v>200</v>
      </c>
      <c r="J115" s="0" t="n">
        <v>225</v>
      </c>
    </row>
    <row r="116" customFormat="false" ht="12.75" hidden="false" customHeight="false" outlineLevel="0" collapsed="false">
      <c r="A116" s="0" t="s">
        <v>129</v>
      </c>
      <c r="B116" s="0" t="n">
        <v>210</v>
      </c>
      <c r="C116" s="0" t="n">
        <v>220</v>
      </c>
      <c r="D116" s="0" t="n">
        <v>200</v>
      </c>
      <c r="E116" s="0" t="n">
        <v>175</v>
      </c>
      <c r="F116" s="0" t="n">
        <v>200</v>
      </c>
      <c r="G116" s="0" t="n">
        <v>200</v>
      </c>
      <c r="H116" s="0" t="n">
        <v>200</v>
      </c>
      <c r="I116" s="0" t="n">
        <v>200</v>
      </c>
      <c r="J116" s="0" t="n">
        <v>225</v>
      </c>
    </row>
    <row r="117" customFormat="false" ht="12.75" hidden="false" customHeight="false" outlineLevel="0" collapsed="false">
      <c r="A117" s="0" t="s">
        <v>130</v>
      </c>
      <c r="B117" s="0" t="n">
        <v>215</v>
      </c>
      <c r="C117" s="0" t="n">
        <v>220</v>
      </c>
      <c r="D117" s="0" t="n">
        <v>200</v>
      </c>
      <c r="E117" s="0" t="n">
        <v>175</v>
      </c>
      <c r="F117" s="0" t="n">
        <v>200</v>
      </c>
      <c r="G117" s="0" t="n">
        <v>170</v>
      </c>
      <c r="H117" s="0" t="n">
        <v>198</v>
      </c>
      <c r="I117" s="0" t="n">
        <v>200</v>
      </c>
      <c r="J117" s="0" t="n">
        <v>225</v>
      </c>
    </row>
    <row r="118" customFormat="false" ht="12.75" hidden="false" customHeight="false" outlineLevel="0" collapsed="false">
      <c r="A118" s="0" t="s">
        <v>131</v>
      </c>
      <c r="B118" s="0" t="n">
        <v>210</v>
      </c>
      <c r="C118" s="0" t="n">
        <v>220</v>
      </c>
      <c r="D118" s="0" t="n">
        <v>200</v>
      </c>
      <c r="E118" s="0" t="n">
        <v>170</v>
      </c>
      <c r="F118" s="0" t="n">
        <v>200</v>
      </c>
      <c r="G118" s="0" t="n">
        <v>200</v>
      </c>
      <c r="H118" s="0" t="n">
        <v>205</v>
      </c>
      <c r="I118" s="0" t="n">
        <v>200</v>
      </c>
      <c r="J118" s="0" t="n">
        <v>225</v>
      </c>
    </row>
    <row r="119" customFormat="false" ht="12.75" hidden="false" customHeight="false" outlineLevel="0" collapsed="false">
      <c r="A119" s="5" t="s">
        <v>13</v>
      </c>
      <c r="B119" s="5" t="n">
        <f aca="false">AVERAGE(B114:B118)</f>
        <v>211</v>
      </c>
      <c r="C119" s="5" t="n">
        <f aca="false">AVERAGE(C114:C118)</f>
        <v>220</v>
      </c>
      <c r="D119" s="5" t="n">
        <f aca="false">AVERAGE(D114:D118)</f>
        <v>200</v>
      </c>
      <c r="E119" s="5" t="n">
        <f aca="false">AVERAGE(E114:E118)</f>
        <v>178</v>
      </c>
      <c r="F119" s="5" t="n">
        <f aca="false">AVERAGE(F114:F118)</f>
        <v>200</v>
      </c>
      <c r="G119" s="5" t="n">
        <f aca="false">AVERAGE(G114:G118)</f>
        <v>194</v>
      </c>
      <c r="H119" s="5" t="n">
        <f aca="false">AVERAGE(H114:H118)</f>
        <v>200.6</v>
      </c>
      <c r="I119" s="5" t="n">
        <f aca="false">AVERAGE(I114:I118)</f>
        <v>200</v>
      </c>
      <c r="J119" s="5" t="n">
        <f aca="false">AVERAGE(J114:J118)</f>
        <v>225</v>
      </c>
      <c r="K119" s="5" t="n">
        <f aca="false">AVERAGE(B119:J119)</f>
        <v>203.177777777778</v>
      </c>
    </row>
    <row r="120" customFormat="false" ht="12.75" hidden="false" customHeight="false" outlineLevel="0" collapsed="false">
      <c r="A120" s="0" t="s">
        <v>132</v>
      </c>
      <c r="B120" s="0" t="n">
        <v>210</v>
      </c>
      <c r="C120" s="0" t="n">
        <v>218</v>
      </c>
      <c r="D120" s="0" t="n">
        <v>215</v>
      </c>
      <c r="E120" s="0" t="n">
        <v>170</v>
      </c>
      <c r="F120" s="0" t="n">
        <v>200</v>
      </c>
      <c r="G120" s="0" t="n">
        <v>200</v>
      </c>
      <c r="H120" s="0" t="n">
        <v>198</v>
      </c>
      <c r="I120" s="0" t="n">
        <v>200</v>
      </c>
      <c r="J120" s="0" t="n">
        <v>225</v>
      </c>
    </row>
    <row r="121" customFormat="false" ht="12.75" hidden="false" customHeight="false" outlineLevel="0" collapsed="false">
      <c r="A121" s="0" t="s">
        <v>133</v>
      </c>
      <c r="B121" s="0" t="n">
        <v>210</v>
      </c>
      <c r="C121" s="0" t="n">
        <v>210</v>
      </c>
      <c r="D121" s="0" t="n">
        <v>215</v>
      </c>
      <c r="E121" s="0" t="n">
        <v>185</v>
      </c>
      <c r="F121" s="0" t="n">
        <v>200</v>
      </c>
      <c r="G121" s="0" t="n">
        <v>200</v>
      </c>
      <c r="H121" s="0" t="n">
        <v>200</v>
      </c>
      <c r="I121" s="0" t="n">
        <v>200</v>
      </c>
      <c r="J121" s="0" t="n">
        <v>225</v>
      </c>
    </row>
    <row r="122" customFormat="false" ht="12.75" hidden="false" customHeight="false" outlineLevel="0" collapsed="false">
      <c r="A122" s="0" t="s">
        <v>134</v>
      </c>
      <c r="B122" s="0" t="n">
        <v>210</v>
      </c>
      <c r="C122" s="0" t="n">
        <v>215</v>
      </c>
      <c r="D122" s="0" t="n">
        <v>215</v>
      </c>
      <c r="E122" s="0" t="n">
        <v>180</v>
      </c>
      <c r="F122" s="0" t="n">
        <v>200</v>
      </c>
      <c r="G122" s="0" t="n">
        <v>200</v>
      </c>
      <c r="H122" s="0" t="n">
        <v>200</v>
      </c>
      <c r="I122" s="0" t="n">
        <v>200</v>
      </c>
      <c r="J122" s="0" t="n">
        <v>225</v>
      </c>
    </row>
    <row r="123" customFormat="false" ht="12.75" hidden="false" customHeight="false" outlineLevel="0" collapsed="false">
      <c r="A123" s="0" t="s">
        <v>135</v>
      </c>
      <c r="B123" s="0" t="n">
        <v>210</v>
      </c>
      <c r="C123" s="0" t="n">
        <v>212</v>
      </c>
      <c r="D123" s="0" t="n">
        <v>215</v>
      </c>
      <c r="E123" s="0" t="n">
        <v>185</v>
      </c>
      <c r="F123" s="0" t="n">
        <v>200</v>
      </c>
      <c r="G123" s="0" t="n">
        <v>200</v>
      </c>
      <c r="H123" s="0" t="n">
        <v>200</v>
      </c>
      <c r="I123" s="0" t="n">
        <v>200</v>
      </c>
      <c r="J123" s="0" t="n">
        <v>225</v>
      </c>
    </row>
    <row r="124" customFormat="false" ht="12.75" hidden="false" customHeight="false" outlineLevel="0" collapsed="false">
      <c r="A124" s="5" t="s">
        <v>13</v>
      </c>
      <c r="B124" s="5" t="n">
        <f aca="false">AVERAGE(B120:B123)</f>
        <v>210</v>
      </c>
      <c r="C124" s="5" t="n">
        <f aca="false">AVERAGE(C120:C123)</f>
        <v>213.75</v>
      </c>
      <c r="D124" s="5" t="n">
        <f aca="false">AVERAGE(D120:D123)</f>
        <v>215</v>
      </c>
      <c r="E124" s="5" t="n">
        <f aca="false">AVERAGE(E120:E123)</f>
        <v>180</v>
      </c>
      <c r="F124" s="5" t="n">
        <f aca="false">AVERAGE(F120:F123)</f>
        <v>200</v>
      </c>
      <c r="G124" s="5" t="n">
        <f aca="false">AVERAGE(G120:G123)</f>
        <v>200</v>
      </c>
      <c r="H124" s="5" t="n">
        <f aca="false">AVERAGE(H120:H123)</f>
        <v>199.5</v>
      </c>
      <c r="I124" s="5" t="n">
        <f aca="false">AVERAGE(I120:I123)</f>
        <v>200</v>
      </c>
      <c r="J124" s="5" t="n">
        <f aca="false">AVERAGE(J120:J123)</f>
        <v>225</v>
      </c>
      <c r="K124" s="5" t="n">
        <f aca="false">AVERAGE(B124:J124)</f>
        <v>204.805555555556</v>
      </c>
    </row>
    <row r="125" customFormat="false" ht="12.75" hidden="false" customHeight="false" outlineLevel="0" collapsed="false">
      <c r="A125" s="0" t="s">
        <v>136</v>
      </c>
      <c r="B125" s="0" t="n">
        <v>220</v>
      </c>
      <c r="C125" s="0" t="n">
        <v>212</v>
      </c>
      <c r="D125" s="0" t="n">
        <v>215</v>
      </c>
      <c r="E125" s="0" t="n">
        <v>185</v>
      </c>
      <c r="F125" s="0" t="n">
        <v>200</v>
      </c>
      <c r="G125" s="0" t="n">
        <v>200</v>
      </c>
      <c r="H125" s="0" t="n">
        <v>200</v>
      </c>
      <c r="I125" s="0" t="n">
        <v>200</v>
      </c>
      <c r="J125" s="0" t="n">
        <v>225</v>
      </c>
    </row>
    <row r="126" customFormat="false" ht="12.75" hidden="false" customHeight="false" outlineLevel="0" collapsed="false">
      <c r="A126" s="0" t="s">
        <v>137</v>
      </c>
      <c r="B126" s="0" t="n">
        <v>215</v>
      </c>
      <c r="C126" s="0" t="n">
        <v>212</v>
      </c>
      <c r="D126" s="0" t="n">
        <v>215</v>
      </c>
      <c r="E126" s="0" t="n">
        <v>170</v>
      </c>
      <c r="F126" s="0" t="n">
        <v>200</v>
      </c>
      <c r="G126" s="0" t="n">
        <v>200</v>
      </c>
      <c r="H126" s="0" t="n">
        <v>220</v>
      </c>
      <c r="I126" s="0" t="n">
        <v>200</v>
      </c>
      <c r="J126" s="0" t="n">
        <v>225</v>
      </c>
    </row>
    <row r="127" customFormat="false" ht="12.75" hidden="false" customHeight="false" outlineLevel="0" collapsed="false">
      <c r="A127" s="0" t="s">
        <v>138</v>
      </c>
      <c r="B127" s="0" t="n">
        <v>215</v>
      </c>
      <c r="C127" s="0" t="n">
        <v>213</v>
      </c>
      <c r="D127" s="0" t="n">
        <v>215</v>
      </c>
      <c r="E127" s="0" t="n">
        <v>170</v>
      </c>
      <c r="F127" s="0" t="n">
        <v>200</v>
      </c>
      <c r="G127" s="0" t="n">
        <v>200</v>
      </c>
      <c r="H127" s="0" t="n">
        <v>225</v>
      </c>
      <c r="I127" s="0" t="n">
        <v>200</v>
      </c>
      <c r="J127" s="0" t="n">
        <v>225</v>
      </c>
    </row>
    <row r="128" customFormat="false" ht="12.75" hidden="false" customHeight="false" outlineLevel="0" collapsed="false">
      <c r="A128" s="0" t="s">
        <v>139</v>
      </c>
      <c r="B128" s="0" t="n">
        <v>220</v>
      </c>
      <c r="C128" s="0" t="n">
        <v>212</v>
      </c>
      <c r="D128" s="0" t="n">
        <v>215</v>
      </c>
      <c r="E128" s="0" t="n">
        <v>165</v>
      </c>
      <c r="F128" s="0" t="n">
        <v>200</v>
      </c>
      <c r="G128" s="0" t="n">
        <v>200</v>
      </c>
      <c r="H128" s="0" t="n">
        <v>225</v>
      </c>
      <c r="I128" s="0" t="n">
        <v>200</v>
      </c>
      <c r="J128" s="0" t="n">
        <v>225</v>
      </c>
    </row>
    <row r="129" customFormat="false" ht="12.75" hidden="false" customHeight="false" outlineLevel="0" collapsed="false">
      <c r="A129" s="5" t="s">
        <v>13</v>
      </c>
      <c r="B129" s="5" t="n">
        <f aca="false">AVERAGE(B125:B128)</f>
        <v>217.5</v>
      </c>
      <c r="C129" s="5" t="n">
        <f aca="false">AVERAGE(C125:C128)</f>
        <v>212.25</v>
      </c>
      <c r="D129" s="5" t="n">
        <f aca="false">AVERAGE(D125:D128)</f>
        <v>215</v>
      </c>
      <c r="E129" s="5" t="n">
        <f aca="false">AVERAGE(E125:E128)</f>
        <v>172.5</v>
      </c>
      <c r="F129" s="5" t="n">
        <f aca="false">AVERAGE(F125:F128)</f>
        <v>200</v>
      </c>
      <c r="G129" s="5" t="n">
        <f aca="false">AVERAGE(G125:G128)</f>
        <v>200</v>
      </c>
      <c r="H129" s="5" t="n">
        <f aca="false">AVERAGE(H125:H128)</f>
        <v>217.5</v>
      </c>
      <c r="I129" s="5" t="n">
        <f aca="false">AVERAGE(I125:I128)</f>
        <v>200</v>
      </c>
      <c r="J129" s="5" t="n">
        <f aca="false">AVERAGE(J125:J128)</f>
        <v>225</v>
      </c>
      <c r="K129" s="5" t="n">
        <f aca="false">AVERAGE(B129:J129)</f>
        <v>206.638888888889</v>
      </c>
    </row>
    <row r="130" customFormat="false" ht="12.75" hidden="false" customHeight="false" outlineLevel="0" collapsed="false">
      <c r="A130" s="0" t="s">
        <v>140</v>
      </c>
      <c r="B130" s="0" t="n">
        <v>215</v>
      </c>
      <c r="C130" s="0" t="n">
        <v>212</v>
      </c>
      <c r="D130" s="0" t="n">
        <v>200</v>
      </c>
      <c r="E130" s="0" t="n">
        <v>165</v>
      </c>
      <c r="F130" s="0" t="n">
        <v>200</v>
      </c>
      <c r="G130" s="0" t="n">
        <v>200</v>
      </c>
      <c r="H130" s="0" t="n">
        <v>225</v>
      </c>
      <c r="I130" s="0" t="n">
        <v>200</v>
      </c>
      <c r="J130" s="0" t="n">
        <v>225</v>
      </c>
    </row>
    <row r="131" customFormat="false" ht="12.75" hidden="false" customHeight="false" outlineLevel="0" collapsed="false">
      <c r="A131" s="0" t="s">
        <v>141</v>
      </c>
      <c r="B131" s="0" t="n">
        <v>210</v>
      </c>
      <c r="C131" s="0" t="n">
        <v>212</v>
      </c>
      <c r="D131" s="0" t="n">
        <v>200</v>
      </c>
      <c r="E131" s="0" t="n">
        <v>160</v>
      </c>
      <c r="F131" s="0" t="n">
        <v>200</v>
      </c>
      <c r="G131" s="0" t="n">
        <v>200</v>
      </c>
      <c r="H131" s="0" t="n">
        <v>225</v>
      </c>
      <c r="I131" s="0" t="n">
        <v>200</v>
      </c>
      <c r="J131" s="0" t="n">
        <v>225</v>
      </c>
    </row>
    <row r="132" customFormat="false" ht="12.75" hidden="false" customHeight="false" outlineLevel="0" collapsed="false">
      <c r="A132" s="0" t="s">
        <v>142</v>
      </c>
      <c r="B132" s="0" t="n">
        <v>210</v>
      </c>
      <c r="C132" s="0" t="n">
        <v>215</v>
      </c>
      <c r="D132" s="0" t="n">
        <v>200</v>
      </c>
      <c r="E132" s="0" t="n">
        <v>170</v>
      </c>
      <c r="F132" s="0" t="n">
        <v>200</v>
      </c>
      <c r="G132" s="0" t="n">
        <v>200</v>
      </c>
      <c r="H132" s="0" t="n">
        <v>220</v>
      </c>
      <c r="I132" s="0" t="n">
        <v>200</v>
      </c>
      <c r="J132" s="0" t="n">
        <v>225</v>
      </c>
    </row>
    <row r="133" customFormat="false" ht="12.75" hidden="false" customHeight="false" outlineLevel="0" collapsed="false">
      <c r="A133" s="0" t="s">
        <v>143</v>
      </c>
      <c r="B133" s="0" t="n">
        <v>205</v>
      </c>
      <c r="C133" s="0" t="n">
        <v>215</v>
      </c>
      <c r="D133" s="0" t="n">
        <v>200</v>
      </c>
      <c r="E133" s="0" t="n">
        <v>160</v>
      </c>
      <c r="F133" s="0" t="n">
        <v>200</v>
      </c>
      <c r="G133" s="0" t="n">
        <v>200</v>
      </c>
      <c r="H133" s="0" t="n">
        <v>225</v>
      </c>
      <c r="I133" s="0" t="n">
        <v>200</v>
      </c>
      <c r="J133" s="0" t="n">
        <v>225</v>
      </c>
    </row>
    <row r="134" customFormat="false" ht="12.75" hidden="false" customHeight="false" outlineLevel="0" collapsed="false">
      <c r="A134" s="0" t="s">
        <v>144</v>
      </c>
      <c r="B134" s="0" t="n">
        <v>220</v>
      </c>
      <c r="C134" s="0" t="n">
        <v>215</v>
      </c>
      <c r="D134" s="0" t="n">
        <v>200</v>
      </c>
      <c r="E134" s="0" t="n">
        <v>160</v>
      </c>
      <c r="F134" s="0" t="n">
        <v>200</v>
      </c>
      <c r="G134" s="0" t="n">
        <v>200</v>
      </c>
      <c r="H134" s="0" t="n">
        <v>225</v>
      </c>
      <c r="I134" s="0" t="n">
        <v>200</v>
      </c>
      <c r="J134" s="0" t="n">
        <v>225</v>
      </c>
    </row>
    <row r="135" customFormat="false" ht="12.75" hidden="false" customHeight="false" outlineLevel="0" collapsed="false">
      <c r="A135" s="5" t="s">
        <v>13</v>
      </c>
      <c r="B135" s="5" t="n">
        <f aca="false">AVERAGE(B130:B134)</f>
        <v>212</v>
      </c>
      <c r="C135" s="5" t="n">
        <f aca="false">AVERAGE(C130:C134)</f>
        <v>213.8</v>
      </c>
      <c r="D135" s="5" t="n">
        <f aca="false">AVERAGE(D130:D134)</f>
        <v>200</v>
      </c>
      <c r="E135" s="5" t="n">
        <f aca="false">AVERAGE(E130:E134)</f>
        <v>163</v>
      </c>
      <c r="F135" s="5" t="n">
        <f aca="false">AVERAGE(F130:F134)</f>
        <v>200</v>
      </c>
      <c r="G135" s="5" t="n">
        <f aca="false">AVERAGE(G130:G134)</f>
        <v>200</v>
      </c>
      <c r="H135" s="5" t="n">
        <f aca="false">AVERAGE(H130:H134)</f>
        <v>224</v>
      </c>
      <c r="I135" s="5" t="n">
        <f aca="false">AVERAGE(I130:I134)</f>
        <v>200</v>
      </c>
      <c r="J135" s="5" t="n">
        <f aca="false">AVERAGE(J130:J134)</f>
        <v>225</v>
      </c>
      <c r="K135" s="5" t="n">
        <f aca="false">AVERAGE(B135:J135)</f>
        <v>204.2</v>
      </c>
    </row>
    <row r="136" customFormat="false" ht="12.75" hidden="false" customHeight="false" outlineLevel="0" collapsed="false">
      <c r="A136" s="0" t="s">
        <v>145</v>
      </c>
      <c r="B136" s="0" t="n">
        <v>210</v>
      </c>
      <c r="C136" s="0" t="n">
        <v>217</v>
      </c>
      <c r="D136" s="0" t="n">
        <v>200</v>
      </c>
      <c r="E136" s="0" t="n">
        <v>160</v>
      </c>
      <c r="F136" s="0" t="n">
        <v>200</v>
      </c>
      <c r="G136" s="0" t="n">
        <v>200</v>
      </c>
      <c r="H136" s="0" t="n">
        <v>220</v>
      </c>
      <c r="I136" s="0" t="n">
        <v>200</v>
      </c>
      <c r="J136" s="0" t="n">
        <v>225</v>
      </c>
    </row>
    <row r="137" customFormat="false" ht="12.75" hidden="false" customHeight="false" outlineLevel="0" collapsed="false">
      <c r="A137" s="0" t="s">
        <v>146</v>
      </c>
      <c r="B137" s="0" t="n">
        <v>220</v>
      </c>
      <c r="C137" s="0" t="n">
        <v>215</v>
      </c>
      <c r="D137" s="0" t="n">
        <v>200</v>
      </c>
      <c r="E137" s="0" t="n">
        <v>160</v>
      </c>
      <c r="F137" s="0" t="n">
        <v>200</v>
      </c>
      <c r="G137" s="0" t="n">
        <v>200</v>
      </c>
      <c r="H137" s="0" t="n">
        <v>220</v>
      </c>
      <c r="I137" s="0" t="n">
        <v>200</v>
      </c>
      <c r="J137" s="0" t="n">
        <v>225</v>
      </c>
    </row>
    <row r="138" customFormat="false" ht="12.75" hidden="false" customHeight="false" outlineLevel="0" collapsed="false">
      <c r="A138" s="0" t="s">
        <v>147</v>
      </c>
      <c r="B138" s="0" t="n">
        <v>210</v>
      </c>
      <c r="C138" s="0" t="n">
        <v>217</v>
      </c>
      <c r="D138" s="0" t="n">
        <v>195</v>
      </c>
      <c r="E138" s="0" t="n">
        <v>160</v>
      </c>
      <c r="F138" s="0" t="n">
        <v>200</v>
      </c>
      <c r="G138" s="0" t="n">
        <v>200</v>
      </c>
      <c r="H138" s="0" t="n">
        <v>225</v>
      </c>
      <c r="I138" s="0" t="n">
        <v>200</v>
      </c>
      <c r="J138" s="0" t="n">
        <v>225</v>
      </c>
    </row>
    <row r="139" customFormat="false" ht="12.75" hidden="false" customHeight="false" outlineLevel="0" collapsed="false">
      <c r="A139" s="0" t="s">
        <v>148</v>
      </c>
      <c r="B139" s="0" t="n">
        <v>200</v>
      </c>
      <c r="C139" s="0" t="n">
        <v>215</v>
      </c>
      <c r="D139" s="0" t="n">
        <v>200</v>
      </c>
      <c r="E139" s="0" t="n">
        <v>160</v>
      </c>
      <c r="F139" s="0" t="n">
        <v>200</v>
      </c>
      <c r="G139" s="0" t="n">
        <v>200</v>
      </c>
      <c r="H139" s="0" t="n">
        <v>210</v>
      </c>
      <c r="I139" s="0" t="n">
        <v>200</v>
      </c>
      <c r="J139" s="0" t="n">
        <v>225</v>
      </c>
    </row>
    <row r="140" customFormat="false" ht="12.75" hidden="false" customHeight="false" outlineLevel="0" collapsed="false">
      <c r="A140" s="5" t="s">
        <v>13</v>
      </c>
      <c r="B140" s="5" t="n">
        <f aca="false">AVERAGE(B136:B139)</f>
        <v>210</v>
      </c>
      <c r="C140" s="5" t="n">
        <f aca="false">AVERAGE(C136:C139)</f>
        <v>216</v>
      </c>
      <c r="D140" s="5" t="n">
        <f aca="false">AVERAGE(D136:D139)</f>
        <v>198.75</v>
      </c>
      <c r="E140" s="5" t="n">
        <f aca="false">AVERAGE(E136:E139)</f>
        <v>160</v>
      </c>
      <c r="F140" s="5" t="n">
        <f aca="false">AVERAGE(F136:F139)</f>
        <v>200</v>
      </c>
      <c r="G140" s="5" t="n">
        <f aca="false">AVERAGE(G136:G139)</f>
        <v>200</v>
      </c>
      <c r="H140" s="5" t="n">
        <f aca="false">AVERAGE(H136:H139)</f>
        <v>218.75</v>
      </c>
      <c r="I140" s="5" t="n">
        <f aca="false">AVERAGE(I136:I139)</f>
        <v>200</v>
      </c>
      <c r="J140" s="5" t="n">
        <f aca="false">AVERAGE(J136:J139)</f>
        <v>225</v>
      </c>
      <c r="K140" s="5" t="n">
        <f aca="false">AVERAGE(B140:J140)</f>
        <v>203.166666666667</v>
      </c>
    </row>
    <row r="141" customFormat="false" ht="12.75" hidden="false" customHeight="false" outlineLevel="0" collapsed="false">
      <c r="A141" s="0" t="s">
        <v>149</v>
      </c>
      <c r="B141" s="0" t="n">
        <v>210</v>
      </c>
      <c r="C141" s="0" t="n">
        <v>217</v>
      </c>
      <c r="D141" s="0" t="n">
        <v>200</v>
      </c>
      <c r="E141" s="0" t="n">
        <v>160</v>
      </c>
      <c r="F141" s="0" t="n">
        <v>200</v>
      </c>
      <c r="G141" s="0" t="n">
        <v>200</v>
      </c>
      <c r="H141" s="0" t="n">
        <v>225</v>
      </c>
      <c r="I141" s="0" t="n">
        <v>200</v>
      </c>
      <c r="J141" s="0" t="n">
        <v>225</v>
      </c>
    </row>
    <row r="142" customFormat="false" ht="12.75" hidden="false" customHeight="false" outlineLevel="0" collapsed="false">
      <c r="A142" s="0" t="s">
        <v>150</v>
      </c>
      <c r="B142" s="0" t="n">
        <v>210</v>
      </c>
      <c r="C142" s="0" t="n">
        <v>215</v>
      </c>
      <c r="D142" s="0" t="n">
        <v>200</v>
      </c>
      <c r="E142" s="0" t="n">
        <v>160</v>
      </c>
      <c r="F142" s="0" t="n">
        <v>200</v>
      </c>
      <c r="G142" s="0" t="n">
        <v>200</v>
      </c>
      <c r="H142" s="0" t="n">
        <v>225</v>
      </c>
      <c r="I142" s="0" t="n">
        <v>200</v>
      </c>
      <c r="J142" s="0" t="n">
        <v>225</v>
      </c>
    </row>
    <row r="143" customFormat="false" ht="12.75" hidden="false" customHeight="false" outlineLevel="0" collapsed="false">
      <c r="A143" s="0" t="s">
        <v>151</v>
      </c>
      <c r="B143" s="0" t="n">
        <v>210</v>
      </c>
      <c r="C143" s="0" t="n">
        <v>217</v>
      </c>
      <c r="D143" s="0" t="n">
        <v>200</v>
      </c>
      <c r="E143" s="0" t="n">
        <v>160</v>
      </c>
      <c r="F143" s="0" t="n">
        <v>200</v>
      </c>
      <c r="G143" s="0" t="n">
        <v>200</v>
      </c>
      <c r="H143" s="0" t="n">
        <v>200</v>
      </c>
      <c r="I143" s="0" t="n">
        <v>200</v>
      </c>
      <c r="J143" s="0" t="n">
        <v>225</v>
      </c>
    </row>
    <row r="144" customFormat="false" ht="12.75" hidden="false" customHeight="false" outlineLevel="0" collapsed="false">
      <c r="A144" s="11" t="s">
        <v>152</v>
      </c>
      <c r="B144" s="0" t="n">
        <v>210</v>
      </c>
      <c r="C144" s="0" t="n">
        <v>217</v>
      </c>
      <c r="D144" s="0" t="n">
        <v>195</v>
      </c>
      <c r="E144" s="0" t="n">
        <v>160</v>
      </c>
      <c r="F144" s="0" t="n">
        <v>200</v>
      </c>
      <c r="G144" s="0" t="n">
        <v>200</v>
      </c>
      <c r="H144" s="0" t="n">
        <v>210</v>
      </c>
      <c r="I144" s="0" t="n">
        <v>200</v>
      </c>
      <c r="J144" s="0" t="n">
        <v>200</v>
      </c>
    </row>
    <row r="145" customFormat="false" ht="12.75" hidden="false" customHeight="false" outlineLevel="0" collapsed="false">
      <c r="A145" s="5" t="s">
        <v>13</v>
      </c>
      <c r="B145" s="5" t="n">
        <f aca="false">AVERAGE(B141:B144)</f>
        <v>210</v>
      </c>
      <c r="C145" s="5" t="n">
        <f aca="false">AVERAGE(C141:C144)</f>
        <v>216.5</v>
      </c>
      <c r="D145" s="5" t="n">
        <f aca="false">AVERAGE(D141:D144)</f>
        <v>198.75</v>
      </c>
      <c r="E145" s="5" t="n">
        <f aca="false">AVERAGE(E141:E144)</f>
        <v>160</v>
      </c>
      <c r="F145" s="5" t="n">
        <f aca="false">AVERAGE(F141:F144)</f>
        <v>200</v>
      </c>
      <c r="G145" s="5" t="n">
        <f aca="false">AVERAGE(G141:G144)</f>
        <v>200</v>
      </c>
      <c r="H145" s="5" t="n">
        <f aca="false">AVERAGE(H141:H144)</f>
        <v>215</v>
      </c>
      <c r="I145" s="5" t="n">
        <f aca="false">AVERAGE(I141:I144)</f>
        <v>200</v>
      </c>
      <c r="J145" s="5" t="n">
        <f aca="false">AVERAGE(J141:J144)</f>
        <v>218.75</v>
      </c>
      <c r="K145" s="5" t="n">
        <f aca="false">AVERAGE(B145:J145)</f>
        <v>202.111111111111</v>
      </c>
    </row>
    <row r="146" customFormat="false" ht="12.75" hidden="false" customHeight="false" outlineLevel="0" collapsed="false">
      <c r="A146" s="11" t="s">
        <v>153</v>
      </c>
      <c r="B146" s="0" t="n">
        <v>210</v>
      </c>
      <c r="C146" s="0" t="n">
        <v>218</v>
      </c>
      <c r="D146" s="0" t="n">
        <v>210</v>
      </c>
      <c r="E146" s="0" t="n">
        <v>160</v>
      </c>
      <c r="F146" s="0" t="n">
        <v>200</v>
      </c>
      <c r="G146" s="0" t="n">
        <v>200</v>
      </c>
      <c r="H146" s="0" t="n">
        <v>220</v>
      </c>
      <c r="I146" s="0" t="n">
        <v>200</v>
      </c>
      <c r="J146" s="0" t="n">
        <v>200</v>
      </c>
    </row>
    <row r="147" customFormat="false" ht="12.75" hidden="false" customHeight="false" outlineLevel="0" collapsed="false">
      <c r="A147" s="11" t="s">
        <v>154</v>
      </c>
      <c r="B147" s="0" t="n">
        <v>210</v>
      </c>
      <c r="C147" s="0" t="n">
        <v>218</v>
      </c>
      <c r="D147" s="0" t="n">
        <v>210</v>
      </c>
      <c r="E147" s="0" t="n">
        <v>180</v>
      </c>
      <c r="F147" s="0" t="n">
        <v>200</v>
      </c>
      <c r="G147" s="0" t="n">
        <v>210</v>
      </c>
      <c r="H147" s="0" t="n">
        <v>215</v>
      </c>
      <c r="I147" s="0" t="n">
        <v>200</v>
      </c>
      <c r="J147" s="0" t="n">
        <v>200</v>
      </c>
    </row>
    <row r="148" customFormat="false" ht="12.75" hidden="false" customHeight="false" outlineLevel="0" collapsed="false">
      <c r="A148" s="11" t="s">
        <v>155</v>
      </c>
      <c r="B148" s="0" t="n">
        <v>210</v>
      </c>
      <c r="C148" s="0" t="n">
        <v>218</v>
      </c>
      <c r="D148" s="0" t="n">
        <v>210</v>
      </c>
      <c r="E148" s="0" t="n">
        <v>180</v>
      </c>
      <c r="F148" s="0" t="n">
        <v>200</v>
      </c>
      <c r="G148" s="0" t="n">
        <v>200</v>
      </c>
      <c r="H148" s="0" t="n">
        <v>210</v>
      </c>
      <c r="I148" s="0" t="n">
        <v>200</v>
      </c>
      <c r="J148" s="0" t="n">
        <v>200</v>
      </c>
    </row>
    <row r="149" customFormat="false" ht="12.75" hidden="false" customHeight="false" outlineLevel="0" collapsed="false">
      <c r="A149" s="11" t="s">
        <v>156</v>
      </c>
      <c r="B149" s="0" t="n">
        <v>210</v>
      </c>
      <c r="C149" s="0" t="n">
        <v>218</v>
      </c>
      <c r="D149" s="0" t="n">
        <v>200</v>
      </c>
      <c r="E149" s="0" t="n">
        <v>180</v>
      </c>
      <c r="F149" s="0" t="n">
        <v>200</v>
      </c>
      <c r="G149" s="0" t="n">
        <v>200</v>
      </c>
      <c r="H149" s="0" t="n">
        <v>200</v>
      </c>
      <c r="I149" s="0" t="n">
        <v>200</v>
      </c>
      <c r="J149" s="0" t="n">
        <v>210</v>
      </c>
    </row>
    <row r="150" customFormat="false" ht="12.75" hidden="false" customHeight="false" outlineLevel="0" collapsed="false">
      <c r="A150" s="11" t="s">
        <v>157</v>
      </c>
      <c r="B150" s="0" t="n">
        <v>210</v>
      </c>
      <c r="C150" s="0" t="n">
        <v>215</v>
      </c>
      <c r="D150" s="0" t="n">
        <v>195</v>
      </c>
      <c r="E150" s="0" t="n">
        <v>180</v>
      </c>
      <c r="F150" s="0" t="n">
        <v>200</v>
      </c>
      <c r="G150" s="0" t="n">
        <v>200</v>
      </c>
      <c r="H150" s="0" t="n">
        <v>210</v>
      </c>
      <c r="I150" s="0" t="n">
        <v>200</v>
      </c>
      <c r="J150" s="0" t="n">
        <v>210</v>
      </c>
    </row>
    <row r="151" customFormat="false" ht="12.75" hidden="false" customHeight="false" outlineLevel="0" collapsed="false">
      <c r="A151" s="5" t="s">
        <v>13</v>
      </c>
      <c r="B151" s="5" t="n">
        <f aca="false">AVERAGE(B146:B150)</f>
        <v>210</v>
      </c>
      <c r="C151" s="5" t="n">
        <f aca="false">AVERAGE(C146:C150)</f>
        <v>217.4</v>
      </c>
      <c r="D151" s="5" t="n">
        <f aca="false">AVERAGE(D146:D150)</f>
        <v>205</v>
      </c>
      <c r="E151" s="5" t="n">
        <f aca="false">AVERAGE(E146:E150)</f>
        <v>176</v>
      </c>
      <c r="F151" s="5" t="n">
        <f aca="false">AVERAGE(F146:F150)</f>
        <v>200</v>
      </c>
      <c r="G151" s="5" t="n">
        <f aca="false">AVERAGE(G146:G150)</f>
        <v>202</v>
      </c>
      <c r="H151" s="5" t="n">
        <f aca="false">AVERAGE(H146:H150)</f>
        <v>211</v>
      </c>
      <c r="I151" s="5" t="n">
        <f aca="false">AVERAGE(I146:I150)</f>
        <v>200</v>
      </c>
      <c r="J151" s="5" t="n">
        <f aca="false">AVERAGE(J146:J150)</f>
        <v>204</v>
      </c>
      <c r="K151" s="5" t="n">
        <f aca="false">AVERAGE(B151:J151)</f>
        <v>202.822222222222</v>
      </c>
    </row>
    <row r="152" customFormat="false" ht="12.75" hidden="false" customHeight="false" outlineLevel="0" collapsed="false">
      <c r="A152" s="11" t="s">
        <v>158</v>
      </c>
      <c r="B152" s="0" t="n">
        <v>210</v>
      </c>
      <c r="C152" s="0" t="n">
        <v>217</v>
      </c>
      <c r="D152" s="0" t="n">
        <v>195</v>
      </c>
      <c r="E152" s="0" t="n">
        <v>200</v>
      </c>
      <c r="F152" s="0" t="n">
        <v>200</v>
      </c>
      <c r="G152" s="0" t="n">
        <v>200</v>
      </c>
      <c r="H152" s="0" t="n">
        <v>210</v>
      </c>
      <c r="I152" s="0" t="n">
        <v>200</v>
      </c>
      <c r="J152" s="0" t="n">
        <v>210</v>
      </c>
    </row>
    <row r="153" customFormat="false" ht="12.75" hidden="false" customHeight="false" outlineLevel="0" collapsed="false">
      <c r="A153" s="11" t="s">
        <v>159</v>
      </c>
      <c r="B153" s="0" t="n">
        <v>210</v>
      </c>
      <c r="C153" s="0" t="n">
        <v>215</v>
      </c>
      <c r="D153" s="0" t="n">
        <v>210</v>
      </c>
      <c r="E153" s="0" t="n">
        <v>200</v>
      </c>
      <c r="F153" s="0" t="n">
        <v>200</v>
      </c>
      <c r="G153" s="0" t="n">
        <v>200</v>
      </c>
      <c r="H153" s="0" t="n">
        <v>225</v>
      </c>
      <c r="I153" s="0" t="n">
        <v>200</v>
      </c>
      <c r="J153" s="0" t="n">
        <v>210</v>
      </c>
    </row>
    <row r="154" customFormat="false" ht="12.75" hidden="false" customHeight="false" outlineLevel="0" collapsed="false">
      <c r="A154" s="11" t="s">
        <v>160</v>
      </c>
      <c r="B154" s="0" t="n">
        <v>210</v>
      </c>
      <c r="C154" s="0" t="n">
        <v>215</v>
      </c>
      <c r="D154" s="0" t="n">
        <v>200</v>
      </c>
      <c r="E154" s="0" t="n">
        <v>190</v>
      </c>
      <c r="F154" s="0" t="n">
        <v>200</v>
      </c>
      <c r="G154" s="0" t="n">
        <v>200</v>
      </c>
      <c r="H154" s="0" t="n">
        <v>225</v>
      </c>
      <c r="I154" s="0" t="n">
        <v>200</v>
      </c>
      <c r="J154" s="0" t="n">
        <v>210</v>
      </c>
    </row>
    <row r="155" customFormat="false" ht="12.75" hidden="false" customHeight="false" outlineLevel="0" collapsed="false">
      <c r="A155" s="11" t="s">
        <v>161</v>
      </c>
      <c r="B155" s="0" t="n">
        <v>215</v>
      </c>
      <c r="C155" s="0" t="n">
        <v>215</v>
      </c>
      <c r="D155" s="0" t="n">
        <v>200</v>
      </c>
      <c r="E155" s="0" t="n">
        <v>190</v>
      </c>
      <c r="F155" s="0" t="n">
        <v>200</v>
      </c>
      <c r="G155" s="0" t="n">
        <v>200</v>
      </c>
      <c r="H155" s="0" t="n">
        <v>210</v>
      </c>
      <c r="I155" s="0" t="n">
        <v>200</v>
      </c>
      <c r="J155" s="0" t="n">
        <v>210</v>
      </c>
    </row>
    <row r="156" customFormat="false" ht="12.75" hidden="false" customHeight="false" outlineLevel="0" collapsed="false">
      <c r="A156" s="5" t="s">
        <v>13</v>
      </c>
      <c r="B156" s="5" t="n">
        <f aca="false">AVERAGE(B152:B155)</f>
        <v>211.25</v>
      </c>
      <c r="C156" s="5" t="n">
        <f aca="false">AVERAGE(C152:C155)</f>
        <v>215.5</v>
      </c>
      <c r="D156" s="5" t="n">
        <f aca="false">AVERAGE(D152:D155)</f>
        <v>201.25</v>
      </c>
      <c r="E156" s="5" t="n">
        <f aca="false">AVERAGE(E152:E155)</f>
        <v>195</v>
      </c>
      <c r="F156" s="5" t="n">
        <f aca="false">AVERAGE(F152:F155)</f>
        <v>200</v>
      </c>
      <c r="G156" s="5" t="n">
        <f aca="false">AVERAGE(G152:G155)</f>
        <v>200</v>
      </c>
      <c r="H156" s="5" t="n">
        <f aca="false">AVERAGE(H152:H155)</f>
        <v>217.5</v>
      </c>
      <c r="I156" s="5" t="n">
        <f aca="false">AVERAGE(I152:I155)</f>
        <v>200</v>
      </c>
      <c r="J156" s="5" t="n">
        <f aca="false">AVERAGE(J152:J155)</f>
        <v>210</v>
      </c>
      <c r="K156" s="5" t="n">
        <f aca="false">AVERAGE(B156:J156)</f>
        <v>205.611111111111</v>
      </c>
    </row>
    <row r="157" customFormat="false" ht="12.75" hidden="false" customHeight="false" outlineLevel="0" collapsed="false">
      <c r="A157" s="11" t="s">
        <v>162</v>
      </c>
      <c r="B157" s="0" t="n">
        <v>210</v>
      </c>
      <c r="C157" s="0" t="n">
        <v>217</v>
      </c>
      <c r="D157" s="0" t="n">
        <v>215</v>
      </c>
      <c r="E157" s="0" t="n">
        <v>190</v>
      </c>
      <c r="F157" s="0" t="n">
        <v>200</v>
      </c>
      <c r="G157" s="0" t="n">
        <v>200</v>
      </c>
      <c r="H157" s="0" t="n">
        <v>210</v>
      </c>
      <c r="I157" s="0" t="n">
        <v>210</v>
      </c>
      <c r="J157" s="0" t="n">
        <v>210</v>
      </c>
    </row>
    <row r="158" customFormat="false" ht="12.75" hidden="false" customHeight="false" outlineLevel="0" collapsed="false">
      <c r="A158" s="11" t="s">
        <v>163</v>
      </c>
      <c r="B158" s="0" t="n">
        <v>215</v>
      </c>
      <c r="C158" s="0" t="n">
        <v>217</v>
      </c>
      <c r="D158" s="0" t="n">
        <v>215</v>
      </c>
      <c r="E158" s="0" t="n">
        <v>230</v>
      </c>
      <c r="F158" s="0" t="n">
        <v>200</v>
      </c>
      <c r="G158" s="0" t="n">
        <v>200</v>
      </c>
      <c r="H158" s="0" t="n">
        <v>210</v>
      </c>
      <c r="I158" s="0" t="n">
        <v>210</v>
      </c>
      <c r="J158" s="0" t="n">
        <v>210</v>
      </c>
    </row>
    <row r="159" customFormat="false" ht="12.75" hidden="false" customHeight="false" outlineLevel="0" collapsed="false">
      <c r="A159" s="11" t="s">
        <v>164</v>
      </c>
      <c r="B159" s="0" t="n">
        <v>215</v>
      </c>
      <c r="C159" s="0" t="n">
        <v>215</v>
      </c>
      <c r="D159" s="0" t="n">
        <v>215</v>
      </c>
      <c r="E159" s="0" t="n">
        <v>230</v>
      </c>
      <c r="F159" s="0" t="n">
        <v>200</v>
      </c>
      <c r="G159" s="0" t="n">
        <v>200</v>
      </c>
      <c r="H159" s="0" t="n">
        <v>210</v>
      </c>
      <c r="I159" s="0" t="n">
        <v>210</v>
      </c>
      <c r="J159" s="0" t="n">
        <v>210</v>
      </c>
    </row>
    <row r="160" customFormat="false" ht="12.75" hidden="false" customHeight="false" outlineLevel="0" collapsed="false">
      <c r="A160" s="11" t="s">
        <v>165</v>
      </c>
      <c r="B160" s="0" t="n">
        <v>210</v>
      </c>
      <c r="C160" s="0" t="n">
        <v>217</v>
      </c>
      <c r="D160" s="0" t="n">
        <v>200</v>
      </c>
      <c r="E160" s="0" t="n">
        <v>230</v>
      </c>
      <c r="F160" s="0" t="n">
        <v>200</v>
      </c>
      <c r="G160" s="0" t="n">
        <v>210</v>
      </c>
      <c r="H160" s="0" t="n">
        <v>200</v>
      </c>
      <c r="I160" s="0" t="n">
        <v>210</v>
      </c>
      <c r="J160" s="0" t="n">
        <v>210</v>
      </c>
    </row>
    <row r="161" customFormat="false" ht="12.75" hidden="false" customHeight="false" outlineLevel="0" collapsed="false">
      <c r="A161" s="5" t="s">
        <v>13</v>
      </c>
      <c r="B161" s="5" t="n">
        <f aca="false">AVERAGE(B157:B160)</f>
        <v>212.5</v>
      </c>
      <c r="C161" s="5" t="n">
        <f aca="false">AVERAGE(C157:C160)</f>
        <v>216.5</v>
      </c>
      <c r="D161" s="5" t="n">
        <f aca="false">AVERAGE(D157:D160)</f>
        <v>211.25</v>
      </c>
      <c r="E161" s="5" t="n">
        <f aca="false">AVERAGE(E157:E160)</f>
        <v>220</v>
      </c>
      <c r="F161" s="5" t="n">
        <f aca="false">AVERAGE(F157:F160)</f>
        <v>200</v>
      </c>
      <c r="G161" s="5" t="n">
        <f aca="false">AVERAGE(G157:G160)</f>
        <v>202.5</v>
      </c>
      <c r="H161" s="5" t="n">
        <f aca="false">AVERAGE(H157:H160)</f>
        <v>207.5</v>
      </c>
      <c r="I161" s="5" t="n">
        <f aca="false">AVERAGE(I157:I160)</f>
        <v>210</v>
      </c>
      <c r="J161" s="5" t="n">
        <f aca="false">AVERAGE(J157:J160)</f>
        <v>210</v>
      </c>
      <c r="K161" s="5" t="n">
        <f aca="false">AVERAGE(B161:J161)</f>
        <v>210.027777777778</v>
      </c>
    </row>
    <row r="162" customFormat="false" ht="12.75" hidden="false" customHeight="false" outlineLevel="0" collapsed="false">
      <c r="A162" s="11" t="s">
        <v>166</v>
      </c>
      <c r="B162" s="0" t="n">
        <v>210</v>
      </c>
      <c r="C162" s="0" t="n">
        <v>219</v>
      </c>
      <c r="D162" s="0" t="n">
        <v>200</v>
      </c>
      <c r="E162" s="0" t="n">
        <v>220</v>
      </c>
      <c r="F162" s="0" t="n">
        <v>200</v>
      </c>
      <c r="G162" s="0" t="n">
        <v>210</v>
      </c>
      <c r="H162" s="0" t="n">
        <v>225</v>
      </c>
      <c r="I162" s="0" t="n">
        <v>210</v>
      </c>
      <c r="J162" s="0" t="n">
        <v>210</v>
      </c>
    </row>
    <row r="163" customFormat="false" ht="12.75" hidden="false" customHeight="false" outlineLevel="0" collapsed="false">
      <c r="A163" s="11" t="s">
        <v>167</v>
      </c>
      <c r="B163" s="0" t="n">
        <v>215</v>
      </c>
      <c r="C163" s="0" t="n">
        <v>220</v>
      </c>
      <c r="D163" s="0" t="n">
        <v>195</v>
      </c>
      <c r="E163" s="0" t="n">
        <v>220</v>
      </c>
      <c r="F163" s="0" t="n">
        <v>200</v>
      </c>
      <c r="G163" s="0" t="n">
        <v>210</v>
      </c>
      <c r="H163" s="0" t="n">
        <v>200</v>
      </c>
      <c r="I163" s="0" t="n">
        <v>210</v>
      </c>
      <c r="J163" s="0" t="n">
        <v>210</v>
      </c>
    </row>
    <row r="164" customFormat="false" ht="12.75" hidden="false" customHeight="false" outlineLevel="0" collapsed="false">
      <c r="A164" s="11" t="s">
        <v>168</v>
      </c>
      <c r="B164" s="0" t="n">
        <v>210</v>
      </c>
      <c r="C164" s="0" t="n">
        <v>220</v>
      </c>
      <c r="D164" s="0" t="n">
        <v>195</v>
      </c>
      <c r="E164" s="0" t="n">
        <v>220</v>
      </c>
      <c r="F164" s="0" t="n">
        <v>200</v>
      </c>
      <c r="G164" s="0" t="n">
        <v>210</v>
      </c>
      <c r="H164" s="0" t="n">
        <v>210</v>
      </c>
      <c r="I164" s="0" t="n">
        <v>210</v>
      </c>
      <c r="J164" s="0" t="n">
        <v>210</v>
      </c>
    </row>
    <row r="165" customFormat="false" ht="12.75" hidden="false" customHeight="false" outlineLevel="0" collapsed="false">
      <c r="A165" s="11" t="s">
        <v>169</v>
      </c>
      <c r="B165" s="0" t="n">
        <v>215</v>
      </c>
      <c r="C165" s="0" t="n">
        <v>210</v>
      </c>
      <c r="D165" s="0" t="n">
        <v>195</v>
      </c>
      <c r="E165" s="0" t="n">
        <v>210</v>
      </c>
      <c r="F165" s="0" t="n">
        <v>200</v>
      </c>
      <c r="G165" s="0" t="n">
        <v>210</v>
      </c>
      <c r="H165" s="0" t="n">
        <v>200</v>
      </c>
      <c r="I165" s="0" t="n">
        <v>210</v>
      </c>
      <c r="J165" s="0" t="n">
        <v>210</v>
      </c>
    </row>
    <row r="166" customFormat="false" ht="12.75" hidden="false" customHeight="false" outlineLevel="0" collapsed="false">
      <c r="A166" s="11" t="s">
        <v>170</v>
      </c>
      <c r="B166" s="0" t="n">
        <v>210</v>
      </c>
      <c r="C166" s="0" t="n">
        <v>210</v>
      </c>
      <c r="D166" s="0" t="n">
        <v>210</v>
      </c>
      <c r="E166" s="0" t="n">
        <v>210</v>
      </c>
      <c r="F166" s="0" t="n">
        <v>200</v>
      </c>
      <c r="G166" s="0" t="n">
        <v>210</v>
      </c>
      <c r="H166" s="0" t="n">
        <v>200</v>
      </c>
      <c r="I166" s="0" t="n">
        <v>210</v>
      </c>
      <c r="J166" s="0" t="n">
        <v>210</v>
      </c>
    </row>
    <row r="167" customFormat="false" ht="12.75" hidden="false" customHeight="false" outlineLevel="0" collapsed="false">
      <c r="A167" s="5" t="s">
        <v>13</v>
      </c>
      <c r="B167" s="5" t="n">
        <f aca="false">AVERAGE(B162:B166)</f>
        <v>212</v>
      </c>
      <c r="C167" s="5" t="n">
        <f aca="false">AVERAGE(C162:C166)</f>
        <v>215.8</v>
      </c>
      <c r="D167" s="5" t="n">
        <f aca="false">AVERAGE(D162:D166)</f>
        <v>199</v>
      </c>
      <c r="E167" s="5" t="n">
        <f aca="false">AVERAGE(E162:E166)</f>
        <v>216</v>
      </c>
      <c r="F167" s="5" t="n">
        <f aca="false">AVERAGE(F162:F166)</f>
        <v>200</v>
      </c>
      <c r="G167" s="5" t="n">
        <f aca="false">AVERAGE(G162:G166)</f>
        <v>210</v>
      </c>
      <c r="H167" s="5" t="n">
        <f aca="false">AVERAGE(H162:H166)</f>
        <v>207</v>
      </c>
      <c r="I167" s="5" t="n">
        <f aca="false">AVERAGE(I162:I166)</f>
        <v>210</v>
      </c>
      <c r="J167" s="5" t="n">
        <f aca="false">AVERAGE(J162:J166)</f>
        <v>210</v>
      </c>
      <c r="K167" s="5" t="n">
        <f aca="false">AVERAGE(B167:J167)</f>
        <v>208.866666666667</v>
      </c>
    </row>
    <row r="168" customFormat="false" ht="12.75" hidden="false" customHeight="false" outlineLevel="0" collapsed="false">
      <c r="A168" s="11" t="s">
        <v>171</v>
      </c>
      <c r="B168" s="0" t="n">
        <v>210</v>
      </c>
      <c r="C168" s="0" t="n">
        <v>205</v>
      </c>
      <c r="D168" s="0" t="n">
        <v>210</v>
      </c>
      <c r="E168" s="0" t="n">
        <v>210</v>
      </c>
      <c r="F168" s="0" t="n">
        <v>200</v>
      </c>
      <c r="G168" s="0" t="n">
        <v>210</v>
      </c>
      <c r="H168" s="0" t="n">
        <v>200</v>
      </c>
      <c r="I168" s="0" t="n">
        <v>210</v>
      </c>
      <c r="J168" s="0" t="n">
        <v>210</v>
      </c>
    </row>
    <row r="169" customFormat="false" ht="12.75" hidden="false" customHeight="false" outlineLevel="0" collapsed="false">
      <c r="A169" s="11" t="s">
        <v>172</v>
      </c>
      <c r="B169" s="0" t="n">
        <v>200</v>
      </c>
      <c r="C169" s="0" t="n">
        <v>205</v>
      </c>
      <c r="D169" s="0" t="n">
        <v>210</v>
      </c>
      <c r="E169" s="0" t="n">
        <v>210</v>
      </c>
      <c r="F169" s="0" t="n">
        <v>200</v>
      </c>
      <c r="G169" s="0" t="n">
        <v>210</v>
      </c>
      <c r="H169" s="0" t="n">
        <v>200</v>
      </c>
      <c r="I169" s="0" t="n">
        <v>210</v>
      </c>
      <c r="J169" s="0" t="n">
        <v>210</v>
      </c>
    </row>
    <row r="170" customFormat="false" ht="12.75" hidden="false" customHeight="false" outlineLevel="0" collapsed="false">
      <c r="A170" s="11" t="s">
        <v>173</v>
      </c>
      <c r="B170" s="0" t="n">
        <v>200</v>
      </c>
      <c r="C170" s="0" t="n">
        <v>208</v>
      </c>
      <c r="D170" s="0" t="n">
        <v>210</v>
      </c>
      <c r="E170" s="0" t="n">
        <v>200</v>
      </c>
      <c r="F170" s="0" t="n">
        <v>200</v>
      </c>
      <c r="G170" s="0" t="n">
        <v>210</v>
      </c>
      <c r="H170" s="0" t="n">
        <v>200</v>
      </c>
      <c r="I170" s="0" t="n">
        <v>210</v>
      </c>
      <c r="J170" s="0" t="n">
        <v>210</v>
      </c>
    </row>
    <row r="171" customFormat="false" ht="12.75" hidden="false" customHeight="false" outlineLevel="0" collapsed="false">
      <c r="A171" s="11" t="s">
        <v>174</v>
      </c>
      <c r="B171" s="0" t="n">
        <v>200</v>
      </c>
      <c r="C171" s="0" t="n">
        <v>210</v>
      </c>
      <c r="D171" s="0" t="n">
        <v>210</v>
      </c>
      <c r="E171" s="0" t="n">
        <v>200</v>
      </c>
      <c r="F171" s="0" t="n">
        <v>200</v>
      </c>
      <c r="G171" s="0" t="n">
        <v>225</v>
      </c>
      <c r="H171" s="0" t="n">
        <v>200</v>
      </c>
      <c r="I171" s="0" t="n">
        <v>200</v>
      </c>
      <c r="J171" s="0" t="n">
        <v>200</v>
      </c>
    </row>
    <row r="172" customFormat="false" ht="12.75" hidden="false" customHeight="false" outlineLevel="0" collapsed="false">
      <c r="A172" s="5" t="s">
        <v>13</v>
      </c>
      <c r="B172" s="5" t="n">
        <f aca="false">AVERAGE(B168:B171)</f>
        <v>202.5</v>
      </c>
      <c r="C172" s="5" t="n">
        <f aca="false">AVERAGE(C168:C171)</f>
        <v>207</v>
      </c>
      <c r="D172" s="5" t="n">
        <f aca="false">AVERAGE(D168:D171)</f>
        <v>210</v>
      </c>
      <c r="E172" s="5" t="n">
        <f aca="false">AVERAGE(E168:E171)</f>
        <v>205</v>
      </c>
      <c r="F172" s="5" t="n">
        <f aca="false">AVERAGE(F168:F171)</f>
        <v>200</v>
      </c>
      <c r="G172" s="5" t="n">
        <f aca="false">AVERAGE(G168:G171)</f>
        <v>213.75</v>
      </c>
      <c r="H172" s="5" t="n">
        <f aca="false">AVERAGE(H168:H171)</f>
        <v>200</v>
      </c>
      <c r="I172" s="5" t="n">
        <f aca="false">AVERAGE(I168:I171)</f>
        <v>207.5</v>
      </c>
      <c r="J172" s="5" t="n">
        <f aca="false">AVERAGE(J168:J171)</f>
        <v>207.5</v>
      </c>
      <c r="K172" s="5" t="n">
        <f aca="false">AVERAGE(B172:J172)</f>
        <v>205.916666666667</v>
      </c>
    </row>
    <row r="173" customFormat="false" ht="12.75" hidden="false" customHeight="false" outlineLevel="0" collapsed="false">
      <c r="A173" s="11" t="s">
        <v>175</v>
      </c>
      <c r="B173" s="0" t="n">
        <v>225</v>
      </c>
      <c r="C173" s="0" t="n">
        <v>210</v>
      </c>
      <c r="D173" s="0" t="n">
        <v>210</v>
      </c>
      <c r="E173" s="0" t="n">
        <v>200</v>
      </c>
      <c r="F173" s="0" t="n">
        <v>240</v>
      </c>
      <c r="G173" s="0" t="n">
        <v>225</v>
      </c>
      <c r="H173" s="0" t="n">
        <v>200</v>
      </c>
      <c r="I173" s="0" t="n">
        <v>200</v>
      </c>
      <c r="J173" s="0" t="n">
        <v>200</v>
      </c>
    </row>
    <row r="174" customFormat="false" ht="12.75" hidden="false" customHeight="false" outlineLevel="0" collapsed="false">
      <c r="A174" s="11" t="s">
        <v>176</v>
      </c>
      <c r="B174" s="0" t="n">
        <v>225</v>
      </c>
      <c r="C174" s="0" t="n">
        <v>210</v>
      </c>
      <c r="D174" s="0" t="n">
        <v>210</v>
      </c>
      <c r="E174" s="0" t="n">
        <v>200</v>
      </c>
      <c r="F174" s="0" t="n">
        <v>250</v>
      </c>
      <c r="G174" s="0" t="n">
        <v>210</v>
      </c>
      <c r="H174" s="0" t="n">
        <v>200</v>
      </c>
      <c r="I174" s="0" t="n">
        <v>200</v>
      </c>
      <c r="J174" s="0" t="n">
        <v>200</v>
      </c>
    </row>
    <row r="175" customFormat="false" ht="12.75" hidden="false" customHeight="false" outlineLevel="0" collapsed="false">
      <c r="A175" s="11" t="s">
        <v>177</v>
      </c>
      <c r="B175" s="0" t="n">
        <v>210</v>
      </c>
      <c r="C175" s="0" t="n">
        <v>210</v>
      </c>
      <c r="D175" s="0" t="n">
        <v>210</v>
      </c>
      <c r="E175" s="0" t="n">
        <v>220</v>
      </c>
      <c r="F175" s="0" t="n">
        <v>225</v>
      </c>
      <c r="G175" s="0" t="n">
        <v>220</v>
      </c>
      <c r="H175" s="0" t="n">
        <v>200</v>
      </c>
      <c r="I175" s="0" t="n">
        <v>200</v>
      </c>
      <c r="J175" s="0" t="n">
        <v>200</v>
      </c>
    </row>
    <row r="176" customFormat="false" ht="12.75" hidden="false" customHeight="false" outlineLevel="0" collapsed="false">
      <c r="A176" s="11" t="s">
        <v>178</v>
      </c>
      <c r="B176" s="0" t="n">
        <v>225</v>
      </c>
      <c r="C176" s="0" t="n">
        <v>210</v>
      </c>
      <c r="D176" s="0" t="n">
        <v>200</v>
      </c>
      <c r="E176" s="0" t="n">
        <v>220</v>
      </c>
      <c r="F176" s="0" t="n">
        <v>225</v>
      </c>
      <c r="G176" s="0" t="n">
        <v>225</v>
      </c>
      <c r="H176" s="0" t="n">
        <v>200</v>
      </c>
      <c r="I176" s="0" t="n">
        <v>225</v>
      </c>
      <c r="J176" s="0" t="n">
        <v>200</v>
      </c>
    </row>
    <row r="177" customFormat="false" ht="12.75" hidden="false" customHeight="false" outlineLevel="0" collapsed="false">
      <c r="A177" s="5" t="s">
        <v>13</v>
      </c>
      <c r="B177" s="5" t="n">
        <f aca="false">AVERAGE(B173:B176)</f>
        <v>221.25</v>
      </c>
      <c r="C177" s="5" t="n">
        <f aca="false">AVERAGE(C173:C176)</f>
        <v>210</v>
      </c>
      <c r="D177" s="5" t="n">
        <f aca="false">AVERAGE(D173:D176)</f>
        <v>207.5</v>
      </c>
      <c r="E177" s="5" t="n">
        <f aca="false">AVERAGE(E173:E176)</f>
        <v>210</v>
      </c>
      <c r="F177" s="5" t="n">
        <f aca="false">AVERAGE(F173:F176)</f>
        <v>235</v>
      </c>
      <c r="G177" s="5" t="n">
        <f aca="false">AVERAGE(G173:G176)</f>
        <v>220</v>
      </c>
      <c r="H177" s="5" t="n">
        <f aca="false">AVERAGE(H173:H176)</f>
        <v>200</v>
      </c>
      <c r="I177" s="5" t="n">
        <f aca="false">AVERAGE(I173:I176)</f>
        <v>206.25</v>
      </c>
      <c r="J177" s="5" t="n">
        <f aca="false">AVERAGE(J173:J176)</f>
        <v>200</v>
      </c>
      <c r="K177" s="5" t="n">
        <f aca="false">AVERAGE(B177:J177)</f>
        <v>212.222222222222</v>
      </c>
    </row>
    <row r="178" customFormat="false" ht="12.75" hidden="false" customHeight="false" outlineLevel="0" collapsed="false">
      <c r="A178" s="11" t="s">
        <v>179</v>
      </c>
      <c r="B178" s="0" t="n">
        <v>210</v>
      </c>
      <c r="C178" s="0" t="n">
        <v>210</v>
      </c>
      <c r="D178" s="0" t="n">
        <v>210</v>
      </c>
      <c r="E178" s="0" t="n">
        <v>250</v>
      </c>
      <c r="F178" s="0" t="n">
        <v>225</v>
      </c>
      <c r="G178" s="0" t="n">
        <v>250</v>
      </c>
      <c r="H178" s="0" t="n">
        <v>210</v>
      </c>
      <c r="I178" s="0" t="n">
        <v>250</v>
      </c>
      <c r="J178" s="0" t="n">
        <v>200</v>
      </c>
    </row>
    <row r="179" customFormat="false" ht="12.75" hidden="false" customHeight="false" outlineLevel="0" collapsed="false">
      <c r="A179" s="11" t="s">
        <v>180</v>
      </c>
      <c r="B179" s="0" t="n">
        <v>210</v>
      </c>
      <c r="C179" s="0" t="n">
        <v>210</v>
      </c>
      <c r="D179" s="0" t="n">
        <v>210</v>
      </c>
      <c r="E179" s="0" t="n">
        <v>240</v>
      </c>
      <c r="F179" s="0" t="n">
        <v>250</v>
      </c>
      <c r="G179" s="0" t="n">
        <v>240</v>
      </c>
      <c r="H179" s="0" t="n">
        <v>225</v>
      </c>
      <c r="I179" s="0" t="n">
        <v>250</v>
      </c>
      <c r="J179" s="0" t="n">
        <v>200</v>
      </c>
    </row>
    <row r="180" customFormat="false" ht="12.75" hidden="false" customHeight="false" outlineLevel="0" collapsed="false">
      <c r="A180" s="11" t="s">
        <v>181</v>
      </c>
      <c r="B180" s="0" t="n">
        <v>225</v>
      </c>
      <c r="C180" s="0" t="n">
        <v>210</v>
      </c>
      <c r="D180" s="0" t="n">
        <v>210</v>
      </c>
      <c r="E180" s="0" t="n">
        <v>240</v>
      </c>
      <c r="F180" s="0" t="n">
        <v>250</v>
      </c>
      <c r="G180" s="0" t="n">
        <v>240</v>
      </c>
      <c r="H180" s="0" t="n">
        <v>225</v>
      </c>
      <c r="I180" s="0" t="n">
        <v>250</v>
      </c>
      <c r="J180" s="0" t="n">
        <v>200</v>
      </c>
    </row>
    <row r="181" customFormat="false" ht="12.75" hidden="false" customHeight="false" outlineLevel="0" collapsed="false">
      <c r="A181" s="11" t="s">
        <v>182</v>
      </c>
      <c r="B181" s="0" t="n">
        <v>225</v>
      </c>
      <c r="C181" s="0" t="n">
        <v>210</v>
      </c>
      <c r="D181" s="0" t="n">
        <v>200</v>
      </c>
      <c r="E181" s="0" t="n">
        <v>240</v>
      </c>
      <c r="F181" s="0" t="n">
        <v>250</v>
      </c>
      <c r="G181" s="0" t="n">
        <v>225</v>
      </c>
      <c r="H181" s="0" t="n">
        <v>225</v>
      </c>
      <c r="I181" s="0" t="n">
        <v>260</v>
      </c>
      <c r="J181" s="0" t="n">
        <v>200</v>
      </c>
    </row>
    <row r="182" customFormat="false" ht="12.75" hidden="false" customHeight="false" outlineLevel="0" collapsed="false">
      <c r="A182" s="11" t="s">
        <v>183</v>
      </c>
      <c r="B182" s="0" t="n">
        <v>225</v>
      </c>
      <c r="C182" s="0" t="n">
        <v>210</v>
      </c>
      <c r="D182" s="0" t="n">
        <v>225</v>
      </c>
      <c r="E182" s="0" t="n">
        <v>240</v>
      </c>
      <c r="F182" s="0" t="n">
        <v>250</v>
      </c>
      <c r="G182" s="0" t="n">
        <v>225</v>
      </c>
      <c r="H182" s="0" t="n">
        <v>225</v>
      </c>
      <c r="I182" s="0" t="n">
        <v>260</v>
      </c>
      <c r="J182" s="0" t="n">
        <v>200</v>
      </c>
    </row>
    <row r="183" customFormat="false" ht="12.75" hidden="false" customHeight="false" outlineLevel="0" collapsed="false">
      <c r="A183" s="5" t="s">
        <v>13</v>
      </c>
      <c r="B183" s="5" t="n">
        <f aca="false">AVERAGE(B178:B182)</f>
        <v>219</v>
      </c>
      <c r="C183" s="5" t="n">
        <f aca="false">AVERAGE(C178:C182)</f>
        <v>210</v>
      </c>
      <c r="D183" s="5" t="n">
        <f aca="false">AVERAGE(D178:D182)</f>
        <v>211</v>
      </c>
      <c r="E183" s="5" t="n">
        <f aca="false">AVERAGE(E178:E182)</f>
        <v>242</v>
      </c>
      <c r="F183" s="5" t="n">
        <f aca="false">AVERAGE(F178:F182)</f>
        <v>245</v>
      </c>
      <c r="G183" s="5" t="n">
        <f aca="false">AVERAGE(G178:G182)</f>
        <v>236</v>
      </c>
      <c r="H183" s="5" t="n">
        <f aca="false">AVERAGE(H178:H182)</f>
        <v>222</v>
      </c>
      <c r="I183" s="5" t="n">
        <f aca="false">AVERAGE(I178:I182)</f>
        <v>254</v>
      </c>
      <c r="J183" s="5" t="n">
        <f aca="false">AVERAGE(J178:J182)</f>
        <v>200</v>
      </c>
      <c r="K183" s="5" t="n">
        <f aca="false">AVERAGE(B183:J183)</f>
        <v>226.555555555556</v>
      </c>
    </row>
    <row r="184" customFormat="false" ht="12.75" hidden="false" customHeight="false" outlineLevel="0" collapsed="false">
      <c r="A184" s="11" t="s">
        <v>184</v>
      </c>
      <c r="B184" s="0" t="n">
        <v>225</v>
      </c>
      <c r="C184" s="0" t="n">
        <v>220</v>
      </c>
      <c r="D184" s="0" t="n">
        <v>225</v>
      </c>
      <c r="E184" s="0" t="n">
        <v>270</v>
      </c>
      <c r="F184" s="0" t="n">
        <v>250</v>
      </c>
      <c r="G184" s="0" t="n">
        <v>225</v>
      </c>
      <c r="H184" s="0" t="n">
        <v>225</v>
      </c>
      <c r="I184" s="0" t="n">
        <v>225</v>
      </c>
      <c r="J184" s="0" t="n">
        <v>200</v>
      </c>
    </row>
    <row r="185" customFormat="false" ht="12.75" hidden="false" customHeight="false" outlineLevel="0" collapsed="false">
      <c r="A185" s="11" t="s">
        <v>185</v>
      </c>
      <c r="B185" s="0" t="n">
        <v>225</v>
      </c>
      <c r="C185" s="0" t="n">
        <v>220</v>
      </c>
      <c r="D185" s="0" t="n">
        <v>215</v>
      </c>
      <c r="E185" s="0" t="n">
        <v>270</v>
      </c>
      <c r="F185" s="0" t="n">
        <v>250</v>
      </c>
      <c r="G185" s="0" t="n">
        <v>225</v>
      </c>
      <c r="H185" s="0" t="n">
        <v>250</v>
      </c>
      <c r="I185" s="0" t="n">
        <v>225</v>
      </c>
      <c r="J185" s="0" t="n">
        <v>225</v>
      </c>
    </row>
    <row r="186" customFormat="false" ht="12.75" hidden="false" customHeight="false" outlineLevel="0" collapsed="false">
      <c r="A186" s="11" t="s">
        <v>186</v>
      </c>
      <c r="B186" s="0" t="n">
        <v>225</v>
      </c>
      <c r="C186" s="0" t="n">
        <v>225</v>
      </c>
      <c r="D186" s="0" t="n">
        <v>215</v>
      </c>
      <c r="E186" s="0" t="n">
        <v>250</v>
      </c>
      <c r="F186" s="0" t="n">
        <v>250</v>
      </c>
      <c r="G186" s="0" t="n">
        <v>225</v>
      </c>
      <c r="H186" s="0" t="n">
        <v>255</v>
      </c>
      <c r="I186" s="0" t="n">
        <v>225</v>
      </c>
      <c r="J186" s="0" t="n">
        <v>225</v>
      </c>
    </row>
    <row r="187" customFormat="false" ht="12.75" hidden="false" customHeight="false" outlineLevel="0" collapsed="false">
      <c r="A187" s="11" t="s">
        <v>187</v>
      </c>
      <c r="B187" s="0" t="n">
        <v>245</v>
      </c>
      <c r="C187" s="0" t="n">
        <v>223</v>
      </c>
      <c r="D187" s="0" t="n">
        <v>215</v>
      </c>
      <c r="E187" s="0" t="n">
        <v>250</v>
      </c>
      <c r="F187" s="0" t="n">
        <v>250</v>
      </c>
      <c r="G187" s="0" t="n">
        <v>225</v>
      </c>
      <c r="H187" s="0" t="n">
        <v>250</v>
      </c>
      <c r="I187" s="0" t="n">
        <v>225</v>
      </c>
      <c r="J187" s="0" t="n">
        <v>225</v>
      </c>
    </row>
    <row r="188" customFormat="false" ht="12.75" hidden="false" customHeight="false" outlineLevel="0" collapsed="false">
      <c r="A188" s="5" t="s">
        <v>13</v>
      </c>
      <c r="B188" s="5" t="n">
        <f aca="false">AVERAGE(B184:B187)</f>
        <v>230</v>
      </c>
      <c r="C188" s="5" t="n">
        <f aca="false">AVERAGE(C184:C187)</f>
        <v>222</v>
      </c>
      <c r="D188" s="5" t="n">
        <f aca="false">AVERAGE(D184:D187)</f>
        <v>217.5</v>
      </c>
      <c r="E188" s="5" t="n">
        <f aca="false">AVERAGE(E184:E187)</f>
        <v>260</v>
      </c>
      <c r="F188" s="5" t="n">
        <f aca="false">AVERAGE(F184:F187)</f>
        <v>250</v>
      </c>
      <c r="G188" s="5" t="n">
        <f aca="false">AVERAGE(G184:G187)</f>
        <v>225</v>
      </c>
      <c r="H188" s="5" t="n">
        <f aca="false">AVERAGE(H184:H187)</f>
        <v>245</v>
      </c>
      <c r="I188" s="5" t="n">
        <f aca="false">AVERAGE(I184:I187)</f>
        <v>225</v>
      </c>
      <c r="J188" s="5" t="n">
        <f aca="false">AVERAGE(J184:J187)</f>
        <v>218.75</v>
      </c>
      <c r="K188" s="5" t="n">
        <f aca="false">AVERAGE(B188:J188)</f>
        <v>232.583333333333</v>
      </c>
    </row>
    <row r="189" customFormat="false" ht="12.75" hidden="false" customHeight="false" outlineLevel="0" collapsed="false">
      <c r="A189" s="11" t="s">
        <v>188</v>
      </c>
      <c r="B189" s="0" t="n">
        <v>250</v>
      </c>
      <c r="C189" s="0" t="n">
        <v>223</v>
      </c>
      <c r="D189" s="0" t="n">
        <v>215</v>
      </c>
      <c r="E189" s="0" t="n">
        <v>250</v>
      </c>
      <c r="F189" s="0" t="n">
        <v>250</v>
      </c>
      <c r="G189" s="0" t="n">
        <v>225</v>
      </c>
      <c r="H189" s="0" t="n">
        <v>250</v>
      </c>
      <c r="I189" s="0" t="n">
        <v>225</v>
      </c>
      <c r="J189" s="0" t="n">
        <v>225</v>
      </c>
    </row>
    <row r="190" customFormat="false" ht="12.75" hidden="false" customHeight="false" outlineLevel="0" collapsed="false">
      <c r="A190" s="11" t="s">
        <v>189</v>
      </c>
      <c r="B190" s="0" t="n">
        <v>250</v>
      </c>
      <c r="C190" s="0" t="n">
        <v>223</v>
      </c>
      <c r="D190" s="0" t="n">
        <v>215</v>
      </c>
      <c r="E190" s="0" t="n">
        <v>250</v>
      </c>
      <c r="F190" s="0" t="n">
        <v>250</v>
      </c>
      <c r="G190" s="0" t="n">
        <v>225</v>
      </c>
      <c r="H190" s="0" t="n">
        <v>240</v>
      </c>
      <c r="I190" s="0" t="n">
        <v>250</v>
      </c>
      <c r="J190" s="0" t="n">
        <v>225</v>
      </c>
    </row>
    <row r="191" customFormat="false" ht="12.75" hidden="false" customHeight="false" outlineLevel="0" collapsed="false">
      <c r="A191" s="11" t="s">
        <v>190</v>
      </c>
      <c r="B191" s="0" t="n">
        <v>250</v>
      </c>
      <c r="C191" s="0" t="n">
        <v>250</v>
      </c>
      <c r="D191" s="0" t="n">
        <v>250</v>
      </c>
      <c r="E191" s="0" t="n">
        <v>250</v>
      </c>
      <c r="F191" s="0" t="n">
        <v>275</v>
      </c>
      <c r="G191" s="0" t="n">
        <v>260</v>
      </c>
      <c r="H191" s="0" t="n">
        <v>250</v>
      </c>
      <c r="I191" s="0" t="n">
        <v>250</v>
      </c>
      <c r="J191" s="0" t="n">
        <v>250</v>
      </c>
    </row>
    <row r="192" customFormat="false" ht="12.75" hidden="false" customHeight="false" outlineLevel="0" collapsed="false">
      <c r="A192" s="11" t="s">
        <v>191</v>
      </c>
      <c r="B192" s="0" t="n">
        <v>250</v>
      </c>
      <c r="C192" s="0" t="n">
        <v>252</v>
      </c>
      <c r="D192" s="0" t="n">
        <v>260</v>
      </c>
      <c r="E192" s="0" t="n">
        <v>250</v>
      </c>
      <c r="F192" s="0" t="n">
        <v>275</v>
      </c>
      <c r="G192" s="0" t="n">
        <v>260</v>
      </c>
      <c r="H192" s="0" t="n">
        <v>257</v>
      </c>
      <c r="I192" s="0" t="n">
        <v>250</v>
      </c>
      <c r="J192" s="0" t="n">
        <v>250</v>
      </c>
    </row>
    <row r="193" customFormat="false" ht="12.75" hidden="false" customHeight="false" outlineLevel="0" collapsed="false">
      <c r="A193" s="11" t="s">
        <v>192</v>
      </c>
      <c r="B193" s="0" t="n">
        <v>250</v>
      </c>
      <c r="C193" s="0" t="n">
        <v>251</v>
      </c>
      <c r="D193" s="0" t="n">
        <v>260</v>
      </c>
      <c r="E193" s="0" t="n">
        <v>250</v>
      </c>
      <c r="F193" s="0" t="n">
        <v>275</v>
      </c>
      <c r="G193" s="0" t="n">
        <v>260</v>
      </c>
      <c r="H193" s="0" t="n">
        <v>230</v>
      </c>
      <c r="I193" s="0" t="n">
        <v>250</v>
      </c>
      <c r="J193" s="0" t="n">
        <v>250</v>
      </c>
    </row>
    <row r="194" customFormat="false" ht="12.75" hidden="false" customHeight="false" outlineLevel="0" collapsed="false">
      <c r="A194" s="5" t="s">
        <v>13</v>
      </c>
      <c r="B194" s="5" t="n">
        <f aca="false">AVERAGE(B189:B193)</f>
        <v>250</v>
      </c>
      <c r="C194" s="5" t="n">
        <f aca="false">AVERAGE(C189:C193)</f>
        <v>239.8</v>
      </c>
      <c r="D194" s="5" t="n">
        <f aca="false">AVERAGE(D189:D193)</f>
        <v>240</v>
      </c>
      <c r="E194" s="5" t="n">
        <f aca="false">AVERAGE(E189:E193)</f>
        <v>250</v>
      </c>
      <c r="F194" s="5" t="n">
        <f aca="false">AVERAGE(F189:F193)</f>
        <v>265</v>
      </c>
      <c r="G194" s="5" t="n">
        <f aca="false">AVERAGE(G189:G193)</f>
        <v>246</v>
      </c>
      <c r="H194" s="5" t="n">
        <f aca="false">AVERAGE(H189:H193)</f>
        <v>245.4</v>
      </c>
      <c r="I194" s="5" t="n">
        <f aca="false">AVERAGE(I189:I193)</f>
        <v>245</v>
      </c>
      <c r="J194" s="5" t="n">
        <f aca="false">AVERAGE(J189:J193)</f>
        <v>240</v>
      </c>
      <c r="K194" s="5" t="n">
        <f aca="false">AVERAGE(B194:J194)</f>
        <v>246.8</v>
      </c>
    </row>
    <row r="195" customFormat="false" ht="12.75" hidden="false" customHeight="false" outlineLevel="0" collapsed="false">
      <c r="A195" s="0" t="s">
        <v>193</v>
      </c>
      <c r="B195" s="0" t="n">
        <v>250</v>
      </c>
      <c r="C195" s="0" t="n">
        <v>251</v>
      </c>
      <c r="D195" s="0" t="n">
        <v>240</v>
      </c>
      <c r="E195" s="0" t="n">
        <v>250</v>
      </c>
      <c r="F195" s="0" t="n">
        <v>275</v>
      </c>
      <c r="G195" s="0" t="n">
        <v>250</v>
      </c>
      <c r="H195" s="0" t="n">
        <v>235</v>
      </c>
      <c r="I195" s="0" t="n">
        <v>250</v>
      </c>
      <c r="J195" s="0" t="n">
        <v>240</v>
      </c>
    </row>
    <row r="196" customFormat="false" ht="12.75" hidden="false" customHeight="false" outlineLevel="0" collapsed="false">
      <c r="A196" s="0" t="s">
        <v>194</v>
      </c>
      <c r="B196" s="0" t="n">
        <v>250</v>
      </c>
      <c r="C196" s="0" t="n">
        <v>253</v>
      </c>
      <c r="D196" s="0" t="n">
        <v>250</v>
      </c>
      <c r="E196" s="0" t="n">
        <v>240</v>
      </c>
      <c r="F196" s="0" t="n">
        <v>275</v>
      </c>
      <c r="G196" s="0" t="n">
        <v>265</v>
      </c>
      <c r="H196" s="0" t="n">
        <v>250</v>
      </c>
      <c r="I196" s="0" t="n">
        <v>250</v>
      </c>
      <c r="J196" s="0" t="n">
        <v>240</v>
      </c>
    </row>
    <row r="197" customFormat="false" ht="12.75" hidden="false" customHeight="false" outlineLevel="0" collapsed="false">
      <c r="A197" s="0" t="s">
        <v>195</v>
      </c>
      <c r="B197" s="0" t="n">
        <v>250</v>
      </c>
      <c r="C197" s="0" t="n">
        <v>255</v>
      </c>
      <c r="D197" s="0" t="n">
        <v>250</v>
      </c>
      <c r="E197" s="0" t="n">
        <v>250</v>
      </c>
      <c r="F197" s="0" t="n">
        <v>275</v>
      </c>
      <c r="G197" s="0" t="n">
        <v>260</v>
      </c>
      <c r="H197" s="0" t="n">
        <v>240</v>
      </c>
      <c r="I197" s="0" t="n">
        <v>250</v>
      </c>
      <c r="J197" s="0" t="n">
        <v>240</v>
      </c>
    </row>
    <row r="198" customFormat="false" ht="12.75" hidden="false" customHeight="false" outlineLevel="0" collapsed="false">
      <c r="A198" s="0" t="s">
        <v>196</v>
      </c>
      <c r="B198" s="0" t="n">
        <v>250</v>
      </c>
      <c r="C198" s="0" t="n">
        <v>256</v>
      </c>
      <c r="D198" s="0" t="n">
        <v>250</v>
      </c>
      <c r="E198" s="0" t="n">
        <v>260</v>
      </c>
      <c r="F198" s="0" t="n">
        <v>275</v>
      </c>
      <c r="G198" s="0" t="n">
        <v>275</v>
      </c>
      <c r="H198" s="0" t="n">
        <v>250</v>
      </c>
      <c r="I198" s="0" t="n">
        <v>250</v>
      </c>
      <c r="J198" s="0" t="n">
        <v>240</v>
      </c>
    </row>
    <row r="199" customFormat="false" ht="12.75" hidden="false" customHeight="false" outlineLevel="0" collapsed="false">
      <c r="A199" s="5" t="s">
        <v>13</v>
      </c>
      <c r="B199" s="5" t="n">
        <f aca="false">AVERAGE(B195:B198)</f>
        <v>250</v>
      </c>
      <c r="C199" s="5" t="n">
        <f aca="false">AVERAGE(C195:C198)</f>
        <v>253.75</v>
      </c>
      <c r="D199" s="5" t="n">
        <f aca="false">AVERAGE(D195:D198)</f>
        <v>247.5</v>
      </c>
      <c r="E199" s="5" t="n">
        <f aca="false">AVERAGE(E195:E198)</f>
        <v>250</v>
      </c>
      <c r="F199" s="5" t="n">
        <f aca="false">AVERAGE(F195:F198)</f>
        <v>275</v>
      </c>
      <c r="G199" s="5" t="n">
        <f aca="false">AVERAGE(G195:G198)</f>
        <v>262.5</v>
      </c>
      <c r="H199" s="5" t="n">
        <f aca="false">AVERAGE(H195:H198)</f>
        <v>243.75</v>
      </c>
      <c r="I199" s="5" t="n">
        <f aca="false">AVERAGE(I195:I198)</f>
        <v>250</v>
      </c>
      <c r="J199" s="5" t="n">
        <f aca="false">AVERAGE(J195:J198)</f>
        <v>240</v>
      </c>
      <c r="K199" s="5" t="n">
        <f aca="false">AVERAGE(B199:J199)</f>
        <v>252.5</v>
      </c>
    </row>
    <row r="200" customFormat="false" ht="12.75" hidden="false" customHeight="false" outlineLevel="0" collapsed="false">
      <c r="A200" s="0" t="s">
        <v>197</v>
      </c>
      <c r="B200" s="0" t="n">
        <v>250</v>
      </c>
      <c r="C200" s="0" t="n">
        <v>257</v>
      </c>
      <c r="D200" s="0" t="n">
        <v>260</v>
      </c>
      <c r="E200" s="0" t="n">
        <v>260</v>
      </c>
      <c r="F200" s="0" t="n">
        <v>275</v>
      </c>
      <c r="G200" s="0" t="n">
        <v>275</v>
      </c>
      <c r="H200" s="0" t="n">
        <v>250</v>
      </c>
      <c r="I200" s="0" t="n">
        <v>250</v>
      </c>
      <c r="J200" s="0" t="n">
        <v>265</v>
      </c>
    </row>
    <row r="201" customFormat="false" ht="12.75" hidden="false" customHeight="false" outlineLevel="0" collapsed="false">
      <c r="A201" s="0" t="s">
        <v>198</v>
      </c>
      <c r="B201" s="0" t="n">
        <v>250</v>
      </c>
      <c r="C201" s="0" t="n">
        <v>260</v>
      </c>
      <c r="D201" s="0" t="n">
        <v>275</v>
      </c>
      <c r="E201" s="0" t="n">
        <v>260</v>
      </c>
      <c r="F201" s="0" t="n">
        <v>275</v>
      </c>
      <c r="G201" s="0" t="n">
        <v>275</v>
      </c>
      <c r="H201" s="0" t="n">
        <v>250</v>
      </c>
      <c r="I201" s="0" t="n">
        <v>250</v>
      </c>
      <c r="J201" s="0" t="n">
        <v>265</v>
      </c>
    </row>
    <row r="202" customFormat="false" ht="12.75" hidden="false" customHeight="false" outlineLevel="0" collapsed="false">
      <c r="A202" s="0" t="s">
        <v>199</v>
      </c>
      <c r="B202" s="0" t="n">
        <v>250</v>
      </c>
      <c r="C202" s="0" t="n">
        <v>260</v>
      </c>
      <c r="D202" s="0" t="n">
        <v>260</v>
      </c>
      <c r="E202" s="0" t="n">
        <v>260</v>
      </c>
      <c r="F202" s="0" t="n">
        <v>300</v>
      </c>
      <c r="G202" s="0" t="n">
        <v>300</v>
      </c>
      <c r="H202" s="0" t="n">
        <v>250</v>
      </c>
      <c r="I202" s="0" t="n">
        <v>250</v>
      </c>
      <c r="J202" s="0" t="n">
        <v>265</v>
      </c>
    </row>
    <row r="203" customFormat="false" ht="12.75" hidden="false" customHeight="false" outlineLevel="0" collapsed="false">
      <c r="A203" s="0" t="s">
        <v>200</v>
      </c>
      <c r="B203" s="0" t="n">
        <v>260</v>
      </c>
      <c r="C203" s="0" t="n">
        <v>260</v>
      </c>
      <c r="D203" s="0" t="n">
        <v>260</v>
      </c>
      <c r="E203" s="0" t="n">
        <v>260</v>
      </c>
      <c r="F203" s="0" t="n">
        <v>300</v>
      </c>
      <c r="G203" s="0" t="n">
        <v>300</v>
      </c>
      <c r="H203" s="0" t="n">
        <v>250</v>
      </c>
      <c r="I203" s="0" t="n">
        <v>250</v>
      </c>
      <c r="J203" s="0" t="n">
        <v>265</v>
      </c>
    </row>
    <row r="204" customFormat="false" ht="12.75" hidden="false" customHeight="false" outlineLevel="0" collapsed="false">
      <c r="A204" s="5" t="s">
        <v>13</v>
      </c>
      <c r="B204" s="5" t="n">
        <f aca="false">AVERAGE(B200:B203)</f>
        <v>252.5</v>
      </c>
      <c r="C204" s="5" t="n">
        <f aca="false">AVERAGE(C200:C203)</f>
        <v>259.25</v>
      </c>
      <c r="D204" s="5" t="n">
        <f aca="false">AVERAGE(D200:D203)</f>
        <v>263.75</v>
      </c>
      <c r="E204" s="5" t="n">
        <f aca="false">AVERAGE(E200:E203)</f>
        <v>260</v>
      </c>
      <c r="F204" s="5" t="n">
        <f aca="false">AVERAGE(F200:F203)</f>
        <v>287.5</v>
      </c>
      <c r="G204" s="5" t="n">
        <f aca="false">AVERAGE(G200:G203)</f>
        <v>287.5</v>
      </c>
      <c r="H204" s="5" t="n">
        <f aca="false">AVERAGE(H200:H203)</f>
        <v>250</v>
      </c>
      <c r="I204" s="5" t="n">
        <f aca="false">AVERAGE(I200:I203)</f>
        <v>250</v>
      </c>
      <c r="J204" s="5" t="n">
        <f aca="false">AVERAGE(J200:J203)</f>
        <v>265</v>
      </c>
      <c r="K204" s="5" t="n">
        <f aca="false">AVERAGE(B204:J204)</f>
        <v>263.944444444444</v>
      </c>
    </row>
    <row r="205" customFormat="false" ht="12.75" hidden="false" customHeight="false" outlineLevel="0" collapsed="false">
      <c r="A205" s="0" t="s">
        <v>201</v>
      </c>
      <c r="B205" s="0" t="n">
        <v>260</v>
      </c>
      <c r="C205" s="0" t="n">
        <v>265</v>
      </c>
      <c r="D205" s="0" t="n">
        <v>280</v>
      </c>
      <c r="E205" s="0" t="n">
        <v>260</v>
      </c>
      <c r="F205" s="0" t="n">
        <v>300</v>
      </c>
      <c r="G205" s="0" t="n">
        <v>300</v>
      </c>
      <c r="H205" s="0" t="n">
        <v>250</v>
      </c>
      <c r="I205" s="0" t="n">
        <v>250</v>
      </c>
      <c r="J205" s="0" t="n">
        <v>275</v>
      </c>
    </row>
    <row r="206" customFormat="false" ht="12.75" hidden="false" customHeight="false" outlineLevel="0" collapsed="false">
      <c r="A206" s="0" t="s">
        <v>202</v>
      </c>
      <c r="B206" s="0" t="n">
        <v>265</v>
      </c>
      <c r="C206" s="0" t="n">
        <v>265</v>
      </c>
      <c r="D206" s="0" t="n">
        <v>325</v>
      </c>
      <c r="E206" s="0" t="n">
        <v>310</v>
      </c>
      <c r="F206" s="0" t="n">
        <v>300</v>
      </c>
      <c r="G206" s="0" t="n">
        <v>300</v>
      </c>
      <c r="H206" s="0" t="n">
        <v>290</v>
      </c>
      <c r="I206" s="0" t="n">
        <v>300</v>
      </c>
      <c r="J206" s="0" t="n">
        <v>275</v>
      </c>
    </row>
    <row r="207" customFormat="false" ht="12.75" hidden="false" customHeight="false" outlineLevel="0" collapsed="false">
      <c r="A207" s="0" t="s">
        <v>203</v>
      </c>
      <c r="B207" s="0" t="n">
        <v>300</v>
      </c>
      <c r="C207" s="0" t="n">
        <v>263</v>
      </c>
      <c r="D207" s="0" t="n">
        <v>325</v>
      </c>
      <c r="E207" s="0" t="n">
        <v>300</v>
      </c>
      <c r="F207" s="0" t="n">
        <v>300</v>
      </c>
      <c r="G207" s="0" t="n">
        <v>300</v>
      </c>
      <c r="H207" s="0" t="n">
        <v>300</v>
      </c>
      <c r="I207" s="0" t="n">
        <v>300</v>
      </c>
      <c r="J207" s="0" t="n">
        <v>300</v>
      </c>
    </row>
    <row r="208" customFormat="false" ht="12.75" hidden="false" customHeight="false" outlineLevel="0" collapsed="false">
      <c r="A208" s="0" t="s">
        <v>204</v>
      </c>
      <c r="B208" s="0" t="n">
        <v>300</v>
      </c>
      <c r="C208" s="0" t="n">
        <v>260</v>
      </c>
      <c r="D208" s="0" t="n">
        <v>325</v>
      </c>
      <c r="E208" s="0" t="n">
        <v>300</v>
      </c>
      <c r="F208" s="0" t="n">
        <v>300</v>
      </c>
      <c r="G208" s="0" t="n">
        <v>325</v>
      </c>
      <c r="H208" s="0" t="n">
        <v>300</v>
      </c>
      <c r="I208" s="0" t="n">
        <v>300</v>
      </c>
      <c r="J208" s="0" t="n">
        <v>300</v>
      </c>
    </row>
    <row r="209" customFormat="false" ht="12.75" hidden="false" customHeight="false" outlineLevel="0" collapsed="false">
      <c r="A209" s="0" t="s">
        <v>205</v>
      </c>
      <c r="B209" s="0" t="n">
        <v>325</v>
      </c>
      <c r="C209" s="0" t="n">
        <v>260</v>
      </c>
      <c r="D209" s="0" t="n">
        <v>325</v>
      </c>
      <c r="E209" s="0" t="n">
        <v>370</v>
      </c>
      <c r="F209" s="0" t="n">
        <v>325</v>
      </c>
      <c r="G209" s="0" t="n">
        <v>325</v>
      </c>
      <c r="H209" s="0" t="n">
        <v>300</v>
      </c>
      <c r="I209" s="0" t="n">
        <v>325</v>
      </c>
      <c r="J209" s="0" t="n">
        <v>300</v>
      </c>
    </row>
    <row r="210" customFormat="false" ht="12.75" hidden="false" customHeight="false" outlineLevel="0" collapsed="false">
      <c r="A210" s="5" t="s">
        <v>13</v>
      </c>
      <c r="B210" s="5" t="n">
        <f aca="false">AVERAGE(B205:B209)</f>
        <v>290</v>
      </c>
      <c r="C210" s="5" t="n">
        <f aca="false">AVERAGE(C205:C209)</f>
        <v>262.6</v>
      </c>
      <c r="D210" s="5" t="n">
        <f aca="false">AVERAGE(D205:D209)</f>
        <v>316</v>
      </c>
      <c r="E210" s="5" t="n">
        <f aca="false">AVERAGE(E205:E209)</f>
        <v>308</v>
      </c>
      <c r="F210" s="5" t="n">
        <f aca="false">AVERAGE(F205:F209)</f>
        <v>305</v>
      </c>
      <c r="G210" s="5" t="n">
        <f aca="false">AVERAGE(G205:G209)</f>
        <v>310</v>
      </c>
      <c r="H210" s="5" t="n">
        <f aca="false">AVERAGE(H205:H209)</f>
        <v>288</v>
      </c>
      <c r="I210" s="5" t="n">
        <f aca="false">AVERAGE(I205:I209)</f>
        <v>295</v>
      </c>
      <c r="J210" s="5" t="n">
        <f aca="false">AVERAGE(J205:J209)</f>
        <v>290</v>
      </c>
      <c r="K210" s="5" t="n">
        <f aca="false">AVERAGE(B210:J210)</f>
        <v>296.066666666667</v>
      </c>
    </row>
    <row r="211" customFormat="false" ht="12.75" hidden="false" customHeight="false" outlineLevel="0" collapsed="false">
      <c r="A211" s="0" t="s">
        <v>206</v>
      </c>
      <c r="B211" s="0" t="n">
        <v>325</v>
      </c>
      <c r="C211" s="0" t="n">
        <v>272</v>
      </c>
      <c r="D211" s="0" t="n">
        <v>325</v>
      </c>
      <c r="E211" s="0" t="n">
        <v>370</v>
      </c>
      <c r="F211" s="0" t="n">
        <v>350</v>
      </c>
      <c r="G211" s="0" t="n">
        <v>375</v>
      </c>
      <c r="H211" s="0" t="n">
        <v>300</v>
      </c>
      <c r="I211" s="0" t="n">
        <v>325</v>
      </c>
      <c r="J211" s="0" t="n">
        <v>300</v>
      </c>
    </row>
    <row r="212" customFormat="false" ht="12.75" hidden="false" customHeight="false" outlineLevel="0" collapsed="false">
      <c r="A212" s="0" t="s">
        <v>207</v>
      </c>
      <c r="B212" s="0" t="n">
        <v>325</v>
      </c>
      <c r="C212" s="0" t="n">
        <v>275</v>
      </c>
      <c r="D212" s="0" t="n">
        <v>350</v>
      </c>
      <c r="E212" s="0" t="n">
        <v>370</v>
      </c>
      <c r="F212" s="0" t="n">
        <v>350</v>
      </c>
      <c r="G212" s="0" t="n">
        <v>325</v>
      </c>
      <c r="H212" s="0" t="n">
        <v>300</v>
      </c>
      <c r="I212" s="0" t="n">
        <v>325</v>
      </c>
      <c r="J212" s="0" t="n">
        <v>300</v>
      </c>
    </row>
    <row r="213" customFormat="false" ht="12.75" hidden="false" customHeight="false" outlineLevel="0" collapsed="false">
      <c r="A213" s="0" t="s">
        <v>208</v>
      </c>
      <c r="B213" s="0" t="n">
        <v>325</v>
      </c>
      <c r="C213" s="0" t="n">
        <v>270</v>
      </c>
      <c r="D213" s="0" t="n">
        <v>335</v>
      </c>
      <c r="E213" s="0" t="n">
        <v>370</v>
      </c>
      <c r="G213" s="0" t="n">
        <v>325</v>
      </c>
      <c r="H213" s="0" t="n">
        <v>300</v>
      </c>
      <c r="J213" s="0" t="n">
        <v>300</v>
      </c>
    </row>
    <row r="214" customFormat="false" ht="12.75" hidden="false" customHeight="false" outlineLevel="0" collapsed="false">
      <c r="A214" s="0" t="s">
        <v>209</v>
      </c>
      <c r="B214" s="0" t="n">
        <v>325</v>
      </c>
      <c r="C214" s="0" t="n">
        <v>255</v>
      </c>
      <c r="D214" s="0" t="n">
        <v>300</v>
      </c>
      <c r="E214" s="0" t="n">
        <v>360</v>
      </c>
      <c r="G214" s="0" t="n">
        <v>325</v>
      </c>
      <c r="H214" s="0" t="n">
        <v>300</v>
      </c>
      <c r="J214" s="0" t="n">
        <v>325</v>
      </c>
    </row>
    <row r="215" customFormat="false" ht="12.75" hidden="false" customHeight="false" outlineLevel="0" collapsed="false">
      <c r="A215" s="5" t="s">
        <v>13</v>
      </c>
      <c r="B215" s="5" t="n">
        <f aca="false">AVERAGE(B211:B214)</f>
        <v>325</v>
      </c>
      <c r="C215" s="5" t="n">
        <f aca="false">AVERAGE(C211:C214)</f>
        <v>268</v>
      </c>
      <c r="D215" s="5" t="n">
        <f aca="false">AVERAGE(D211:D214)</f>
        <v>327.5</v>
      </c>
      <c r="E215" s="5" t="n">
        <f aca="false">AVERAGE(E211:E214)</f>
        <v>367.5</v>
      </c>
      <c r="F215" s="5" t="n">
        <f aca="false">AVERAGE(F211:F214)</f>
        <v>350</v>
      </c>
      <c r="G215" s="5" t="n">
        <f aca="false">AVERAGE(G211:G214)</f>
        <v>337.5</v>
      </c>
      <c r="H215" s="5" t="n">
        <f aca="false">AVERAGE(H211:H214)</f>
        <v>300</v>
      </c>
      <c r="I215" s="5" t="n">
        <f aca="false">AVERAGE(I211:I214)</f>
        <v>325</v>
      </c>
      <c r="J215" s="5" t="n">
        <f aca="false">AVERAGE(J211:J214)</f>
        <v>306.25</v>
      </c>
      <c r="K215" s="5" t="n">
        <f aca="false">AVERAGE(B215:J215)</f>
        <v>322.972222222222</v>
      </c>
    </row>
    <row r="216" customFormat="false" ht="12.75" hidden="false" customHeight="false" outlineLevel="0" collapsed="false">
      <c r="A216" s="0" t="s">
        <v>210</v>
      </c>
      <c r="B216" s="0" t="n">
        <v>325</v>
      </c>
      <c r="C216" s="0" t="n">
        <v>250</v>
      </c>
      <c r="D216" s="0" t="n">
        <v>300</v>
      </c>
      <c r="E216" s="0" t="n">
        <v>370</v>
      </c>
      <c r="G216" s="0" t="n">
        <v>325</v>
      </c>
      <c r="H216" s="0" t="n">
        <v>300</v>
      </c>
      <c r="J216" s="0" t="n">
        <v>325</v>
      </c>
    </row>
    <row r="217" customFormat="false" ht="12.75" hidden="false" customHeight="false" outlineLevel="0" collapsed="false">
      <c r="A217" s="0" t="s">
        <v>211</v>
      </c>
      <c r="B217" s="0" t="n">
        <v>300</v>
      </c>
      <c r="C217" s="0" t="n">
        <v>252</v>
      </c>
      <c r="D217" s="0" t="n">
        <v>300</v>
      </c>
      <c r="E217" s="0" t="n">
        <v>370</v>
      </c>
      <c r="G217" s="0" t="n">
        <v>325</v>
      </c>
      <c r="H217" s="0" t="n">
        <v>300</v>
      </c>
      <c r="J217" s="0" t="n">
        <v>300</v>
      </c>
    </row>
    <row r="218" customFormat="false" ht="12.75" hidden="false" customHeight="false" outlineLevel="0" collapsed="false">
      <c r="A218" s="0" t="s">
        <v>212</v>
      </c>
      <c r="B218" s="0" t="n">
        <v>300</v>
      </c>
      <c r="C218" s="0" t="n">
        <v>258</v>
      </c>
      <c r="D218" s="0" t="n">
        <v>325</v>
      </c>
      <c r="E218" s="0" t="n">
        <v>370</v>
      </c>
      <c r="G218" s="0" t="n">
        <v>325</v>
      </c>
      <c r="H218" s="0" t="n">
        <v>350</v>
      </c>
      <c r="J218" s="0" t="n">
        <v>300</v>
      </c>
    </row>
    <row r="219" customFormat="false" ht="12.75" hidden="false" customHeight="false" outlineLevel="0" collapsed="false">
      <c r="A219" s="0" t="s">
        <v>213</v>
      </c>
      <c r="B219" s="0" t="n">
        <v>300</v>
      </c>
      <c r="C219" s="0" t="n">
        <v>260</v>
      </c>
      <c r="D219" s="0" t="n">
        <v>300</v>
      </c>
      <c r="E219" s="0" t="n">
        <v>370</v>
      </c>
      <c r="G219" s="0" t="n">
        <v>325</v>
      </c>
      <c r="H219" s="0" t="n">
        <v>300</v>
      </c>
      <c r="J219" s="0" t="n">
        <v>300</v>
      </c>
    </row>
    <row r="220" customFormat="false" ht="12.75" hidden="false" customHeight="false" outlineLevel="0" collapsed="false">
      <c r="A220" s="5" t="s">
        <v>13</v>
      </c>
      <c r="B220" s="5" t="n">
        <f aca="false">AVERAGE(B216:B219)</f>
        <v>306.25</v>
      </c>
      <c r="C220" s="5" t="n">
        <f aca="false">AVERAGE(C216:C219)</f>
        <v>255</v>
      </c>
      <c r="D220" s="5" t="n">
        <f aca="false">AVERAGE(D216:D219)</f>
        <v>306.25</v>
      </c>
      <c r="E220" s="5" t="n">
        <f aca="false">AVERAGE(E216:E219)</f>
        <v>370</v>
      </c>
      <c r="F220" s="5"/>
      <c r="G220" s="5" t="n">
        <f aca="false">AVERAGE(G216:G219)</f>
        <v>325</v>
      </c>
      <c r="H220" s="5" t="n">
        <f aca="false">AVERAGE(H216:H219)</f>
        <v>312.5</v>
      </c>
      <c r="I220" s="5"/>
      <c r="J220" s="5" t="n">
        <f aca="false">AVERAGE(J216:J219)</f>
        <v>306.25</v>
      </c>
      <c r="K220" s="5" t="n">
        <f aca="false">AVERAGE(B220:J220)</f>
        <v>311.607142857143</v>
      </c>
    </row>
    <row r="221" customFormat="false" ht="12.75" hidden="false" customHeight="false" outlineLevel="0" collapsed="false">
      <c r="A221" s="0" t="s">
        <v>214</v>
      </c>
      <c r="B221" s="0" t="n">
        <v>300</v>
      </c>
      <c r="C221" s="0" t="n">
        <v>260</v>
      </c>
      <c r="D221" s="0" t="n">
        <v>300</v>
      </c>
      <c r="E221" s="0" t="n">
        <v>370</v>
      </c>
      <c r="G221" s="0" t="n">
        <v>325</v>
      </c>
      <c r="H221" s="0" t="n">
        <v>300</v>
      </c>
      <c r="J221" s="0" t="n">
        <v>300</v>
      </c>
    </row>
    <row r="222" customFormat="false" ht="12.75" hidden="false" customHeight="false" outlineLevel="0" collapsed="false">
      <c r="A222" s="0" t="s">
        <v>215</v>
      </c>
      <c r="B222" s="0" t="n">
        <v>310</v>
      </c>
      <c r="C222" s="0" t="n">
        <v>265</v>
      </c>
      <c r="D222" s="0" t="n">
        <v>300</v>
      </c>
      <c r="E222" s="0" t="n">
        <v>350</v>
      </c>
      <c r="G222" s="0" t="n">
        <v>350</v>
      </c>
      <c r="H222" s="0" t="n">
        <v>300</v>
      </c>
      <c r="J222" s="0" t="n">
        <v>300</v>
      </c>
    </row>
    <row r="223" customFormat="false" ht="12.75" hidden="false" customHeight="false" outlineLevel="0" collapsed="false">
      <c r="A223" s="0" t="s">
        <v>216</v>
      </c>
      <c r="B223" s="0" t="n">
        <v>320</v>
      </c>
      <c r="C223" s="0" t="n">
        <v>270</v>
      </c>
      <c r="D223" s="0" t="n">
        <v>350</v>
      </c>
      <c r="E223" s="0" t="n">
        <v>370</v>
      </c>
      <c r="G223" s="0" t="n">
        <v>350</v>
      </c>
      <c r="H223" s="0" t="n">
        <v>300</v>
      </c>
      <c r="J223" s="0" t="n">
        <v>300</v>
      </c>
    </row>
    <row r="224" customFormat="false" ht="12.75" hidden="false" customHeight="false" outlineLevel="0" collapsed="false">
      <c r="A224" s="0" t="s">
        <v>217</v>
      </c>
      <c r="B224" s="0" t="n">
        <v>320</v>
      </c>
      <c r="C224" s="0" t="n">
        <v>272</v>
      </c>
      <c r="D224" s="0" t="n">
        <v>325</v>
      </c>
      <c r="E224" s="0" t="n">
        <v>370</v>
      </c>
      <c r="G224" s="0" t="n">
        <v>350</v>
      </c>
      <c r="H224" s="0" t="n">
        <v>350</v>
      </c>
      <c r="J224" s="0" t="n">
        <v>300</v>
      </c>
    </row>
    <row r="225" customFormat="false" ht="12.75" hidden="false" customHeight="false" outlineLevel="0" collapsed="false">
      <c r="A225" s="0" t="s">
        <v>218</v>
      </c>
      <c r="B225" s="0" t="n">
        <v>320</v>
      </c>
      <c r="C225" s="0" t="n">
        <v>275</v>
      </c>
      <c r="D225" s="0" t="n">
        <v>350</v>
      </c>
      <c r="E225" s="0" t="n">
        <v>350</v>
      </c>
      <c r="G225" s="0" t="n">
        <v>350</v>
      </c>
      <c r="H225" s="0" t="n">
        <v>350</v>
      </c>
      <c r="J225" s="0" t="n">
        <v>300</v>
      </c>
    </row>
    <row r="226" customFormat="false" ht="12.75" hidden="false" customHeight="false" outlineLevel="0" collapsed="false">
      <c r="A226" s="5" t="s">
        <v>13</v>
      </c>
      <c r="B226" s="5" t="n">
        <f aca="false">AVERAGE(B221:B225)</f>
        <v>314</v>
      </c>
      <c r="C226" s="5" t="n">
        <f aca="false">AVERAGE(C221:C225)</f>
        <v>268.4</v>
      </c>
      <c r="D226" s="5" t="n">
        <f aca="false">AVERAGE(D221:D225)</f>
        <v>325</v>
      </c>
      <c r="E226" s="5" t="n">
        <f aca="false">AVERAGE(E221:E225)</f>
        <v>362</v>
      </c>
      <c r="F226" s="5"/>
      <c r="G226" s="5" t="n">
        <f aca="false">AVERAGE(G221:G225)</f>
        <v>345</v>
      </c>
      <c r="H226" s="5" t="n">
        <f aca="false">AVERAGE(H221:H225)</f>
        <v>320</v>
      </c>
      <c r="I226" s="5"/>
      <c r="J226" s="5" t="n">
        <f aca="false">AVERAGE(J221:J225)</f>
        <v>300</v>
      </c>
      <c r="K226" s="5" t="n">
        <f aca="false">AVERAGE(B226:J226)</f>
        <v>319.2</v>
      </c>
    </row>
    <row r="227" customFormat="false" ht="12.75" hidden="false" customHeight="false" outlineLevel="0" collapsed="false">
      <c r="A227" s="0" t="s">
        <v>219</v>
      </c>
      <c r="B227" s="0" t="n">
        <v>340</v>
      </c>
      <c r="C227" s="0" t="n">
        <v>285</v>
      </c>
      <c r="D227" s="0" t="n">
        <v>350</v>
      </c>
      <c r="E227" s="0" t="n">
        <v>350</v>
      </c>
      <c r="G227" s="0" t="n">
        <v>350</v>
      </c>
      <c r="H227" s="0" t="n">
        <v>375</v>
      </c>
      <c r="J227" s="0" t="n">
        <v>300</v>
      </c>
    </row>
    <row r="228" customFormat="false" ht="12.75" hidden="false" customHeight="false" outlineLevel="0" collapsed="false">
      <c r="A228" s="0" t="s">
        <v>220</v>
      </c>
      <c r="B228" s="0" t="n">
        <v>350</v>
      </c>
      <c r="C228" s="0" t="n">
        <v>295</v>
      </c>
      <c r="D228" s="0" t="n">
        <v>350</v>
      </c>
      <c r="E228" s="0" t="n">
        <v>350</v>
      </c>
      <c r="G228" s="0" t="n">
        <v>340</v>
      </c>
      <c r="H228" s="0" t="n">
        <v>325</v>
      </c>
      <c r="J228" s="0" t="n">
        <v>350</v>
      </c>
    </row>
    <row r="229" customFormat="false" ht="12.75" hidden="false" customHeight="false" outlineLevel="0" collapsed="false">
      <c r="A229" s="0" t="s">
        <v>221</v>
      </c>
      <c r="B229" s="0" t="n">
        <v>350</v>
      </c>
      <c r="C229" s="0" t="n">
        <v>298</v>
      </c>
      <c r="D229" s="0" t="n">
        <v>350</v>
      </c>
      <c r="E229" s="0" t="n">
        <v>370</v>
      </c>
      <c r="G229" s="0" t="n">
        <v>340</v>
      </c>
      <c r="H229" s="0" t="n">
        <v>345</v>
      </c>
      <c r="J229" s="0" t="n">
        <v>350</v>
      </c>
    </row>
    <row r="230" customFormat="false" ht="12.75" hidden="false" customHeight="false" outlineLevel="0" collapsed="false">
      <c r="A230" s="0" t="s">
        <v>222</v>
      </c>
      <c r="B230" s="0" t="n">
        <v>350</v>
      </c>
      <c r="C230" s="0" t="n">
        <v>325</v>
      </c>
      <c r="D230" s="0" t="n">
        <v>350</v>
      </c>
      <c r="E230" s="0" t="n">
        <v>375</v>
      </c>
      <c r="G230" s="0" t="n">
        <v>350</v>
      </c>
      <c r="H230" s="0" t="n">
        <v>350</v>
      </c>
      <c r="J230" s="0" t="n">
        <v>350</v>
      </c>
    </row>
    <row r="231" customFormat="false" ht="12.75" hidden="false" customHeight="false" outlineLevel="0" collapsed="false">
      <c r="A231" s="5" t="s">
        <v>13</v>
      </c>
      <c r="B231" s="5" t="n">
        <f aca="false">AVERAGE(B227:B230)</f>
        <v>347.5</v>
      </c>
      <c r="C231" s="5" t="n">
        <f aca="false">AVERAGE(C227:C230)</f>
        <v>300.75</v>
      </c>
      <c r="D231" s="5" t="n">
        <f aca="false">AVERAGE(D227:D230)</f>
        <v>350</v>
      </c>
      <c r="E231" s="5" t="n">
        <f aca="false">AVERAGE(E227:E230)</f>
        <v>361.25</v>
      </c>
      <c r="F231" s="5"/>
      <c r="G231" s="5" t="n">
        <f aca="false">AVERAGE(G227:G230)</f>
        <v>345</v>
      </c>
      <c r="H231" s="5" t="n">
        <f aca="false">AVERAGE(H227:H230)</f>
        <v>348.75</v>
      </c>
      <c r="I231" s="5"/>
      <c r="J231" s="5" t="n">
        <f aca="false">AVERAGE(J227:J230)</f>
        <v>337.5</v>
      </c>
      <c r="K231" s="5" t="n">
        <f aca="false">AVERAGE(B231:J231)</f>
        <v>341.535714285714</v>
      </c>
    </row>
    <row r="232" customFormat="false" ht="12.75" hidden="false" customHeight="false" outlineLevel="0" collapsed="false">
      <c r="A232" s="0" t="s">
        <v>223</v>
      </c>
      <c r="B232" s="0" t="n">
        <v>350</v>
      </c>
      <c r="C232" s="0" t="n">
        <v>345</v>
      </c>
      <c r="D232" s="0" t="n">
        <v>350</v>
      </c>
      <c r="E232" s="0" t="n">
        <v>390</v>
      </c>
      <c r="G232" s="0" t="n">
        <v>375</v>
      </c>
      <c r="H232" s="0" t="n">
        <v>350</v>
      </c>
      <c r="J232" s="0" t="n">
        <v>350</v>
      </c>
    </row>
    <row r="233" customFormat="false" ht="12.75" hidden="false" customHeight="false" outlineLevel="0" collapsed="false">
      <c r="A233" s="0" t="s">
        <v>224</v>
      </c>
      <c r="B233" s="0" t="n">
        <v>350</v>
      </c>
      <c r="C233" s="0" t="n">
        <v>352</v>
      </c>
      <c r="D233" s="0" t="n">
        <v>350</v>
      </c>
      <c r="E233" s="0" t="n">
        <v>390</v>
      </c>
      <c r="G233" s="0" t="n">
        <v>400</v>
      </c>
      <c r="H233" s="0" t="n">
        <v>375</v>
      </c>
      <c r="J233" s="0" t="n">
        <v>350</v>
      </c>
    </row>
    <row r="234" customFormat="false" ht="12.75" hidden="false" customHeight="false" outlineLevel="0" collapsed="false">
      <c r="A234" s="0" t="s">
        <v>225</v>
      </c>
      <c r="B234" s="0" t="n">
        <v>350</v>
      </c>
      <c r="C234" s="0" t="n">
        <v>365</v>
      </c>
      <c r="D234" s="0" t="n">
        <v>350</v>
      </c>
      <c r="E234" s="0" t="n">
        <v>390</v>
      </c>
      <c r="G234" s="0" t="n">
        <v>400</v>
      </c>
      <c r="H234" s="0" t="n">
        <v>350</v>
      </c>
      <c r="J234" s="0" t="n">
        <v>350</v>
      </c>
    </row>
    <row r="235" customFormat="false" ht="12.75" hidden="false" customHeight="false" outlineLevel="0" collapsed="false">
      <c r="A235" s="0" t="s">
        <v>226</v>
      </c>
      <c r="B235" s="0" t="n">
        <v>350</v>
      </c>
      <c r="C235" s="0" t="n">
        <v>370</v>
      </c>
      <c r="D235" s="0" t="n">
        <v>375</v>
      </c>
      <c r="E235" s="0" t="n">
        <v>380</v>
      </c>
      <c r="G235" s="0" t="n">
        <v>400</v>
      </c>
      <c r="H235" s="0" t="n">
        <v>350</v>
      </c>
      <c r="J235" s="0" t="n">
        <v>375</v>
      </c>
    </row>
    <row r="236" customFormat="false" ht="12.75" hidden="false" customHeight="false" outlineLevel="0" collapsed="false">
      <c r="A236" s="5" t="s">
        <v>13</v>
      </c>
      <c r="B236" s="5" t="n">
        <f aca="false">AVERAGE(B232:B235)</f>
        <v>350</v>
      </c>
      <c r="C236" s="5" t="n">
        <f aca="false">AVERAGE(C232:C235)</f>
        <v>358</v>
      </c>
      <c r="D236" s="5" t="n">
        <f aca="false">AVERAGE(D232:D235)</f>
        <v>356.25</v>
      </c>
      <c r="E236" s="5" t="n">
        <f aca="false">AVERAGE(E232:E235)</f>
        <v>387.5</v>
      </c>
      <c r="F236" s="5"/>
      <c r="G236" s="5" t="n">
        <f aca="false">AVERAGE(G232:G235)</f>
        <v>393.75</v>
      </c>
      <c r="H236" s="5" t="n">
        <f aca="false">AVERAGE(H232:H235)</f>
        <v>356.25</v>
      </c>
      <c r="I236" s="5"/>
      <c r="J236" s="5" t="n">
        <f aca="false">AVERAGE(J232:J235)</f>
        <v>356.25</v>
      </c>
      <c r="K236" s="5" t="n">
        <f aca="false">AVERAGE(B236:J236)</f>
        <v>365.428571428571</v>
      </c>
    </row>
    <row r="237" customFormat="false" ht="12.75" hidden="false" customHeight="false" outlineLevel="0" collapsed="false">
      <c r="A237" s="0" t="s">
        <v>227</v>
      </c>
      <c r="B237" s="0" t="n">
        <v>340</v>
      </c>
      <c r="C237" s="0" t="n">
        <v>370</v>
      </c>
      <c r="D237" s="0" t="n">
        <v>375</v>
      </c>
      <c r="E237" s="0" t="n">
        <v>380</v>
      </c>
      <c r="G237" s="0" t="n">
        <v>375</v>
      </c>
      <c r="H237" s="0" t="n">
        <v>350</v>
      </c>
      <c r="J237" s="0" t="n">
        <v>375</v>
      </c>
    </row>
    <row r="238" customFormat="false" ht="12.75" hidden="false" customHeight="false" outlineLevel="0" collapsed="false">
      <c r="A238" s="0" t="s">
        <v>228</v>
      </c>
      <c r="B238" s="0" t="n">
        <v>375</v>
      </c>
      <c r="C238" s="0" t="n">
        <v>450</v>
      </c>
      <c r="D238" s="0" t="n">
        <v>350</v>
      </c>
      <c r="E238" s="0" t="n">
        <v>380</v>
      </c>
      <c r="G238" s="0" t="n">
        <v>360</v>
      </c>
      <c r="H238" s="0" t="n">
        <v>350</v>
      </c>
      <c r="J238" s="0" t="n">
        <v>375</v>
      </c>
    </row>
    <row r="239" customFormat="false" ht="12.75" hidden="false" customHeight="false" outlineLevel="0" collapsed="false">
      <c r="A239" s="0" t="s">
        <v>229</v>
      </c>
      <c r="B239" s="0" t="n">
        <v>350</v>
      </c>
      <c r="C239" s="0" t="n">
        <v>450</v>
      </c>
      <c r="D239" s="0" t="n">
        <v>350</v>
      </c>
      <c r="E239" s="0" t="n">
        <v>380</v>
      </c>
      <c r="G239" s="0" t="n">
        <v>375</v>
      </c>
      <c r="H239" s="0" t="n">
        <v>350</v>
      </c>
      <c r="J239" s="0" t="n">
        <v>375</v>
      </c>
    </row>
    <row r="240" customFormat="false" ht="12.75" hidden="false" customHeight="false" outlineLevel="0" collapsed="false">
      <c r="A240" s="0" t="s">
        <v>230</v>
      </c>
      <c r="B240" s="0" t="n">
        <v>350</v>
      </c>
      <c r="C240" s="0" t="n">
        <v>430</v>
      </c>
      <c r="D240" s="0" t="n">
        <v>350</v>
      </c>
      <c r="E240" s="0" t="n">
        <v>370</v>
      </c>
      <c r="G240" s="0" t="n">
        <v>375</v>
      </c>
      <c r="H240" s="0" t="n">
        <v>350</v>
      </c>
      <c r="J240" s="0" t="n">
        <v>375</v>
      </c>
    </row>
    <row r="241" customFormat="false" ht="12.75" hidden="false" customHeight="false" outlineLevel="0" collapsed="false">
      <c r="A241" s="0" t="s">
        <v>231</v>
      </c>
      <c r="B241" s="0" t="n">
        <v>350</v>
      </c>
      <c r="C241" s="0" t="n">
        <v>430</v>
      </c>
      <c r="D241" s="0" t="n">
        <v>325</v>
      </c>
      <c r="E241" s="0" t="n">
        <v>370</v>
      </c>
      <c r="G241" s="0" t="n">
        <v>375</v>
      </c>
      <c r="H241" s="0" t="n">
        <v>350</v>
      </c>
      <c r="J241" s="0" t="n">
        <v>375</v>
      </c>
    </row>
    <row r="242" customFormat="false" ht="12.75" hidden="false" customHeight="false" outlineLevel="0" collapsed="false">
      <c r="A242" s="5" t="s">
        <v>13</v>
      </c>
      <c r="B242" s="5" t="n">
        <f aca="false">AVERAGE(B237:B241)</f>
        <v>353</v>
      </c>
      <c r="C242" s="5" t="n">
        <f aca="false">AVERAGE(C237:C241)</f>
        <v>426</v>
      </c>
      <c r="D242" s="5" t="n">
        <f aca="false">AVERAGE(D237:D241)</f>
        <v>350</v>
      </c>
      <c r="E242" s="5" t="n">
        <f aca="false">AVERAGE(E237:E241)</f>
        <v>376</v>
      </c>
      <c r="F242" s="5"/>
      <c r="G242" s="5" t="n">
        <f aca="false">AVERAGE(G237:G241)</f>
        <v>372</v>
      </c>
      <c r="H242" s="5" t="n">
        <f aca="false">AVERAGE(H237:H241)</f>
        <v>350</v>
      </c>
      <c r="I242" s="5"/>
      <c r="J242" s="5" t="n">
        <f aca="false">AVERAGE(J237:J241)</f>
        <v>375</v>
      </c>
      <c r="K242" s="5" t="n">
        <f aca="false">AVERAGE(B242:J242)</f>
        <v>371.714285714286</v>
      </c>
    </row>
    <row r="243" customFormat="false" ht="12.75" hidden="false" customHeight="false" outlineLevel="0" collapsed="false">
      <c r="A243" s="0" t="s">
        <v>232</v>
      </c>
      <c r="B243" s="0" t="n">
        <v>350</v>
      </c>
      <c r="C243" s="0" t="n">
        <v>430</v>
      </c>
      <c r="D243" s="0" t="n">
        <v>350</v>
      </c>
      <c r="E243" s="0" t="n">
        <v>370</v>
      </c>
      <c r="G243" s="0" t="n">
        <v>375</v>
      </c>
      <c r="H243" s="0" t="n">
        <v>350</v>
      </c>
      <c r="J243" s="0" t="n">
        <v>375</v>
      </c>
    </row>
    <row r="244" customFormat="false" ht="12.75" hidden="false" customHeight="false" outlineLevel="0" collapsed="false">
      <c r="A244" s="0" t="s">
        <v>233</v>
      </c>
      <c r="B244" s="0" t="n">
        <v>370</v>
      </c>
      <c r="C244" s="0" t="n">
        <v>430</v>
      </c>
      <c r="D244" s="0" t="n">
        <v>350</v>
      </c>
      <c r="E244" s="0" t="n">
        <v>370</v>
      </c>
      <c r="G244" s="0" t="n">
        <v>375</v>
      </c>
      <c r="H244" s="0" t="n">
        <v>350</v>
      </c>
      <c r="J244" s="0" t="n">
        <v>375</v>
      </c>
    </row>
    <row r="245" customFormat="false" ht="12.75" hidden="false" customHeight="false" outlineLevel="0" collapsed="false">
      <c r="A245" s="0" t="s">
        <v>234</v>
      </c>
      <c r="B245" s="0" t="n">
        <v>350</v>
      </c>
      <c r="C245" s="0" t="n">
        <v>420</v>
      </c>
      <c r="D245" s="0" t="n">
        <v>350</v>
      </c>
      <c r="E245" s="0" t="n">
        <v>370</v>
      </c>
      <c r="G245" s="0" t="n">
        <v>375</v>
      </c>
      <c r="H245" s="0" t="n">
        <v>350</v>
      </c>
      <c r="J245" s="0" t="n">
        <v>375</v>
      </c>
    </row>
    <row r="246" customFormat="false" ht="12.75" hidden="false" customHeight="false" outlineLevel="0" collapsed="false">
      <c r="A246" s="0" t="s">
        <v>235</v>
      </c>
      <c r="B246" s="0" t="n">
        <v>350</v>
      </c>
      <c r="C246" s="0" t="n">
        <v>420</v>
      </c>
      <c r="D246" s="0" t="n">
        <v>350</v>
      </c>
      <c r="E246" s="0" t="n">
        <v>370</v>
      </c>
      <c r="G246" s="0" t="n">
        <v>375</v>
      </c>
      <c r="H246" s="0" t="n">
        <v>350</v>
      </c>
      <c r="J246" s="0" t="n">
        <v>375</v>
      </c>
    </row>
    <row r="247" customFormat="false" ht="12.75" hidden="false" customHeight="false" outlineLevel="0" collapsed="false">
      <c r="A247" s="5" t="s">
        <v>13</v>
      </c>
      <c r="B247" s="5" t="n">
        <f aca="false">AVERAGE(B243,B244,B245,B246)</f>
        <v>355</v>
      </c>
      <c r="C247" s="5" t="n">
        <f aca="false">AVERAGE(C243,C244,C245,C246)</f>
        <v>425</v>
      </c>
      <c r="D247" s="5" t="n">
        <f aca="false">AVERAGE(D243,D244,D245,D246)</f>
        <v>350</v>
      </c>
      <c r="E247" s="5" t="n">
        <f aca="false">AVERAGE(E243,E244,E245,E246)</f>
        <v>370</v>
      </c>
      <c r="F247" s="5"/>
      <c r="G247" s="5" t="n">
        <f aca="false">AVERAGE(G243,G244,G245,G246)</f>
        <v>375</v>
      </c>
      <c r="H247" s="5" t="n">
        <f aca="false">AVERAGE(H243,H244,H245,H246)</f>
        <v>350</v>
      </c>
      <c r="I247" s="5"/>
      <c r="J247" s="5" t="n">
        <f aca="false">AVERAGE(J243,J244,J245,J246)</f>
        <v>375</v>
      </c>
      <c r="K247" s="5" t="n">
        <f aca="false">AVERAGE(B247:J247)</f>
        <v>371.428571428571</v>
      </c>
    </row>
    <row r="248" customFormat="false" ht="12.75" hidden="false" customHeight="false" outlineLevel="0" collapsed="false">
      <c r="A248" s="0" t="s">
        <v>236</v>
      </c>
      <c r="B248" s="0" t="n">
        <v>350</v>
      </c>
      <c r="C248" s="0" t="n">
        <v>420</v>
      </c>
      <c r="D248" s="0" t="n">
        <v>350</v>
      </c>
      <c r="E248" s="0" t="n">
        <v>370</v>
      </c>
      <c r="G248" s="0" t="n">
        <v>375</v>
      </c>
      <c r="H248" s="0" t="n">
        <v>350</v>
      </c>
      <c r="J248" s="0" t="n">
        <v>350</v>
      </c>
    </row>
    <row r="249" customFormat="false" ht="12.75" hidden="false" customHeight="false" outlineLevel="0" collapsed="false">
      <c r="A249" s="0" t="s">
        <v>237</v>
      </c>
      <c r="B249" s="0" t="n">
        <v>350</v>
      </c>
      <c r="C249" s="0" t="n">
        <v>420</v>
      </c>
      <c r="D249" s="0" t="n">
        <v>350</v>
      </c>
      <c r="E249" s="0" t="n">
        <v>370</v>
      </c>
      <c r="G249" s="0" t="n">
        <v>375</v>
      </c>
      <c r="H249" s="0" t="n">
        <v>350</v>
      </c>
      <c r="J249" s="0" t="n">
        <v>350</v>
      </c>
    </row>
    <row r="250" customFormat="false" ht="12.75" hidden="false" customHeight="false" outlineLevel="0" collapsed="false">
      <c r="A250" s="0" t="s">
        <v>238</v>
      </c>
      <c r="B250" s="0" t="n">
        <v>325</v>
      </c>
      <c r="C250" s="0" t="n">
        <v>420</v>
      </c>
      <c r="D250" s="0" t="n">
        <v>320</v>
      </c>
      <c r="E250" s="0" t="n">
        <v>370</v>
      </c>
      <c r="G250" s="0" t="n">
        <v>370</v>
      </c>
      <c r="H250" s="0" t="n">
        <v>350</v>
      </c>
      <c r="J250" s="0" t="n">
        <v>350</v>
      </c>
    </row>
    <row r="251" customFormat="false" ht="12.75" hidden="false" customHeight="false" outlineLevel="0" collapsed="false">
      <c r="A251" s="0" t="s">
        <v>239</v>
      </c>
      <c r="B251" s="0" t="n">
        <v>325</v>
      </c>
      <c r="C251" s="0" t="n">
        <v>420</v>
      </c>
      <c r="D251" s="0" t="n">
        <v>315</v>
      </c>
      <c r="E251" s="0" t="n">
        <v>370</v>
      </c>
      <c r="G251" s="0" t="n">
        <v>360</v>
      </c>
      <c r="H251" s="0" t="n">
        <v>350</v>
      </c>
      <c r="J251" s="0" t="n">
        <v>350</v>
      </c>
    </row>
    <row r="252" customFormat="false" ht="12.75" hidden="false" customHeight="false" outlineLevel="0" collapsed="false">
      <c r="A252" s="5" t="s">
        <v>13</v>
      </c>
      <c r="B252" s="5" t="n">
        <f aca="false">AVERAGE(B248,B249,B250,B251)</f>
        <v>337.5</v>
      </c>
      <c r="C252" s="5" t="n">
        <f aca="false">AVERAGE(C248,C249,C250,C251)</f>
        <v>420</v>
      </c>
      <c r="D252" s="5" t="n">
        <f aca="false">AVERAGE(D248,D249,D250,D251)</f>
        <v>333.75</v>
      </c>
      <c r="E252" s="5" t="n">
        <f aca="false">AVERAGE(E248,E249,E250,E251)</f>
        <v>370</v>
      </c>
      <c r="F252" s="5"/>
      <c r="G252" s="5" t="n">
        <f aca="false">AVERAGE(G248,G249,G250,G251)</f>
        <v>370</v>
      </c>
      <c r="H252" s="5" t="n">
        <f aca="false">AVERAGE(H248,H249,H250,H251)</f>
        <v>350</v>
      </c>
      <c r="I252" s="5"/>
      <c r="J252" s="5" t="n">
        <f aca="false">AVERAGE(J248,J249,J250,J251)</f>
        <v>350</v>
      </c>
      <c r="K252" s="5" t="n">
        <f aca="false">AVERAGE(B252:J252)</f>
        <v>361.607142857143</v>
      </c>
    </row>
    <row r="253" customFormat="false" ht="12.75" hidden="false" customHeight="false" outlineLevel="0" collapsed="false">
      <c r="A253" s="0" t="s">
        <v>240</v>
      </c>
      <c r="B253" s="0" t="n">
        <v>325</v>
      </c>
      <c r="C253" s="0" t="n">
        <v>420</v>
      </c>
      <c r="D253" s="0" t="n">
        <v>315</v>
      </c>
      <c r="E253" s="0" t="n">
        <v>350</v>
      </c>
      <c r="G253" s="0" t="n">
        <v>350</v>
      </c>
      <c r="H253" s="0" t="n">
        <v>350</v>
      </c>
      <c r="J253" s="0" t="n">
        <v>350</v>
      </c>
    </row>
    <row r="254" customFormat="false" ht="12.75" hidden="false" customHeight="false" outlineLevel="0" collapsed="false">
      <c r="A254" s="0" t="s">
        <v>241</v>
      </c>
      <c r="B254" s="0" t="n">
        <v>300</v>
      </c>
      <c r="C254" s="0" t="n">
        <v>420</v>
      </c>
      <c r="D254" s="0" t="n">
        <v>300</v>
      </c>
      <c r="E254" s="0" t="n">
        <v>320</v>
      </c>
      <c r="G254" s="0" t="n">
        <v>350</v>
      </c>
      <c r="H254" s="0" t="n">
        <v>300</v>
      </c>
      <c r="J254" s="0" t="n">
        <v>350</v>
      </c>
    </row>
    <row r="255" customFormat="false" ht="12.75" hidden="false" customHeight="false" outlineLevel="0" collapsed="false">
      <c r="A255" s="0" t="s">
        <v>242</v>
      </c>
      <c r="B255" s="0" t="n">
        <v>250</v>
      </c>
      <c r="C255" s="0" t="n">
        <v>375</v>
      </c>
      <c r="D255" s="0" t="n">
        <v>250</v>
      </c>
      <c r="E255" s="0" t="n">
        <v>300</v>
      </c>
      <c r="G255" s="0" t="n">
        <v>300</v>
      </c>
      <c r="H255" s="0" t="n">
        <v>300</v>
      </c>
      <c r="J255" s="0" t="n">
        <v>350</v>
      </c>
    </row>
    <row r="256" customFormat="false" ht="12.75" hidden="false" customHeight="false" outlineLevel="0" collapsed="false">
      <c r="A256" s="0" t="s">
        <v>243</v>
      </c>
      <c r="B256" s="0" t="n">
        <v>300</v>
      </c>
      <c r="C256" s="0" t="n">
        <v>375</v>
      </c>
      <c r="D256" s="0" t="n">
        <v>250</v>
      </c>
      <c r="E256" s="0" t="n">
        <v>320</v>
      </c>
      <c r="G256" s="0" t="n">
        <v>300</v>
      </c>
      <c r="H256" s="0" t="n">
        <v>300</v>
      </c>
      <c r="J256" s="0" t="n">
        <v>350</v>
      </c>
    </row>
    <row r="257" customFormat="false" ht="12.75" hidden="false" customHeight="false" outlineLevel="0" collapsed="false">
      <c r="A257" s="0" t="s">
        <v>244</v>
      </c>
      <c r="B257" s="0" t="n">
        <v>300</v>
      </c>
      <c r="C257" s="0" t="n">
        <v>370</v>
      </c>
      <c r="D257" s="0" t="n">
        <v>250</v>
      </c>
      <c r="E257" s="0" t="n">
        <v>270</v>
      </c>
      <c r="G257" s="0" t="n">
        <v>300</v>
      </c>
      <c r="H257" s="0" t="n">
        <v>300</v>
      </c>
      <c r="J257" s="0" t="n">
        <v>350</v>
      </c>
    </row>
    <row r="258" customFormat="false" ht="12.75" hidden="false" customHeight="false" outlineLevel="0" collapsed="false">
      <c r="A258" s="5" t="s">
        <v>13</v>
      </c>
      <c r="B258" s="12" t="n">
        <f aca="false">AVERAGE(B253:B257)</f>
        <v>295</v>
      </c>
      <c r="C258" s="12" t="n">
        <f aca="false">AVERAGE(C253:C257)</f>
        <v>392</v>
      </c>
      <c r="D258" s="12" t="n">
        <f aca="false">AVERAGE(D253:D257)</f>
        <v>273</v>
      </c>
      <c r="E258" s="12" t="n">
        <f aca="false">AVERAGE(E253:E257)</f>
        <v>312</v>
      </c>
      <c r="F258" s="12"/>
      <c r="G258" s="12" t="n">
        <f aca="false">AVERAGE(G253:G257)</f>
        <v>320</v>
      </c>
      <c r="H258" s="12" t="n">
        <f aca="false">AVERAGE(H253:H257)</f>
        <v>310</v>
      </c>
      <c r="I258" s="12"/>
      <c r="J258" s="12" t="n">
        <f aca="false">AVERAGE(J253:J257)</f>
        <v>350</v>
      </c>
      <c r="K258" s="12" t="n">
        <f aca="false">AVERAGE(B258:J258)</f>
        <v>321.714285714286</v>
      </c>
    </row>
    <row r="259" customFormat="false" ht="12.75" hidden="false" customHeight="false" outlineLevel="0" collapsed="false">
      <c r="A259" s="0" t="s">
        <v>245</v>
      </c>
      <c r="B259" s="0" t="n">
        <v>300</v>
      </c>
      <c r="C259" s="0" t="n">
        <v>370</v>
      </c>
      <c r="D259" s="0" t="n">
        <v>250</v>
      </c>
      <c r="E259" s="0" t="n">
        <v>270</v>
      </c>
      <c r="G259" s="0" t="n">
        <v>250</v>
      </c>
      <c r="H259" s="0" t="n">
        <v>255</v>
      </c>
      <c r="J259" s="0" t="n">
        <v>350</v>
      </c>
    </row>
    <row r="260" customFormat="false" ht="12.75" hidden="false" customHeight="false" outlineLevel="0" collapsed="false">
      <c r="A260" s="0" t="s">
        <v>246</v>
      </c>
      <c r="B260" s="0" t="n">
        <v>275</v>
      </c>
      <c r="C260" s="0" t="n">
        <v>370</v>
      </c>
      <c r="D260" s="0" t="n">
        <v>250</v>
      </c>
      <c r="E260" s="0" t="n">
        <v>260</v>
      </c>
      <c r="G260" s="0" t="n">
        <v>250</v>
      </c>
      <c r="H260" s="0" t="n">
        <v>300</v>
      </c>
      <c r="J260" s="0" t="n">
        <v>350</v>
      </c>
    </row>
    <row r="261" customFormat="false" ht="12.75" hidden="false" customHeight="false" outlineLevel="0" collapsed="false">
      <c r="A261" s="0" t="s">
        <v>247</v>
      </c>
      <c r="B261" s="0" t="n">
        <v>275</v>
      </c>
      <c r="C261" s="0" t="n">
        <v>367</v>
      </c>
      <c r="D261" s="0" t="n">
        <v>250</v>
      </c>
      <c r="E261" s="0" t="n">
        <v>260</v>
      </c>
      <c r="G261" s="0" t="n">
        <v>250</v>
      </c>
      <c r="H261" s="0" t="n">
        <v>300</v>
      </c>
      <c r="J261" s="0" t="n">
        <v>350</v>
      </c>
    </row>
    <row r="262" customFormat="false" ht="12.75" hidden="false" customHeight="false" outlineLevel="0" collapsed="false">
      <c r="A262" s="0" t="s">
        <v>248</v>
      </c>
      <c r="B262" s="0" t="n">
        <v>275</v>
      </c>
      <c r="C262" s="0" t="n">
        <v>355</v>
      </c>
      <c r="D262" s="0" t="n">
        <v>250</v>
      </c>
      <c r="E262" s="0" t="n">
        <v>260</v>
      </c>
      <c r="G262" s="0" t="n">
        <v>250</v>
      </c>
      <c r="H262" s="0" t="n">
        <v>300</v>
      </c>
      <c r="J262" s="0" t="n">
        <v>300</v>
      </c>
    </row>
    <row r="263" customFormat="false" ht="12.75" hidden="false" customHeight="false" outlineLevel="0" collapsed="false">
      <c r="A263" s="5" t="s">
        <v>13</v>
      </c>
      <c r="B263" s="5" t="n">
        <f aca="false">AVERAGE(B259,B260,B261,B262)</f>
        <v>281.25</v>
      </c>
      <c r="C263" s="5" t="n">
        <f aca="false">AVERAGE(C259,C260,C261,C262)</f>
        <v>365.5</v>
      </c>
      <c r="D263" s="5" t="n">
        <f aca="false">AVERAGE(D259,D260,D261,D262)</f>
        <v>250</v>
      </c>
      <c r="E263" s="5" t="n">
        <f aca="false">AVERAGE(E259,E260,E261,E262)</f>
        <v>262.5</v>
      </c>
      <c r="F263" s="5"/>
      <c r="G263" s="5" t="n">
        <f aca="false">AVERAGE(G259,G260,G261,G262)</f>
        <v>250</v>
      </c>
      <c r="H263" s="5" t="n">
        <f aca="false">AVERAGE(H259,H260,H261,H262)</f>
        <v>288.75</v>
      </c>
      <c r="I263" s="5"/>
      <c r="J263" s="5" t="n">
        <f aca="false">AVERAGE(J259,J260,J261,J262)</f>
        <v>337.5</v>
      </c>
      <c r="K263" s="5" t="n">
        <f aca="false">AVERAGE(B263:J263)</f>
        <v>290.785714285714</v>
      </c>
    </row>
    <row r="264" customFormat="false" ht="12.75" hidden="false" customHeight="false" outlineLevel="0" collapsed="false">
      <c r="A264" s="0" t="s">
        <v>249</v>
      </c>
      <c r="B264" s="0" t="n">
        <v>275</v>
      </c>
      <c r="C264" s="0" t="n">
        <v>330</v>
      </c>
      <c r="D264" s="0" t="n">
        <v>250</v>
      </c>
      <c r="E264" s="0" t="n">
        <v>270</v>
      </c>
      <c r="G264" s="0" t="n">
        <v>275</v>
      </c>
      <c r="H264" s="0" t="n">
        <v>300</v>
      </c>
      <c r="J264" s="0" t="n">
        <v>300</v>
      </c>
    </row>
    <row r="265" customFormat="false" ht="12.75" hidden="false" customHeight="false" outlineLevel="0" collapsed="false">
      <c r="A265" s="0" t="s">
        <v>250</v>
      </c>
      <c r="B265" s="0" t="n">
        <v>275</v>
      </c>
      <c r="C265" s="0" t="n">
        <v>330</v>
      </c>
      <c r="D265" s="0" t="n">
        <v>250</v>
      </c>
      <c r="E265" s="0" t="n">
        <v>270</v>
      </c>
      <c r="G265" s="0" t="n">
        <v>275</v>
      </c>
      <c r="H265" s="0" t="n">
        <v>300</v>
      </c>
      <c r="J265" s="0" t="n">
        <v>300</v>
      </c>
    </row>
    <row r="266" customFormat="false" ht="12.75" hidden="false" customHeight="false" outlineLevel="0" collapsed="false">
      <c r="A266" s="0" t="s">
        <v>251</v>
      </c>
      <c r="B266" s="0" t="n">
        <v>300</v>
      </c>
      <c r="C266" s="0" t="n">
        <v>320</v>
      </c>
      <c r="D266" s="0" t="n">
        <v>250</v>
      </c>
      <c r="E266" s="0" t="n">
        <v>270</v>
      </c>
      <c r="G266" s="0" t="n">
        <v>300</v>
      </c>
      <c r="H266" s="0" t="n">
        <v>300</v>
      </c>
      <c r="J266" s="0" t="n">
        <v>300</v>
      </c>
    </row>
    <row r="267" customFormat="false" ht="12.75" hidden="false" customHeight="false" outlineLevel="0" collapsed="false">
      <c r="A267" s="0" t="s">
        <v>252</v>
      </c>
      <c r="B267" s="0" t="n">
        <v>300</v>
      </c>
      <c r="C267" s="0" t="n">
        <v>320</v>
      </c>
      <c r="D267" s="0" t="n">
        <v>245</v>
      </c>
      <c r="E267" s="0" t="n">
        <v>270</v>
      </c>
      <c r="G267" s="0" t="n">
        <v>300</v>
      </c>
      <c r="H267" s="0" t="n">
        <v>300</v>
      </c>
      <c r="J267" s="0" t="n">
        <v>300</v>
      </c>
    </row>
    <row r="268" customFormat="false" ht="12.75" hidden="false" customHeight="false" outlineLevel="0" collapsed="false">
      <c r="A268" s="5" t="s">
        <v>13</v>
      </c>
      <c r="B268" s="5" t="n">
        <f aca="false">AVERAGE(B264,B265,B266,B267)</f>
        <v>287.5</v>
      </c>
      <c r="C268" s="5" t="n">
        <f aca="false">AVERAGE(C264,C265,C266,C267)</f>
        <v>325</v>
      </c>
      <c r="D268" s="5" t="n">
        <f aca="false">AVERAGE(D264,D265,D266,D267)</f>
        <v>248.75</v>
      </c>
      <c r="E268" s="5" t="n">
        <f aca="false">AVERAGE(E264,E265,E266,E267)</f>
        <v>270</v>
      </c>
      <c r="F268" s="5"/>
      <c r="G268" s="5" t="n">
        <f aca="false">AVERAGE(G264,G265,G266,G267)</f>
        <v>287.5</v>
      </c>
      <c r="H268" s="5" t="n">
        <f aca="false">AVERAGE(H264,H265,H266,H267)</f>
        <v>300</v>
      </c>
      <c r="I268" s="5"/>
      <c r="J268" s="5" t="n">
        <f aca="false">AVERAGE(J264,J265,J266,J267)</f>
        <v>300</v>
      </c>
      <c r="K268" s="5" t="n">
        <f aca="false">AVERAGE(B268:J268)</f>
        <v>288.392857142857</v>
      </c>
    </row>
    <row r="269" customFormat="false" ht="12.75" hidden="false" customHeight="false" outlineLevel="0" collapsed="false">
      <c r="A269" s="0" t="s">
        <v>253</v>
      </c>
      <c r="B269" s="0" t="n">
        <v>300</v>
      </c>
      <c r="C269" s="0" t="n">
        <v>300</v>
      </c>
      <c r="D269" s="0" t="n">
        <v>300</v>
      </c>
      <c r="E269" s="0" t="n">
        <v>270</v>
      </c>
      <c r="G269" s="0" t="n">
        <v>250</v>
      </c>
      <c r="H269" s="0" t="n">
        <v>300</v>
      </c>
      <c r="J269" s="0" t="n">
        <v>300</v>
      </c>
    </row>
    <row r="270" customFormat="false" ht="12.75" hidden="false" customHeight="false" outlineLevel="0" collapsed="false">
      <c r="A270" s="0" t="s">
        <v>254</v>
      </c>
      <c r="B270" s="0" t="n">
        <v>300</v>
      </c>
      <c r="C270" s="0" t="n">
        <v>310</v>
      </c>
      <c r="D270" s="0" t="n">
        <v>300</v>
      </c>
      <c r="E270" s="0" t="n">
        <v>270</v>
      </c>
      <c r="G270" s="0" t="n">
        <v>250</v>
      </c>
      <c r="H270" s="0" t="n">
        <v>300</v>
      </c>
      <c r="J270" s="0" t="n">
        <v>300</v>
      </c>
    </row>
    <row r="271" customFormat="false" ht="12.75" hidden="false" customHeight="false" outlineLevel="0" collapsed="false">
      <c r="A271" s="0" t="s">
        <v>255</v>
      </c>
      <c r="B271" s="0" t="n">
        <v>300</v>
      </c>
      <c r="C271" s="0" t="n">
        <v>310</v>
      </c>
      <c r="D271" s="0" t="n">
        <v>300</v>
      </c>
      <c r="E271" s="0" t="n">
        <v>270</v>
      </c>
      <c r="G271" s="0" t="n">
        <v>250</v>
      </c>
      <c r="H271" s="0" t="n">
        <v>300</v>
      </c>
      <c r="J271" s="0" t="n">
        <v>300</v>
      </c>
    </row>
    <row r="272" customFormat="false" ht="12.75" hidden="false" customHeight="false" outlineLevel="0" collapsed="false">
      <c r="A272" s="0" t="s">
        <v>256</v>
      </c>
      <c r="B272" s="0" t="n">
        <v>300</v>
      </c>
      <c r="C272" s="0" t="n">
        <v>310</v>
      </c>
      <c r="D272" s="0" t="n">
        <v>300</v>
      </c>
      <c r="E272" s="0" t="n">
        <v>270</v>
      </c>
      <c r="G272" s="0" t="n">
        <v>250</v>
      </c>
      <c r="H272" s="0" t="n">
        <v>300</v>
      </c>
      <c r="J272" s="0" t="n">
        <v>300</v>
      </c>
    </row>
    <row r="273" customFormat="false" ht="12.75" hidden="false" customHeight="false" outlineLevel="0" collapsed="false">
      <c r="A273" s="0" t="s">
        <v>257</v>
      </c>
      <c r="B273" s="0" t="n">
        <v>300</v>
      </c>
      <c r="C273" s="0" t="n">
        <v>310</v>
      </c>
      <c r="D273" s="0" t="n">
        <v>300</v>
      </c>
      <c r="E273" s="0" t="n">
        <v>270</v>
      </c>
      <c r="G273" s="0" t="n">
        <v>260</v>
      </c>
      <c r="H273" s="0" t="n">
        <v>255</v>
      </c>
      <c r="J273" s="0" t="n">
        <v>300</v>
      </c>
    </row>
    <row r="274" customFormat="false" ht="12.75" hidden="false" customHeight="false" outlineLevel="0" collapsed="false">
      <c r="A274" s="5" t="s">
        <v>13</v>
      </c>
      <c r="B274" s="12" t="n">
        <f aca="false">AVERAGE(B269:B273)</f>
        <v>300</v>
      </c>
      <c r="C274" s="12" t="n">
        <f aca="false">AVERAGE(C269:C273)</f>
        <v>308</v>
      </c>
      <c r="D274" s="12" t="n">
        <f aca="false">AVERAGE(D269:D273)</f>
        <v>300</v>
      </c>
      <c r="E274" s="12" t="n">
        <f aca="false">AVERAGE(E269:E273)</f>
        <v>270</v>
      </c>
      <c r="F274" s="12"/>
      <c r="G274" s="12" t="n">
        <f aca="false">AVERAGE(G269:G273)</f>
        <v>252</v>
      </c>
      <c r="H274" s="12" t="n">
        <f aca="false">AVERAGE(H269:H273)</f>
        <v>291</v>
      </c>
      <c r="I274" s="12"/>
      <c r="J274" s="12" t="n">
        <f aca="false">AVERAGE(J269:J273)</f>
        <v>300</v>
      </c>
      <c r="K274" s="12" t="n">
        <f aca="false">AVERAGE(B274:J274)</f>
        <v>288.714285714286</v>
      </c>
    </row>
    <row r="275" customFormat="false" ht="12.75" hidden="false" customHeight="false" outlineLevel="0" collapsed="false">
      <c r="A275" s="0" t="s">
        <v>258</v>
      </c>
      <c r="B275" s="0" t="n">
        <v>300</v>
      </c>
      <c r="C275" s="0" t="n">
        <v>310</v>
      </c>
      <c r="D275" s="0" t="n">
        <v>300</v>
      </c>
      <c r="E275" s="0" t="n">
        <v>290</v>
      </c>
      <c r="G275" s="0" t="n">
        <v>275</v>
      </c>
      <c r="H275" s="0" t="n">
        <v>255</v>
      </c>
      <c r="J275" s="0" t="n">
        <v>255</v>
      </c>
    </row>
    <row r="276" customFormat="false" ht="12.75" hidden="false" customHeight="false" outlineLevel="0" collapsed="false">
      <c r="A276" s="0" t="s">
        <v>259</v>
      </c>
      <c r="B276" s="0" t="n">
        <v>300</v>
      </c>
      <c r="C276" s="0" t="n">
        <v>310</v>
      </c>
      <c r="D276" s="0" t="n">
        <v>300</v>
      </c>
      <c r="E276" s="0" t="n">
        <v>270</v>
      </c>
      <c r="G276" s="0" t="n">
        <v>275</v>
      </c>
      <c r="H276" s="0" t="n">
        <v>255</v>
      </c>
      <c r="J276" s="0" t="n">
        <v>255</v>
      </c>
    </row>
    <row r="277" customFormat="false" ht="12.75" hidden="false" customHeight="false" outlineLevel="0" collapsed="false">
      <c r="A277" s="0" t="s">
        <v>260</v>
      </c>
      <c r="B277" s="0" t="n">
        <v>300</v>
      </c>
      <c r="C277" s="0" t="n">
        <v>310</v>
      </c>
      <c r="D277" s="0" t="n">
        <v>300</v>
      </c>
      <c r="E277" s="0" t="n">
        <v>270</v>
      </c>
      <c r="G277" s="0" t="n">
        <v>275</v>
      </c>
      <c r="H277" s="0" t="n">
        <v>250</v>
      </c>
      <c r="J277" s="0" t="n">
        <v>255</v>
      </c>
    </row>
    <row r="278" customFormat="false" ht="12.75" hidden="false" customHeight="false" outlineLevel="0" collapsed="false">
      <c r="A278" s="0" t="s">
        <v>261</v>
      </c>
      <c r="B278" s="0" t="n">
        <v>275</v>
      </c>
      <c r="C278" s="0" t="n">
        <v>310</v>
      </c>
      <c r="D278" s="0" t="n">
        <v>300</v>
      </c>
      <c r="E278" s="0" t="n">
        <v>270</v>
      </c>
      <c r="G278" s="0" t="n">
        <v>275</v>
      </c>
      <c r="H278" s="0" t="n">
        <v>300</v>
      </c>
      <c r="J278" s="0" t="n">
        <v>255</v>
      </c>
    </row>
    <row r="279" customFormat="false" ht="12.75" hidden="false" customHeight="false" outlineLevel="0" collapsed="false">
      <c r="A279" s="5" t="s">
        <v>13</v>
      </c>
      <c r="B279" s="5" t="n">
        <f aca="false">AVERAGE(B275,B276,B277,B278)</f>
        <v>293.75</v>
      </c>
      <c r="C279" s="5" t="n">
        <f aca="false">AVERAGE(C275,C276,C277,C278)</f>
        <v>310</v>
      </c>
      <c r="D279" s="5" t="n">
        <f aca="false">AVERAGE(D275,D276,D277,D278)</f>
        <v>300</v>
      </c>
      <c r="E279" s="5" t="n">
        <f aca="false">AVERAGE(E275,E276,E277,E278)</f>
        <v>275</v>
      </c>
      <c r="F279" s="5"/>
      <c r="G279" s="5" t="n">
        <f aca="false">AVERAGE(G275,G276,G277,G278)</f>
        <v>275</v>
      </c>
      <c r="H279" s="5" t="n">
        <f aca="false">AVERAGE(H275,H276,H277,H278)</f>
        <v>265</v>
      </c>
      <c r="I279" s="5"/>
      <c r="J279" s="5" t="n">
        <f aca="false">AVERAGE(J275,J276,J277,J278)</f>
        <v>255</v>
      </c>
      <c r="K279" s="5" t="n">
        <f aca="false">AVERAGE(B279:J279)</f>
        <v>281.964285714286</v>
      </c>
    </row>
    <row r="280" customFormat="false" ht="12.75" hidden="false" customHeight="false" outlineLevel="0" collapsed="false">
      <c r="A280" s="0" t="s">
        <v>262</v>
      </c>
      <c r="B280" s="0" t="n">
        <v>275</v>
      </c>
      <c r="C280" s="0" t="n">
        <v>310</v>
      </c>
      <c r="D280" s="0" t="n">
        <v>300</v>
      </c>
      <c r="E280" s="0" t="n">
        <v>270</v>
      </c>
      <c r="G280" s="0" t="n">
        <v>275</v>
      </c>
      <c r="H280" s="0" t="n">
        <v>255</v>
      </c>
      <c r="J280" s="0" t="n">
        <v>250</v>
      </c>
    </row>
    <row r="281" customFormat="false" ht="12.75" hidden="false" customHeight="false" outlineLevel="0" collapsed="false">
      <c r="A281" s="0" t="s">
        <v>263</v>
      </c>
      <c r="B281" s="0" t="n">
        <v>275</v>
      </c>
      <c r="C281" s="0" t="n">
        <v>310</v>
      </c>
      <c r="D281" s="0" t="n">
        <v>300</v>
      </c>
      <c r="E281" s="0" t="n">
        <v>260</v>
      </c>
      <c r="G281" s="0" t="n">
        <v>250</v>
      </c>
      <c r="H281" s="0" t="n">
        <v>300</v>
      </c>
      <c r="J281" s="0" t="n">
        <v>250</v>
      </c>
    </row>
    <row r="282" customFormat="false" ht="12.75" hidden="false" customHeight="false" outlineLevel="0" collapsed="false">
      <c r="A282" s="0" t="s">
        <v>264</v>
      </c>
      <c r="B282" s="0" t="n">
        <v>250</v>
      </c>
      <c r="C282" s="0" t="n">
        <v>310</v>
      </c>
      <c r="D282" s="0" t="n">
        <v>295</v>
      </c>
      <c r="E282" s="0" t="n">
        <v>250</v>
      </c>
      <c r="G282" s="0" t="n">
        <v>250</v>
      </c>
      <c r="H282" s="0" t="n">
        <v>260</v>
      </c>
      <c r="J282" s="0" t="n">
        <v>250</v>
      </c>
    </row>
    <row r="283" customFormat="false" ht="12.75" hidden="false" customHeight="false" outlineLevel="0" collapsed="false">
      <c r="A283" s="0" t="s">
        <v>265</v>
      </c>
      <c r="B283" s="0" t="n">
        <v>250</v>
      </c>
      <c r="C283" s="0" t="n">
        <v>310</v>
      </c>
      <c r="D283" s="0" t="n">
        <v>300</v>
      </c>
      <c r="E283" s="0" t="n">
        <v>260</v>
      </c>
      <c r="G283" s="0" t="n">
        <v>250</v>
      </c>
      <c r="H283" s="0" t="n">
        <v>260</v>
      </c>
      <c r="J283" s="0" t="n">
        <v>275</v>
      </c>
    </row>
    <row r="284" customFormat="false" ht="12.75" hidden="false" customHeight="false" outlineLevel="0" collapsed="false">
      <c r="A284" s="5" t="s">
        <v>13</v>
      </c>
      <c r="B284" s="5" t="n">
        <f aca="false">AVERAGE(B280,B281,B282,B283)</f>
        <v>262.5</v>
      </c>
      <c r="C284" s="5" t="n">
        <f aca="false">AVERAGE(C280,C281,C282,C283)</f>
        <v>310</v>
      </c>
      <c r="D284" s="5" t="n">
        <f aca="false">AVERAGE(D280,D281,D282,D283)</f>
        <v>298.75</v>
      </c>
      <c r="E284" s="5" t="n">
        <f aca="false">AVERAGE(E280,E281,E282,E283)</f>
        <v>260</v>
      </c>
      <c r="F284" s="5"/>
      <c r="G284" s="5" t="n">
        <f aca="false">AVERAGE(G280,G281,G282,G283)</f>
        <v>256.25</v>
      </c>
      <c r="H284" s="5" t="n">
        <f aca="false">AVERAGE(H280,H281,H282,H283)</f>
        <v>268.75</v>
      </c>
      <c r="I284" s="5"/>
      <c r="J284" s="5" t="n">
        <f aca="false">AVERAGE(J280,J281,J282,J283)</f>
        <v>256.25</v>
      </c>
      <c r="K284" s="5" t="n">
        <f aca="false">AVERAGE(B284:J284)</f>
        <v>273.214285714286</v>
      </c>
    </row>
    <row r="285" customFormat="false" ht="12.75" hidden="false" customHeight="false" outlineLevel="0" collapsed="false">
      <c r="A285" s="0" t="s">
        <v>266</v>
      </c>
      <c r="B285" s="0" t="n">
        <v>250</v>
      </c>
      <c r="C285" s="0" t="n">
        <v>310</v>
      </c>
      <c r="D285" s="0" t="n">
        <v>300</v>
      </c>
      <c r="E285" s="0" t="n">
        <v>250</v>
      </c>
      <c r="G285" s="0" t="n">
        <v>250</v>
      </c>
      <c r="H285" s="0" t="n">
        <v>300</v>
      </c>
      <c r="J285" s="0" t="n">
        <v>275</v>
      </c>
    </row>
    <row r="286" customFormat="false" ht="12.75" hidden="false" customHeight="false" outlineLevel="0" collapsed="false">
      <c r="A286" s="0" t="s">
        <v>267</v>
      </c>
      <c r="B286" s="0" t="n">
        <v>250</v>
      </c>
      <c r="C286" s="0" t="n">
        <v>310</v>
      </c>
      <c r="D286" s="0" t="n">
        <v>300</v>
      </c>
      <c r="E286" s="0" t="n">
        <v>250</v>
      </c>
      <c r="G286" s="0" t="n">
        <v>250</v>
      </c>
      <c r="H286" s="0" t="n">
        <v>300</v>
      </c>
      <c r="J286" s="0" t="n">
        <v>275</v>
      </c>
    </row>
    <row r="287" customFormat="false" ht="12.75" hidden="false" customHeight="false" outlineLevel="0" collapsed="false">
      <c r="A287" s="0" t="s">
        <v>268</v>
      </c>
      <c r="B287" s="0" t="n">
        <v>250</v>
      </c>
      <c r="C287" s="0" t="n">
        <v>310</v>
      </c>
      <c r="D287" s="0" t="n">
        <v>300</v>
      </c>
      <c r="E287" s="0" t="n">
        <v>250</v>
      </c>
      <c r="G287" s="0" t="n">
        <v>250</v>
      </c>
      <c r="H287" s="0" t="n">
        <v>300</v>
      </c>
      <c r="J287" s="0" t="n">
        <v>275</v>
      </c>
    </row>
    <row r="288" customFormat="false" ht="12.75" hidden="false" customHeight="false" outlineLevel="0" collapsed="false">
      <c r="A288" s="0" t="s">
        <v>269</v>
      </c>
      <c r="B288" s="0" t="n">
        <v>250</v>
      </c>
      <c r="C288" s="0" t="n">
        <v>310</v>
      </c>
      <c r="D288" s="0" t="n">
        <v>300</v>
      </c>
      <c r="E288" s="0" t="n">
        <v>240</v>
      </c>
      <c r="G288" s="0" t="n">
        <v>250</v>
      </c>
      <c r="H288" s="0" t="n">
        <v>300</v>
      </c>
      <c r="J288" s="0" t="n">
        <v>275</v>
      </c>
    </row>
    <row r="289" customFormat="false" ht="12.75" hidden="false" customHeight="false" outlineLevel="0" collapsed="false">
      <c r="A289" s="0" t="s">
        <v>270</v>
      </c>
      <c r="B289" s="0" t="n">
        <v>250</v>
      </c>
      <c r="C289" s="0" t="n">
        <v>310</v>
      </c>
      <c r="D289" s="0" t="n">
        <v>300</v>
      </c>
      <c r="E289" s="0" t="n">
        <v>240</v>
      </c>
      <c r="G289" s="0" t="n">
        <v>250</v>
      </c>
      <c r="H289" s="0" t="n">
        <v>290</v>
      </c>
      <c r="J289" s="0" t="n">
        <v>250</v>
      </c>
    </row>
    <row r="290" customFormat="false" ht="12.75" hidden="false" customHeight="false" outlineLevel="0" collapsed="false">
      <c r="A290" s="5" t="s">
        <v>13</v>
      </c>
      <c r="B290" s="12" t="n">
        <f aca="false">AVERAGE(B285:B289)</f>
        <v>250</v>
      </c>
      <c r="C290" s="12" t="n">
        <f aca="false">AVERAGE(C285:C289)</f>
        <v>310</v>
      </c>
      <c r="D290" s="12" t="n">
        <f aca="false">AVERAGE(D285:D289)</f>
        <v>300</v>
      </c>
      <c r="E290" s="12" t="n">
        <f aca="false">AVERAGE(E285:E289)</f>
        <v>246</v>
      </c>
      <c r="F290" s="12"/>
      <c r="G290" s="12" t="n">
        <f aca="false">AVERAGE(G285:G289)</f>
        <v>250</v>
      </c>
      <c r="H290" s="12" t="n">
        <f aca="false">AVERAGE(H285:H289)</f>
        <v>298</v>
      </c>
      <c r="I290" s="12"/>
      <c r="J290" s="12" t="n">
        <f aca="false">AVERAGE(J285:J289)</f>
        <v>270</v>
      </c>
      <c r="K290" s="12" t="n">
        <f aca="false">AVERAGE(B290:J290)</f>
        <v>274.857142857143</v>
      </c>
    </row>
    <row r="291" customFormat="false" ht="12.75" hidden="false" customHeight="false" outlineLevel="0" collapsed="false">
      <c r="A291" s="0" t="s">
        <v>271</v>
      </c>
      <c r="B291" s="0" t="n">
        <v>250</v>
      </c>
      <c r="C291" s="0" t="n">
        <v>310</v>
      </c>
      <c r="D291" s="0" t="n">
        <v>300</v>
      </c>
      <c r="E291" s="0" t="n">
        <v>240</v>
      </c>
      <c r="G291" s="0" t="n">
        <v>250</v>
      </c>
      <c r="H291" s="0" t="n">
        <v>290</v>
      </c>
      <c r="J291" s="0" t="n">
        <v>250</v>
      </c>
    </row>
    <row r="292" customFormat="false" ht="12.75" hidden="false" customHeight="false" outlineLevel="0" collapsed="false">
      <c r="A292" s="0" t="s">
        <v>272</v>
      </c>
      <c r="B292" s="0" t="n">
        <v>250</v>
      </c>
      <c r="C292" s="0" t="n">
        <v>310</v>
      </c>
      <c r="D292" s="0" t="n">
        <v>300</v>
      </c>
      <c r="E292" s="0" t="n">
        <v>240</v>
      </c>
      <c r="G292" s="0" t="n">
        <v>250</v>
      </c>
      <c r="H292" s="0" t="n">
        <v>250</v>
      </c>
      <c r="J292" s="0" t="n">
        <v>275</v>
      </c>
    </row>
    <row r="293" customFormat="false" ht="12.75" hidden="false" customHeight="false" outlineLevel="0" collapsed="false">
      <c r="A293" s="0" t="s">
        <v>273</v>
      </c>
      <c r="B293" s="0" t="n">
        <v>250</v>
      </c>
      <c r="C293" s="0" t="n">
        <v>315</v>
      </c>
      <c r="D293" s="0" t="n">
        <v>300</v>
      </c>
      <c r="E293" s="0" t="n">
        <v>240</v>
      </c>
      <c r="G293" s="0" t="n">
        <v>250</v>
      </c>
      <c r="H293" s="0" t="n">
        <v>250</v>
      </c>
      <c r="J293" s="0" t="n">
        <v>275</v>
      </c>
    </row>
    <row r="294" customFormat="false" ht="12.75" hidden="false" customHeight="false" outlineLevel="0" collapsed="false">
      <c r="A294" s="0" t="s">
        <v>274</v>
      </c>
      <c r="B294" s="0" t="n">
        <v>250</v>
      </c>
      <c r="C294" s="0" t="n">
        <v>315</v>
      </c>
      <c r="D294" s="0" t="n">
        <v>300</v>
      </c>
      <c r="E294" s="0" t="n">
        <v>240</v>
      </c>
      <c r="G294" s="0" t="n">
        <v>275</v>
      </c>
      <c r="H294" s="0" t="n">
        <v>250</v>
      </c>
      <c r="J294" s="0" t="n">
        <v>275</v>
      </c>
    </row>
    <row r="295" customFormat="false" ht="12.75" hidden="false" customHeight="false" outlineLevel="0" collapsed="false">
      <c r="A295" s="5" t="s">
        <v>13</v>
      </c>
      <c r="B295" s="5" t="n">
        <f aca="false">AVERAGE(B291,B292,B293,B294)</f>
        <v>250</v>
      </c>
      <c r="C295" s="5" t="n">
        <f aca="false">AVERAGE(C291,C292,C293,C294)</f>
        <v>312.5</v>
      </c>
      <c r="D295" s="5" t="n">
        <f aca="false">AVERAGE(D291,D292,D293,D294)</f>
        <v>300</v>
      </c>
      <c r="E295" s="5" t="n">
        <f aca="false">AVERAGE(E291,E292,E293,E294)</f>
        <v>240</v>
      </c>
      <c r="F295" s="5"/>
      <c r="G295" s="5" t="n">
        <f aca="false">AVERAGE(G291,G292,G293,G294)</f>
        <v>256.25</v>
      </c>
      <c r="H295" s="5" t="n">
        <f aca="false">AVERAGE(H291,H292,H293,H294)</f>
        <v>260</v>
      </c>
      <c r="I295" s="5"/>
      <c r="J295" s="5" t="n">
        <f aca="false">AVERAGE(J291,J292,J293,J294)</f>
        <v>268.75</v>
      </c>
      <c r="K295" s="5" t="n">
        <f aca="false">AVERAGE(B295:J295)</f>
        <v>269.642857142857</v>
      </c>
    </row>
    <row r="296" customFormat="false" ht="12.75" hidden="false" customHeight="false" outlineLevel="0" collapsed="false">
      <c r="A296" s="0" t="s">
        <v>275</v>
      </c>
      <c r="B296" s="0" t="n">
        <v>250</v>
      </c>
      <c r="C296" s="0" t="n">
        <v>318</v>
      </c>
      <c r="D296" s="0" t="n">
        <v>300</v>
      </c>
      <c r="E296" s="0" t="n">
        <v>240</v>
      </c>
      <c r="G296" s="0" t="n">
        <v>275</v>
      </c>
      <c r="H296" s="0" t="n">
        <v>250</v>
      </c>
      <c r="J296" s="0" t="n">
        <v>275</v>
      </c>
    </row>
    <row r="297" customFormat="false" ht="12.75" hidden="false" customHeight="false" outlineLevel="0" collapsed="false">
      <c r="A297" s="0" t="s">
        <v>276</v>
      </c>
      <c r="B297" s="0" t="n">
        <v>240</v>
      </c>
      <c r="C297" s="0" t="n">
        <v>318</v>
      </c>
      <c r="D297" s="0" t="n">
        <v>300</v>
      </c>
      <c r="E297" s="0" t="n">
        <v>250</v>
      </c>
      <c r="G297" s="0" t="n">
        <v>250</v>
      </c>
      <c r="H297" s="0" t="n">
        <v>250</v>
      </c>
      <c r="J297" s="0" t="n">
        <v>275</v>
      </c>
    </row>
    <row r="298" customFormat="false" ht="12.75" hidden="false" customHeight="false" outlineLevel="0" collapsed="false">
      <c r="A298" s="0" t="s">
        <v>277</v>
      </c>
      <c r="B298" s="0" t="n">
        <v>240</v>
      </c>
      <c r="C298" s="0" t="n">
        <v>318</v>
      </c>
      <c r="D298" s="0" t="n">
        <v>300</v>
      </c>
      <c r="E298" s="0" t="n">
        <v>250</v>
      </c>
      <c r="G298" s="0" t="n">
        <v>250</v>
      </c>
      <c r="H298" s="0" t="n">
        <v>250</v>
      </c>
      <c r="J298" s="0" t="n">
        <v>275</v>
      </c>
    </row>
    <row r="299" customFormat="false" ht="12.75" hidden="false" customHeight="false" outlineLevel="0" collapsed="false">
      <c r="A299" s="0" t="s">
        <v>278</v>
      </c>
      <c r="B299" s="0" t="n">
        <v>240</v>
      </c>
      <c r="C299" s="0" t="n">
        <v>318</v>
      </c>
      <c r="D299" s="0" t="n">
        <v>300</v>
      </c>
      <c r="E299" s="0" t="n">
        <v>250</v>
      </c>
      <c r="G299" s="0" t="n">
        <v>250</v>
      </c>
      <c r="H299" s="0" t="n">
        <v>250</v>
      </c>
      <c r="J299" s="0" t="n">
        <v>275</v>
      </c>
    </row>
    <row r="300" customFormat="false" ht="12.75" hidden="false" customHeight="false" outlineLevel="0" collapsed="false">
      <c r="A300" s="0" t="s">
        <v>279</v>
      </c>
      <c r="B300" s="0" t="n">
        <v>240</v>
      </c>
      <c r="C300" s="0" t="n">
        <v>320</v>
      </c>
      <c r="D300" s="0" t="n">
        <v>275</v>
      </c>
      <c r="E300" s="0" t="n">
        <v>250</v>
      </c>
      <c r="G300" s="0" t="n">
        <v>300</v>
      </c>
      <c r="H300" s="0" t="n">
        <v>250</v>
      </c>
      <c r="J300" s="0" t="n">
        <v>275</v>
      </c>
    </row>
    <row r="301" customFormat="false" ht="12.75" hidden="false" customHeight="false" outlineLevel="0" collapsed="false">
      <c r="A301" s="5" t="s">
        <v>13</v>
      </c>
      <c r="B301" s="12" t="n">
        <f aca="false">AVERAGE(B296:B300)</f>
        <v>242</v>
      </c>
      <c r="C301" s="12" t="n">
        <f aca="false">AVERAGE(C296:C300)</f>
        <v>318.4</v>
      </c>
      <c r="D301" s="12" t="n">
        <f aca="false">AVERAGE(D296:D300)</f>
        <v>295</v>
      </c>
      <c r="E301" s="12" t="n">
        <f aca="false">AVERAGE(E296:E300)</f>
        <v>248</v>
      </c>
      <c r="F301" s="12"/>
      <c r="G301" s="12" t="n">
        <f aca="false">AVERAGE(G296:G300)</f>
        <v>265</v>
      </c>
      <c r="H301" s="12" t="n">
        <f aca="false">AVERAGE(H296:H300)</f>
        <v>250</v>
      </c>
      <c r="I301" s="12"/>
      <c r="J301" s="12" t="n">
        <f aca="false">AVERAGE(J296:J300)</f>
        <v>275</v>
      </c>
      <c r="K301" s="12" t="n">
        <f aca="false">AVERAGE(B301:J301)</f>
        <v>270.485714285714</v>
      </c>
    </row>
    <row r="302" customFormat="false" ht="12.75" hidden="false" customHeight="false" outlineLevel="0" collapsed="false">
      <c r="A302" s="0" t="s">
        <v>280</v>
      </c>
      <c r="B302" s="0" t="n">
        <v>250</v>
      </c>
      <c r="C302" s="0" t="n">
        <v>325</v>
      </c>
      <c r="D302" s="0" t="n">
        <v>275</v>
      </c>
      <c r="E302" s="0" t="n">
        <v>260</v>
      </c>
      <c r="G302" s="0" t="n">
        <v>300</v>
      </c>
      <c r="H302" s="0" t="n">
        <v>250</v>
      </c>
      <c r="J302" s="0" t="n">
        <v>275</v>
      </c>
    </row>
    <row r="303" customFormat="false" ht="12.75" hidden="false" customHeight="false" outlineLevel="0" collapsed="false">
      <c r="A303" s="0" t="s">
        <v>281</v>
      </c>
      <c r="B303" s="0" t="n">
        <v>250</v>
      </c>
      <c r="C303" s="0" t="n">
        <v>325</v>
      </c>
      <c r="D303" s="0" t="n">
        <v>300</v>
      </c>
      <c r="E303" s="0" t="n">
        <v>260</v>
      </c>
      <c r="G303" s="0" t="n">
        <v>300</v>
      </c>
      <c r="H303" s="0" t="n">
        <v>250</v>
      </c>
      <c r="J303" s="0" t="n">
        <v>275</v>
      </c>
    </row>
    <row r="304" customFormat="false" ht="12.75" hidden="false" customHeight="false" outlineLevel="0" collapsed="false">
      <c r="A304" s="0" t="s">
        <v>282</v>
      </c>
      <c r="B304" s="0" t="n">
        <v>250</v>
      </c>
      <c r="C304" s="0" t="n">
        <v>325</v>
      </c>
      <c r="D304" s="0" t="n">
        <v>275</v>
      </c>
      <c r="E304" s="0" t="n">
        <v>260</v>
      </c>
      <c r="G304" s="0" t="n">
        <v>300</v>
      </c>
      <c r="H304" s="0" t="n">
        <v>250</v>
      </c>
      <c r="J304" s="0" t="n">
        <v>250</v>
      </c>
    </row>
    <row r="305" customFormat="false" ht="12.75" hidden="false" customHeight="false" outlineLevel="0" collapsed="false">
      <c r="A305" s="0" t="s">
        <v>283</v>
      </c>
      <c r="B305" s="0" t="n">
        <v>250</v>
      </c>
      <c r="C305" s="0" t="n">
        <v>325</v>
      </c>
      <c r="D305" s="0" t="n">
        <v>275</v>
      </c>
      <c r="E305" s="0" t="n">
        <v>260</v>
      </c>
      <c r="G305" s="0" t="n">
        <v>300</v>
      </c>
      <c r="H305" s="0" t="n">
        <v>250</v>
      </c>
      <c r="J305" s="0" t="n">
        <v>250</v>
      </c>
    </row>
    <row r="306" customFormat="false" ht="12.75" hidden="false" customHeight="false" outlineLevel="0" collapsed="false">
      <c r="A306" s="5" t="s">
        <v>13</v>
      </c>
      <c r="B306" s="5" t="n">
        <f aca="false">AVERAGE(B302,B303,B304,B305)</f>
        <v>250</v>
      </c>
      <c r="C306" s="5" t="n">
        <f aca="false">AVERAGE(C302,C303,C304,C305)</f>
        <v>325</v>
      </c>
      <c r="D306" s="5" t="n">
        <f aca="false">AVERAGE(D302,D303,D304,D305)</f>
        <v>281.25</v>
      </c>
      <c r="E306" s="5" t="n">
        <f aca="false">AVERAGE(E302,E303,E304,E305)</f>
        <v>260</v>
      </c>
      <c r="F306" s="5"/>
      <c r="G306" s="5" t="n">
        <f aca="false">AVERAGE(G302,G303,G304,G305)</f>
        <v>300</v>
      </c>
      <c r="H306" s="5" t="n">
        <f aca="false">AVERAGE(H302,H303,H304,H305)</f>
        <v>250</v>
      </c>
      <c r="I306" s="5"/>
      <c r="J306" s="5" t="n">
        <f aca="false">AVERAGE(J302,J303,J304,J305)</f>
        <v>262.5</v>
      </c>
      <c r="K306" s="5" t="n">
        <f aca="false">AVERAGE(B306:J306)</f>
        <v>275.535714285714</v>
      </c>
    </row>
    <row r="307" customFormat="false" ht="12.75" hidden="false" customHeight="false" outlineLevel="0" collapsed="false">
      <c r="A307" s="0" t="s">
        <v>284</v>
      </c>
      <c r="B307" s="0" t="n">
        <v>240</v>
      </c>
      <c r="C307" s="0" t="n">
        <v>325</v>
      </c>
      <c r="D307" s="0" t="n">
        <v>275</v>
      </c>
      <c r="E307" s="0" t="n">
        <v>260</v>
      </c>
      <c r="G307" s="0" t="n">
        <v>300</v>
      </c>
      <c r="H307" s="0" t="n">
        <v>250</v>
      </c>
      <c r="J307" s="0" t="n">
        <v>250</v>
      </c>
    </row>
    <row r="308" customFormat="false" ht="12.75" hidden="false" customHeight="false" outlineLevel="0" collapsed="false">
      <c r="A308" s="0" t="s">
        <v>285</v>
      </c>
      <c r="B308" s="0" t="n">
        <v>250</v>
      </c>
      <c r="C308" s="0" t="n">
        <v>325</v>
      </c>
      <c r="D308" s="0" t="n">
        <v>275</v>
      </c>
      <c r="E308" s="0" t="n">
        <v>260</v>
      </c>
      <c r="G308" s="0" t="n">
        <v>300</v>
      </c>
      <c r="H308" s="0" t="n">
        <v>250</v>
      </c>
      <c r="J308" s="0" t="n">
        <v>250</v>
      </c>
    </row>
    <row r="309" customFormat="false" ht="12.75" hidden="false" customHeight="false" outlineLevel="0" collapsed="false">
      <c r="A309" s="0" t="s">
        <v>286</v>
      </c>
      <c r="B309" s="0" t="n">
        <v>250</v>
      </c>
      <c r="C309" s="0" t="n">
        <v>310</v>
      </c>
      <c r="D309" s="0" t="n">
        <v>275</v>
      </c>
      <c r="E309" s="0" t="n">
        <v>260</v>
      </c>
      <c r="G309" s="0" t="n">
        <v>250</v>
      </c>
      <c r="H309" s="0" t="n">
        <v>250</v>
      </c>
      <c r="J309" s="0" t="n">
        <v>250</v>
      </c>
    </row>
    <row r="310" customFormat="false" ht="12.75" hidden="false" customHeight="false" outlineLevel="0" collapsed="false">
      <c r="A310" s="0" t="s">
        <v>287</v>
      </c>
      <c r="B310" s="0" t="n">
        <v>250</v>
      </c>
      <c r="C310" s="0" t="n">
        <v>305</v>
      </c>
      <c r="D310" s="0" t="n">
        <v>275</v>
      </c>
      <c r="E310" s="0" t="n">
        <v>260</v>
      </c>
      <c r="G310" s="0" t="n">
        <v>250</v>
      </c>
      <c r="H310" s="0" t="n">
        <v>250</v>
      </c>
      <c r="J310" s="0" t="n">
        <v>250</v>
      </c>
    </row>
    <row r="311" customFormat="false" ht="12.75" hidden="false" customHeight="false" outlineLevel="0" collapsed="false">
      <c r="A311" s="5" t="s">
        <v>13</v>
      </c>
      <c r="B311" s="5" t="n">
        <f aca="false">AVERAGE(B307,B308,B309,B310)</f>
        <v>247.5</v>
      </c>
      <c r="C311" s="5" t="n">
        <f aca="false">AVERAGE(C307,C308,C309,C310)</f>
        <v>316.25</v>
      </c>
      <c r="D311" s="5" t="n">
        <f aca="false">AVERAGE(D307,D308,D309,D310)</f>
        <v>275</v>
      </c>
      <c r="E311" s="5" t="n">
        <f aca="false">AVERAGE(E307,E308,E309,E310)</f>
        <v>260</v>
      </c>
      <c r="F311" s="5"/>
      <c r="G311" s="5" t="n">
        <f aca="false">AVERAGE(G307,G308,G309,G310)</f>
        <v>275</v>
      </c>
      <c r="H311" s="5" t="n">
        <f aca="false">AVERAGE(H307,H308,H309,H310)</f>
        <v>250</v>
      </c>
      <c r="I311" s="5"/>
      <c r="J311" s="5" t="n">
        <f aca="false">AVERAGE(J307,J308,J309,J310)</f>
        <v>250</v>
      </c>
      <c r="K311" s="5" t="n">
        <f aca="false">AVERAGE(B311:J311)</f>
        <v>267.678571428571</v>
      </c>
    </row>
    <row r="312" customFormat="false" ht="12.75" hidden="false" customHeight="false" outlineLevel="0" collapsed="false">
      <c r="A312" s="0" t="s">
        <v>288</v>
      </c>
      <c r="B312" s="0" t="n">
        <v>250</v>
      </c>
      <c r="C312" s="0" t="n">
        <v>300</v>
      </c>
      <c r="D312" s="0" t="n">
        <v>275</v>
      </c>
      <c r="E312" s="0" t="n">
        <v>260</v>
      </c>
      <c r="G312" s="0" t="n">
        <v>250</v>
      </c>
      <c r="H312" s="0" t="n">
        <v>250</v>
      </c>
      <c r="J312" s="0" t="n">
        <v>250</v>
      </c>
    </row>
    <row r="313" customFormat="false" ht="12.75" hidden="false" customHeight="false" outlineLevel="0" collapsed="false">
      <c r="A313" s="0" t="s">
        <v>289</v>
      </c>
      <c r="B313" s="0" t="n">
        <v>250</v>
      </c>
      <c r="C313" s="0" t="n">
        <v>300</v>
      </c>
      <c r="D313" s="0" t="n">
        <v>275</v>
      </c>
      <c r="E313" s="0" t="n">
        <v>260</v>
      </c>
      <c r="G313" s="0" t="n">
        <v>250</v>
      </c>
      <c r="H313" s="0" t="n">
        <v>255</v>
      </c>
      <c r="J313" s="0" t="n">
        <v>250</v>
      </c>
    </row>
    <row r="314" customFormat="false" ht="12.75" hidden="false" customHeight="false" outlineLevel="0" collapsed="false">
      <c r="A314" s="0" t="s">
        <v>290</v>
      </c>
      <c r="B314" s="0" t="n">
        <v>250</v>
      </c>
      <c r="C314" s="0" t="n">
        <v>300</v>
      </c>
      <c r="D314" s="0" t="n">
        <v>300</v>
      </c>
      <c r="E314" s="0" t="n">
        <v>260</v>
      </c>
      <c r="G314" s="0" t="n">
        <v>250</v>
      </c>
      <c r="H314" s="0" t="n">
        <v>250</v>
      </c>
      <c r="J314" s="0" t="n">
        <v>250</v>
      </c>
    </row>
    <row r="315" customFormat="false" ht="12.75" hidden="false" customHeight="false" outlineLevel="0" collapsed="false">
      <c r="A315" s="0" t="s">
        <v>291</v>
      </c>
      <c r="B315" s="0" t="n">
        <v>250</v>
      </c>
      <c r="C315" s="0" t="n">
        <v>300</v>
      </c>
      <c r="D315" s="0" t="n">
        <v>300</v>
      </c>
      <c r="E315" s="0" t="n">
        <v>270</v>
      </c>
      <c r="G315" s="0" t="n">
        <v>250</v>
      </c>
      <c r="H315" s="0" t="n">
        <v>250</v>
      </c>
      <c r="J315" s="0" t="n">
        <v>250</v>
      </c>
    </row>
    <row r="316" customFormat="false" ht="12.75" hidden="false" customHeight="false" outlineLevel="0" collapsed="false">
      <c r="A316" s="0" t="s">
        <v>292</v>
      </c>
      <c r="B316" s="0" t="n">
        <v>245</v>
      </c>
      <c r="C316" s="0" t="n">
        <v>300</v>
      </c>
      <c r="D316" s="0" t="n">
        <v>300</v>
      </c>
      <c r="E316" s="0" t="n">
        <v>270</v>
      </c>
      <c r="G316" s="0" t="n">
        <v>250</v>
      </c>
      <c r="H316" s="0" t="n">
        <v>250</v>
      </c>
      <c r="J316" s="0" t="n">
        <v>275</v>
      </c>
    </row>
    <row r="317" customFormat="false" ht="12.75" hidden="false" customHeight="false" outlineLevel="0" collapsed="false">
      <c r="A317" s="5" t="s">
        <v>13</v>
      </c>
      <c r="B317" s="5" t="n">
        <f aca="false">AVERAGE(B312,B313,B314,B315,B316)</f>
        <v>249</v>
      </c>
      <c r="C317" s="5" t="n">
        <f aca="false">AVERAGE(C312,C313,C314,C315,C316)</f>
        <v>300</v>
      </c>
      <c r="D317" s="5" t="n">
        <f aca="false">AVERAGE(D312,D313,D314,D315,D316)</f>
        <v>290</v>
      </c>
      <c r="E317" s="5" t="n">
        <f aca="false">AVERAGE(E312,E313,E314,E315,E316)</f>
        <v>264</v>
      </c>
      <c r="F317" s="5"/>
      <c r="G317" s="5" t="n">
        <f aca="false">AVERAGE(G312,G313,G314,G315,G316)</f>
        <v>250</v>
      </c>
      <c r="H317" s="5" t="n">
        <f aca="false">AVERAGE(H312,H313,H314,H315,H316)</f>
        <v>251</v>
      </c>
      <c r="I317" s="5"/>
      <c r="J317" s="5" t="n">
        <f aca="false">AVERAGE(J312,J313,J314,J315,J316)</f>
        <v>255</v>
      </c>
      <c r="K317" s="5" t="n">
        <f aca="false">AVERAGE(B317:J317)</f>
        <v>265.571428571429</v>
      </c>
    </row>
    <row r="318" customFormat="false" ht="12.75" hidden="false" customHeight="false" outlineLevel="0" collapsed="false">
      <c r="A318" s="0" t="s">
        <v>293</v>
      </c>
      <c r="B318" s="0" t="n">
        <v>250</v>
      </c>
      <c r="C318" s="0" t="n">
        <v>300</v>
      </c>
      <c r="D318" s="0" t="n">
        <v>300</v>
      </c>
      <c r="E318" s="0" t="n">
        <v>270</v>
      </c>
      <c r="G318" s="0" t="n">
        <v>250</v>
      </c>
      <c r="H318" s="0" t="n">
        <v>250</v>
      </c>
      <c r="J318" s="0" t="n">
        <v>275</v>
      </c>
    </row>
    <row r="319" customFormat="false" ht="12.75" hidden="false" customHeight="false" outlineLevel="0" collapsed="false">
      <c r="A319" s="0" t="s">
        <v>294</v>
      </c>
      <c r="B319" s="0" t="n">
        <v>250</v>
      </c>
      <c r="C319" s="0" t="n">
        <v>325</v>
      </c>
      <c r="D319" s="0" t="n">
        <v>300</v>
      </c>
      <c r="E319" s="0" t="n">
        <v>270</v>
      </c>
      <c r="G319" s="0" t="n">
        <v>250</v>
      </c>
      <c r="H319" s="0" t="n">
        <v>250</v>
      </c>
      <c r="J319" s="0" t="n">
        <v>250</v>
      </c>
    </row>
    <row r="320" customFormat="false" ht="12.75" hidden="false" customHeight="false" outlineLevel="0" collapsed="false">
      <c r="A320" s="0" t="s">
        <v>295</v>
      </c>
      <c r="B320" s="0" t="n">
        <v>250</v>
      </c>
      <c r="C320" s="0" t="n">
        <v>325</v>
      </c>
      <c r="D320" s="0" t="n">
        <v>300</v>
      </c>
      <c r="E320" s="0" t="n">
        <v>270</v>
      </c>
      <c r="G320" s="0" t="n">
        <v>250</v>
      </c>
      <c r="H320" s="0" t="n">
        <v>250</v>
      </c>
      <c r="J320" s="0" t="n">
        <v>250</v>
      </c>
    </row>
    <row r="321" customFormat="false" ht="12.75" hidden="false" customHeight="false" outlineLevel="0" collapsed="false">
      <c r="A321" s="0" t="s">
        <v>296</v>
      </c>
      <c r="B321" s="0" t="n">
        <v>250</v>
      </c>
      <c r="C321" s="0" t="n">
        <v>325</v>
      </c>
      <c r="D321" s="0" t="n">
        <v>300</v>
      </c>
      <c r="E321" s="0" t="n">
        <v>270</v>
      </c>
      <c r="G321" s="0" t="n">
        <v>250</v>
      </c>
      <c r="H321" s="0" t="n">
        <v>250</v>
      </c>
      <c r="J321" s="0" t="n">
        <v>275</v>
      </c>
    </row>
    <row r="322" customFormat="false" ht="12.75" hidden="false" customHeight="false" outlineLevel="0" collapsed="false">
      <c r="A322" s="5" t="s">
        <v>13</v>
      </c>
      <c r="B322" s="5" t="n">
        <f aca="false">AVERAGE(B318,B319,B320,B321)</f>
        <v>250</v>
      </c>
      <c r="C322" s="5" t="n">
        <f aca="false">AVERAGE(C318,C319,C320,C321)</f>
        <v>318.75</v>
      </c>
      <c r="D322" s="5" t="n">
        <f aca="false">AVERAGE(D318,D319,D320,D321)</f>
        <v>300</v>
      </c>
      <c r="E322" s="5" t="n">
        <f aca="false">AVERAGE(E318,E319,E320,E321)</f>
        <v>270</v>
      </c>
      <c r="F322" s="5"/>
      <c r="G322" s="5" t="n">
        <f aca="false">AVERAGE(G318,G319,G320,G321)</f>
        <v>250</v>
      </c>
      <c r="H322" s="5" t="n">
        <f aca="false">AVERAGE(H318,H319,H320,H321)</f>
        <v>250</v>
      </c>
      <c r="I322" s="5"/>
      <c r="J322" s="5" t="n">
        <f aca="false">AVERAGE(J318,J319,J320,J321)</f>
        <v>262.5</v>
      </c>
      <c r="K322" s="5" t="n">
        <f aca="false">AVERAGE(B322:J322)</f>
        <v>271.607142857143</v>
      </c>
    </row>
    <row r="323" customFormat="false" ht="12.75" hidden="false" customHeight="false" outlineLevel="0" collapsed="false">
      <c r="A323" s="0" t="s">
        <v>297</v>
      </c>
      <c r="B323" s="0" t="n">
        <v>250</v>
      </c>
      <c r="C323" s="0" t="n">
        <v>325</v>
      </c>
      <c r="D323" s="0" t="n">
        <v>300</v>
      </c>
      <c r="E323" s="0" t="n">
        <v>260</v>
      </c>
      <c r="G323" s="0" t="n">
        <v>250</v>
      </c>
      <c r="H323" s="0" t="n">
        <v>250</v>
      </c>
      <c r="J323" s="0" t="n">
        <v>275</v>
      </c>
    </row>
    <row r="324" customFormat="false" ht="12.75" hidden="false" customHeight="false" outlineLevel="0" collapsed="false">
      <c r="A324" s="0" t="s">
        <v>298</v>
      </c>
      <c r="B324" s="0" t="n">
        <v>250</v>
      </c>
      <c r="C324" s="0" t="n">
        <v>325</v>
      </c>
      <c r="D324" s="0" t="n">
        <v>300</v>
      </c>
      <c r="E324" s="0" t="n">
        <v>260</v>
      </c>
      <c r="G324" s="0" t="n">
        <v>250</v>
      </c>
      <c r="H324" s="0" t="n">
        <v>250</v>
      </c>
      <c r="J324" s="0" t="n">
        <v>275</v>
      </c>
    </row>
    <row r="325" customFormat="false" ht="12.75" hidden="false" customHeight="false" outlineLevel="0" collapsed="false">
      <c r="A325" s="0" t="s">
        <v>299</v>
      </c>
      <c r="B325" s="0" t="n">
        <v>300</v>
      </c>
      <c r="C325" s="0" t="n">
        <v>335</v>
      </c>
      <c r="D325" s="0" t="n">
        <v>310</v>
      </c>
      <c r="E325" s="0" t="n">
        <v>300</v>
      </c>
      <c r="G325" s="0" t="n">
        <v>300</v>
      </c>
      <c r="H325" s="0" t="n">
        <v>255</v>
      </c>
      <c r="J325" s="0" t="n">
        <v>275</v>
      </c>
    </row>
    <row r="326" customFormat="false" ht="12.75" hidden="false" customHeight="false" outlineLevel="0" collapsed="false">
      <c r="A326" s="0" t="s">
        <v>300</v>
      </c>
      <c r="B326" s="0" t="n">
        <v>300</v>
      </c>
      <c r="C326" s="0" t="n">
        <v>355</v>
      </c>
      <c r="D326" s="0" t="n">
        <v>325</v>
      </c>
      <c r="E326" s="0" t="n">
        <v>300</v>
      </c>
      <c r="G326" s="0" t="n">
        <v>275</v>
      </c>
      <c r="H326" s="0" t="n">
        <v>255</v>
      </c>
      <c r="J326" s="0" t="n">
        <v>275</v>
      </c>
    </row>
    <row r="327" customFormat="false" ht="12.75" hidden="false" customHeight="false" outlineLevel="0" collapsed="false">
      <c r="A327" s="0" t="s">
        <v>303</v>
      </c>
      <c r="B327" s="0" t="s">
        <v>304</v>
      </c>
      <c r="G327" s="0" t="n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328" activeCellId="0" sqref="A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7"/>
    <col collapsed="false" customWidth="true" hidden="false" outlineLevel="0" max="10" min="10" style="0" width="12.56"/>
  </cols>
  <sheetData>
    <row r="1" s="3" customFormat="tru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10" t="s">
        <v>33</v>
      </c>
      <c r="I1" s="10" t="s">
        <v>34</v>
      </c>
      <c r="J1" s="10" t="s">
        <v>35</v>
      </c>
    </row>
    <row r="2" customFormat="false" ht="12.75" hidden="false" customHeight="false" outlineLevel="0" collapsed="false">
      <c r="A2" s="0" t="s">
        <v>36</v>
      </c>
      <c r="B2" s="0" t="n">
        <v>60</v>
      </c>
      <c r="C2" s="0" t="n">
        <v>66</v>
      </c>
      <c r="D2" s="0" t="n">
        <v>65</v>
      </c>
      <c r="E2" s="0" t="n">
        <v>90</v>
      </c>
      <c r="F2" s="0" t="n">
        <v>70</v>
      </c>
      <c r="G2" s="0" t="n">
        <v>60</v>
      </c>
      <c r="H2" s="0" t="n">
        <v>84</v>
      </c>
      <c r="I2" s="0" t="n">
        <v>80</v>
      </c>
      <c r="J2" s="0" t="n">
        <v>105</v>
      </c>
    </row>
    <row r="3" customFormat="false" ht="12.75" hidden="false" customHeight="false" outlineLevel="0" collapsed="false">
      <c r="A3" s="0" t="s">
        <v>37</v>
      </c>
      <c r="B3" s="0" t="n">
        <v>60</v>
      </c>
      <c r="C3" s="0" t="n">
        <v>66</v>
      </c>
      <c r="D3" s="0" t="n">
        <v>70</v>
      </c>
      <c r="E3" s="0" t="n">
        <v>90</v>
      </c>
      <c r="F3" s="0" t="n">
        <v>70</v>
      </c>
      <c r="G3" s="0" t="n">
        <v>60</v>
      </c>
      <c r="H3" s="0" t="n">
        <v>77</v>
      </c>
      <c r="I3" s="0" t="n">
        <v>75</v>
      </c>
      <c r="J3" s="0" t="n">
        <v>105</v>
      </c>
    </row>
    <row r="4" customFormat="false" ht="12.75" hidden="false" customHeight="false" outlineLevel="0" collapsed="false">
      <c r="A4" s="0" t="s">
        <v>38</v>
      </c>
      <c r="B4" s="0" t="n">
        <v>60</v>
      </c>
      <c r="C4" s="0" t="n">
        <v>72</v>
      </c>
      <c r="D4" s="0" t="n">
        <v>70</v>
      </c>
      <c r="E4" s="0" t="n">
        <v>80</v>
      </c>
      <c r="F4" s="0" t="n">
        <v>70</v>
      </c>
      <c r="G4" s="0" t="n">
        <v>60</v>
      </c>
      <c r="H4" s="0" t="n">
        <v>75</v>
      </c>
      <c r="I4" s="0" t="n">
        <v>75</v>
      </c>
      <c r="J4" s="0" t="n">
        <v>105</v>
      </c>
    </row>
    <row r="5" customFormat="false" ht="12.75" hidden="false" customHeight="false" outlineLevel="0" collapsed="false">
      <c r="A5" s="0" t="s">
        <v>39</v>
      </c>
      <c r="B5" s="0" t="n">
        <v>60</v>
      </c>
      <c r="C5" s="0" t="n">
        <v>72</v>
      </c>
      <c r="D5" s="0" t="n">
        <v>70</v>
      </c>
      <c r="E5" s="0" t="n">
        <v>100</v>
      </c>
      <c r="F5" s="0" t="n">
        <v>70</v>
      </c>
      <c r="G5" s="0" t="n">
        <v>60</v>
      </c>
      <c r="H5" s="0" t="n">
        <v>84</v>
      </c>
      <c r="I5" s="0" t="n">
        <v>75</v>
      </c>
      <c r="J5" s="0" t="n">
        <v>105</v>
      </c>
    </row>
    <row r="6" customFormat="false" ht="12.75" hidden="false" customHeight="false" outlineLevel="0" collapsed="false">
      <c r="A6" s="0" t="s">
        <v>40</v>
      </c>
      <c r="B6" s="0" t="n">
        <v>60</v>
      </c>
      <c r="C6" s="0" t="n">
        <v>72</v>
      </c>
      <c r="D6" s="0" t="n">
        <v>70</v>
      </c>
      <c r="E6" s="0" t="n">
        <v>100</v>
      </c>
      <c r="F6" s="0" t="n">
        <v>70</v>
      </c>
      <c r="G6" s="0" t="n">
        <v>72</v>
      </c>
      <c r="H6" s="0" t="n">
        <v>77</v>
      </c>
      <c r="I6" s="0" t="n">
        <v>75</v>
      </c>
      <c r="J6" s="0" t="n">
        <v>105</v>
      </c>
    </row>
    <row r="7" customFormat="false" ht="12.75" hidden="false" customHeight="false" outlineLevel="0" collapsed="false">
      <c r="A7" s="5" t="s">
        <v>13</v>
      </c>
      <c r="B7" s="5" t="n">
        <f aca="false">AVERAGE(B2:B6)</f>
        <v>60</v>
      </c>
      <c r="C7" s="5" t="n">
        <f aca="false">AVERAGE(C2:C6)</f>
        <v>69.6</v>
      </c>
      <c r="D7" s="5" t="n">
        <f aca="false">AVERAGE(D2:D6)</f>
        <v>69</v>
      </c>
      <c r="E7" s="5" t="n">
        <f aca="false">AVERAGE(E2:E6)</f>
        <v>92</v>
      </c>
      <c r="F7" s="5" t="n">
        <f aca="false">AVERAGE(F2:F6)</f>
        <v>70</v>
      </c>
      <c r="G7" s="5" t="n">
        <f aca="false">AVERAGE(G2:G6)</f>
        <v>62.4</v>
      </c>
      <c r="H7" s="5" t="n">
        <f aca="false">AVERAGE(H2:H6)</f>
        <v>79.4</v>
      </c>
      <c r="I7" s="5" t="n">
        <f aca="false">AVERAGE(I2:I6)</f>
        <v>76</v>
      </c>
      <c r="J7" s="5" t="n">
        <f aca="false">AVERAGE(J2:J6)</f>
        <v>105</v>
      </c>
      <c r="K7" s="5" t="n">
        <f aca="false">AVERAGE(B7:J7)</f>
        <v>75.9333333333333</v>
      </c>
    </row>
    <row r="8" customFormat="false" ht="12.75" hidden="false" customHeight="false" outlineLevel="0" collapsed="false">
      <c r="A8" s="0" t="s">
        <v>41</v>
      </c>
      <c r="B8" s="0" t="n">
        <v>60</v>
      </c>
      <c r="C8" s="0" t="n">
        <v>72</v>
      </c>
      <c r="D8" s="0" t="n">
        <v>65</v>
      </c>
      <c r="E8" s="0" t="n">
        <v>90</v>
      </c>
      <c r="F8" s="0" t="n">
        <v>70</v>
      </c>
      <c r="G8" s="0" t="n">
        <v>72</v>
      </c>
      <c r="H8" s="0" t="n">
        <v>75</v>
      </c>
      <c r="I8" s="0" t="n">
        <v>75</v>
      </c>
      <c r="J8" s="0" t="n">
        <v>105</v>
      </c>
    </row>
    <row r="9" customFormat="false" ht="12.75" hidden="false" customHeight="false" outlineLevel="0" collapsed="false">
      <c r="A9" s="0" t="s">
        <v>42</v>
      </c>
      <c r="B9" s="0" t="n">
        <v>60</v>
      </c>
      <c r="C9" s="0" t="n">
        <v>66</v>
      </c>
      <c r="D9" s="0" t="n">
        <v>65</v>
      </c>
      <c r="E9" s="0" t="n">
        <v>90</v>
      </c>
      <c r="F9" s="0" t="n">
        <v>70</v>
      </c>
      <c r="G9" s="0" t="n">
        <v>72</v>
      </c>
      <c r="H9" s="0" t="n">
        <v>77</v>
      </c>
      <c r="I9" s="0" t="n">
        <v>75</v>
      </c>
      <c r="J9" s="0" t="n">
        <v>105</v>
      </c>
    </row>
    <row r="10" customFormat="false" ht="12.75" hidden="false" customHeight="false" outlineLevel="0" collapsed="false">
      <c r="A10" s="0" t="s">
        <v>43</v>
      </c>
      <c r="B10" s="0" t="n">
        <v>60</v>
      </c>
      <c r="C10" s="0" t="n">
        <v>66</v>
      </c>
      <c r="D10" s="0" t="n">
        <v>65</v>
      </c>
      <c r="E10" s="0" t="n">
        <v>90</v>
      </c>
      <c r="F10" s="0" t="n">
        <v>70</v>
      </c>
      <c r="G10" s="0" t="n">
        <v>72</v>
      </c>
      <c r="H10" s="0" t="n">
        <v>84</v>
      </c>
      <c r="I10" s="0" t="n">
        <v>75</v>
      </c>
      <c r="J10" s="0" t="n">
        <v>105</v>
      </c>
    </row>
    <row r="11" customFormat="false" ht="12.75" hidden="false" customHeight="false" outlineLevel="0" collapsed="false">
      <c r="A11" s="0" t="s">
        <v>44</v>
      </c>
      <c r="B11" s="0" t="n">
        <v>60</v>
      </c>
      <c r="C11" s="0" t="n">
        <v>66</v>
      </c>
      <c r="D11" s="0" t="n">
        <v>70</v>
      </c>
      <c r="E11" s="0" t="n">
        <v>90</v>
      </c>
      <c r="F11" s="0" t="n">
        <v>70</v>
      </c>
      <c r="G11" s="0" t="n">
        <v>72</v>
      </c>
      <c r="H11" s="0" t="n">
        <v>84</v>
      </c>
      <c r="I11" s="0" t="n">
        <v>75</v>
      </c>
      <c r="J11" s="0" t="n">
        <v>105</v>
      </c>
    </row>
    <row r="12" customFormat="false" ht="12.75" hidden="false" customHeight="false" outlineLevel="0" collapsed="false">
      <c r="A12" s="5" t="s">
        <v>13</v>
      </c>
      <c r="B12" s="5" t="n">
        <f aca="false">AVERAGE(B8:B11)</f>
        <v>60</v>
      </c>
      <c r="C12" s="5" t="n">
        <f aca="false">AVERAGE(C8:C11)</f>
        <v>67.5</v>
      </c>
      <c r="D12" s="5" t="n">
        <f aca="false">AVERAGE(D8:D11)</f>
        <v>66.25</v>
      </c>
      <c r="E12" s="5" t="n">
        <f aca="false">AVERAGE(E8:E11)</f>
        <v>90</v>
      </c>
      <c r="F12" s="5" t="n">
        <f aca="false">AVERAGE(F8:F11)</f>
        <v>70</v>
      </c>
      <c r="G12" s="5" t="n">
        <f aca="false">AVERAGE(G8:G11)</f>
        <v>72</v>
      </c>
      <c r="H12" s="5" t="n">
        <f aca="false">AVERAGE(H8:H11)</f>
        <v>80</v>
      </c>
      <c r="I12" s="5" t="n">
        <f aca="false">AVERAGE(I8:I11)</f>
        <v>75</v>
      </c>
      <c r="J12" s="5" t="n">
        <f aca="false">AVERAGE(J8:J11)</f>
        <v>105</v>
      </c>
      <c r="K12" s="5" t="n">
        <f aca="false">AVERAGE(B12:J12)</f>
        <v>76.1944444444444</v>
      </c>
    </row>
    <row r="13" customFormat="false" ht="12.75" hidden="false" customHeight="false" outlineLevel="0" collapsed="false">
      <c r="A13" s="0" t="s">
        <v>45</v>
      </c>
      <c r="B13" s="0" t="n">
        <v>60</v>
      </c>
      <c r="C13" s="0" t="n">
        <v>66</v>
      </c>
      <c r="D13" s="0" t="n">
        <v>70</v>
      </c>
      <c r="E13" s="0" t="n">
        <v>80</v>
      </c>
      <c r="F13" s="0" t="n">
        <v>70</v>
      </c>
      <c r="G13" s="0" t="n">
        <v>72</v>
      </c>
      <c r="H13" s="0" t="n">
        <v>84</v>
      </c>
      <c r="I13" s="0" t="n">
        <v>75</v>
      </c>
      <c r="J13" s="0" t="n">
        <v>105</v>
      </c>
    </row>
    <row r="14" customFormat="false" ht="12.75" hidden="false" customHeight="false" outlineLevel="0" collapsed="false">
      <c r="A14" s="0" t="s">
        <v>46</v>
      </c>
      <c r="B14" s="0" t="n">
        <v>60</v>
      </c>
      <c r="C14" s="0" t="n">
        <v>66</v>
      </c>
      <c r="D14" s="0" t="n">
        <v>70</v>
      </c>
      <c r="E14" s="0" t="n">
        <v>100</v>
      </c>
      <c r="F14" s="0" t="n">
        <v>70</v>
      </c>
      <c r="G14" s="0" t="n">
        <v>72</v>
      </c>
      <c r="H14" s="0" t="n">
        <v>84</v>
      </c>
      <c r="I14" s="0" t="n">
        <v>75</v>
      </c>
      <c r="J14" s="0" t="n">
        <v>105</v>
      </c>
    </row>
    <row r="15" customFormat="false" ht="12.75" hidden="false" customHeight="false" outlineLevel="0" collapsed="false">
      <c r="A15" s="0" t="s">
        <v>47</v>
      </c>
      <c r="B15" s="0" t="n">
        <v>60</v>
      </c>
      <c r="C15" s="0" t="n">
        <v>66</v>
      </c>
      <c r="D15" s="0" t="n">
        <v>70</v>
      </c>
      <c r="E15" s="0" t="n">
        <v>100</v>
      </c>
      <c r="F15" s="0" t="n">
        <v>70</v>
      </c>
      <c r="G15" s="0" t="n">
        <v>72</v>
      </c>
      <c r="H15" s="0" t="n">
        <v>84</v>
      </c>
      <c r="I15" s="0" t="n">
        <v>70</v>
      </c>
      <c r="J15" s="0" t="n">
        <v>105</v>
      </c>
    </row>
    <row r="16" customFormat="false" ht="12.75" hidden="false" customHeight="false" outlineLevel="0" collapsed="false">
      <c r="A16" s="0" t="s">
        <v>48</v>
      </c>
      <c r="B16" s="0" t="n">
        <v>60</v>
      </c>
      <c r="C16" s="0" t="n">
        <v>66</v>
      </c>
      <c r="D16" s="0" t="n">
        <v>65</v>
      </c>
      <c r="E16" s="0" t="n">
        <v>80</v>
      </c>
      <c r="F16" s="0" t="n">
        <v>70</v>
      </c>
      <c r="G16" s="0" t="n">
        <v>78</v>
      </c>
      <c r="H16" s="0" t="n">
        <v>70</v>
      </c>
      <c r="I16" s="0" t="n">
        <v>75</v>
      </c>
      <c r="J16" s="0" t="n">
        <v>112</v>
      </c>
    </row>
    <row r="17" customFormat="false" ht="12.75" hidden="false" customHeight="false" outlineLevel="0" collapsed="false">
      <c r="A17" s="5" t="s">
        <v>13</v>
      </c>
      <c r="B17" s="5" t="n">
        <f aca="false">AVERAGE(B13:B16)</f>
        <v>60</v>
      </c>
      <c r="C17" s="5" t="n">
        <f aca="false">AVERAGE(C13:C16)</f>
        <v>66</v>
      </c>
      <c r="D17" s="5" t="n">
        <f aca="false">AVERAGE(D13:D16)</f>
        <v>68.75</v>
      </c>
      <c r="E17" s="5" t="n">
        <f aca="false">AVERAGE(E13:E16)</f>
        <v>90</v>
      </c>
      <c r="F17" s="5" t="n">
        <f aca="false">AVERAGE(F13:F16)</f>
        <v>70</v>
      </c>
      <c r="G17" s="5" t="n">
        <f aca="false">AVERAGE(G13:G16)</f>
        <v>73.5</v>
      </c>
      <c r="H17" s="5" t="n">
        <f aca="false">AVERAGE(H13:H16)</f>
        <v>80.5</v>
      </c>
      <c r="I17" s="5" t="n">
        <f aca="false">AVERAGE(I13:I16)</f>
        <v>73.75</v>
      </c>
      <c r="J17" s="5" t="n">
        <f aca="false">AVERAGE(J13:J16)</f>
        <v>106.75</v>
      </c>
      <c r="K17" s="5" t="n">
        <f aca="false">AVERAGE(B17:J17)</f>
        <v>76.5833333333333</v>
      </c>
    </row>
    <row r="18" customFormat="false" ht="12.75" hidden="false" customHeight="false" outlineLevel="0" collapsed="false">
      <c r="A18" s="0" t="s">
        <v>49</v>
      </c>
      <c r="B18" s="0" t="n">
        <v>60</v>
      </c>
      <c r="C18" s="0" t="n">
        <v>66</v>
      </c>
      <c r="D18" s="0" t="n">
        <v>65</v>
      </c>
      <c r="E18" s="0" t="n">
        <v>80</v>
      </c>
      <c r="F18" s="0" t="n">
        <v>70</v>
      </c>
      <c r="G18" s="0" t="n">
        <v>72</v>
      </c>
      <c r="H18" s="0" t="n">
        <v>70</v>
      </c>
      <c r="I18" s="0" t="n">
        <v>75</v>
      </c>
      <c r="J18" s="0" t="n">
        <v>105</v>
      </c>
    </row>
    <row r="19" customFormat="false" ht="12.75" hidden="false" customHeight="false" outlineLevel="0" collapsed="false">
      <c r="A19" s="0" t="s">
        <v>50</v>
      </c>
      <c r="B19" s="0" t="n">
        <v>60</v>
      </c>
      <c r="C19" s="0" t="n">
        <v>66</v>
      </c>
      <c r="D19" s="0" t="n">
        <v>70</v>
      </c>
      <c r="E19" s="0" t="n">
        <v>80</v>
      </c>
      <c r="F19" s="0" t="n">
        <v>70</v>
      </c>
      <c r="G19" s="0" t="n">
        <v>78</v>
      </c>
      <c r="H19" s="0" t="n">
        <v>84</v>
      </c>
      <c r="I19" s="0" t="n">
        <v>75</v>
      </c>
      <c r="J19" s="0" t="n">
        <v>105</v>
      </c>
    </row>
    <row r="20" customFormat="false" ht="12.75" hidden="false" customHeight="false" outlineLevel="0" collapsed="false">
      <c r="A20" s="0" t="s">
        <v>51</v>
      </c>
      <c r="B20" s="0" t="n">
        <v>60</v>
      </c>
      <c r="C20" s="0" t="n">
        <v>66</v>
      </c>
      <c r="D20" s="0" t="n">
        <v>75</v>
      </c>
      <c r="E20" s="0" t="n">
        <v>80</v>
      </c>
      <c r="F20" s="0" t="n">
        <v>70</v>
      </c>
      <c r="G20" s="0" t="n">
        <v>78</v>
      </c>
      <c r="H20" s="0" t="n">
        <v>84</v>
      </c>
      <c r="I20" s="0" t="n">
        <v>75</v>
      </c>
      <c r="J20" s="0" t="n">
        <v>105</v>
      </c>
    </row>
    <row r="21" customFormat="false" ht="12.75" hidden="false" customHeight="false" outlineLevel="0" collapsed="false">
      <c r="A21" s="0" t="s">
        <v>52</v>
      </c>
      <c r="B21" s="0" t="n">
        <v>60</v>
      </c>
      <c r="C21" s="0" t="n">
        <v>72</v>
      </c>
      <c r="D21" s="0" t="n">
        <v>65</v>
      </c>
      <c r="E21" s="0" t="n">
        <v>100</v>
      </c>
      <c r="F21" s="0" t="n">
        <v>70</v>
      </c>
      <c r="G21" s="0" t="n">
        <v>65</v>
      </c>
      <c r="H21" s="0" t="n">
        <v>70</v>
      </c>
      <c r="I21" s="0" t="n">
        <v>75</v>
      </c>
      <c r="J21" s="0" t="n">
        <v>105</v>
      </c>
    </row>
    <row r="22" customFormat="false" ht="12.75" hidden="false" customHeight="false" outlineLevel="0" collapsed="false">
      <c r="A22" s="5" t="s">
        <v>13</v>
      </c>
      <c r="B22" s="5" t="n">
        <f aca="false">AVERAGE(B18:B21)</f>
        <v>60</v>
      </c>
      <c r="C22" s="5" t="n">
        <f aca="false">AVERAGE(C18:C21)</f>
        <v>67.5</v>
      </c>
      <c r="D22" s="5" t="n">
        <f aca="false">AVERAGE(D18:D21)</f>
        <v>68.75</v>
      </c>
      <c r="E22" s="5" t="n">
        <f aca="false">AVERAGE(E18:E21)</f>
        <v>85</v>
      </c>
      <c r="F22" s="5" t="n">
        <f aca="false">AVERAGE(F18:F21)</f>
        <v>70</v>
      </c>
      <c r="G22" s="5" t="n">
        <f aca="false">AVERAGE(G18:G21)</f>
        <v>73.25</v>
      </c>
      <c r="H22" s="5" t="n">
        <f aca="false">AVERAGE(H18:H21)</f>
        <v>77</v>
      </c>
      <c r="I22" s="5" t="n">
        <f aca="false">AVERAGE(I18:I21)</f>
        <v>75</v>
      </c>
      <c r="J22" s="5" t="n">
        <f aca="false">AVERAGE(J18:J21)</f>
        <v>105</v>
      </c>
      <c r="K22" s="5" t="n">
        <f aca="false">AVERAGE(B22:J22)</f>
        <v>75.7222222222222</v>
      </c>
    </row>
    <row r="23" customFormat="false" ht="12.75" hidden="false" customHeight="false" outlineLevel="0" collapsed="false">
      <c r="A23" s="0" t="s">
        <v>53</v>
      </c>
      <c r="B23" s="0" t="n">
        <v>60</v>
      </c>
      <c r="C23" s="0" t="n">
        <v>72</v>
      </c>
      <c r="D23" s="0" t="n">
        <v>75</v>
      </c>
      <c r="E23" s="0" t="n">
        <v>100</v>
      </c>
      <c r="F23" s="0" t="n">
        <v>70</v>
      </c>
      <c r="G23" s="0" t="n">
        <v>78</v>
      </c>
      <c r="H23" s="0" t="n">
        <v>70</v>
      </c>
      <c r="I23" s="0" t="n">
        <v>75</v>
      </c>
      <c r="J23" s="0" t="n">
        <v>105</v>
      </c>
    </row>
    <row r="24" customFormat="false" ht="12.75" hidden="false" customHeight="false" outlineLevel="0" collapsed="false">
      <c r="A24" s="0" t="s">
        <v>54</v>
      </c>
      <c r="B24" s="0" t="n">
        <v>70</v>
      </c>
      <c r="C24" s="0" t="n">
        <v>72</v>
      </c>
      <c r="D24" s="0" t="n">
        <v>75</v>
      </c>
      <c r="E24" s="0" t="n">
        <v>100</v>
      </c>
      <c r="F24" s="0" t="n">
        <v>70</v>
      </c>
      <c r="G24" s="0" t="n">
        <v>78</v>
      </c>
      <c r="H24" s="0" t="n">
        <v>70</v>
      </c>
      <c r="I24" s="0" t="n">
        <v>75</v>
      </c>
      <c r="J24" s="0" t="n">
        <v>105</v>
      </c>
    </row>
    <row r="25" customFormat="false" ht="12.75" hidden="false" customHeight="false" outlineLevel="0" collapsed="false">
      <c r="A25" s="0" t="s">
        <v>55</v>
      </c>
      <c r="B25" s="0" t="n">
        <v>60</v>
      </c>
      <c r="C25" s="0" t="n">
        <v>72</v>
      </c>
      <c r="D25" s="0" t="n">
        <v>75</v>
      </c>
      <c r="E25" s="0" t="n">
        <v>100</v>
      </c>
      <c r="F25" s="0" t="n">
        <v>70</v>
      </c>
      <c r="G25" s="0" t="n">
        <v>78</v>
      </c>
      <c r="H25" s="0" t="n">
        <v>80</v>
      </c>
      <c r="I25" s="0" t="n">
        <v>75</v>
      </c>
      <c r="J25" s="0" t="n">
        <v>90</v>
      </c>
    </row>
    <row r="26" customFormat="false" ht="12.75" hidden="false" customHeight="false" outlineLevel="0" collapsed="false">
      <c r="A26" s="0" t="s">
        <v>56</v>
      </c>
      <c r="B26" s="0" t="n">
        <v>60</v>
      </c>
      <c r="C26" s="0" t="n">
        <v>72</v>
      </c>
      <c r="D26" s="0" t="n">
        <v>70</v>
      </c>
      <c r="E26" s="0" t="n">
        <v>100</v>
      </c>
      <c r="F26" s="0" t="n">
        <v>70</v>
      </c>
      <c r="G26" s="0" t="n">
        <v>78</v>
      </c>
      <c r="H26" s="0" t="n">
        <v>80</v>
      </c>
      <c r="I26" s="0" t="n">
        <v>75</v>
      </c>
      <c r="J26" s="0" t="n">
        <v>97</v>
      </c>
    </row>
    <row r="27" customFormat="false" ht="12.75" hidden="false" customHeight="false" outlineLevel="0" collapsed="false">
      <c r="A27" s="0" t="s">
        <v>57</v>
      </c>
      <c r="B27" s="0" t="n">
        <v>60</v>
      </c>
      <c r="C27" s="0" t="n">
        <v>72</v>
      </c>
      <c r="D27" s="0" t="n">
        <v>70</v>
      </c>
      <c r="E27" s="0" t="n">
        <v>90</v>
      </c>
      <c r="F27" s="0" t="n">
        <v>70</v>
      </c>
      <c r="G27" s="0" t="n">
        <v>78</v>
      </c>
      <c r="H27" s="0" t="n">
        <v>84</v>
      </c>
      <c r="I27" s="0" t="n">
        <v>75</v>
      </c>
      <c r="J27" s="0" t="n">
        <v>105</v>
      </c>
    </row>
    <row r="28" customFormat="false" ht="12.75" hidden="false" customHeight="false" outlineLevel="0" collapsed="false">
      <c r="A28" s="5" t="s">
        <v>13</v>
      </c>
      <c r="B28" s="5" t="n">
        <f aca="false">AVERAGE(B23:B27)</f>
        <v>62</v>
      </c>
      <c r="C28" s="5" t="n">
        <f aca="false">AVERAGE(C23:C27)</f>
        <v>72</v>
      </c>
      <c r="D28" s="5" t="n">
        <f aca="false">AVERAGE(D23:D27)</f>
        <v>73</v>
      </c>
      <c r="E28" s="5" t="n">
        <f aca="false">AVERAGE(E23:E27)</f>
        <v>98</v>
      </c>
      <c r="F28" s="5" t="n">
        <f aca="false">AVERAGE(F23:F27)</f>
        <v>70</v>
      </c>
      <c r="G28" s="5" t="n">
        <f aca="false">AVERAGE(G23:G27)</f>
        <v>78</v>
      </c>
      <c r="H28" s="5" t="n">
        <f aca="false">AVERAGE(H23:H27)</f>
        <v>76.8</v>
      </c>
      <c r="I28" s="5" t="n">
        <f aca="false">AVERAGE(I23:I27)</f>
        <v>75</v>
      </c>
      <c r="J28" s="5" t="n">
        <f aca="false">AVERAGE(J23:J27)</f>
        <v>100.4</v>
      </c>
      <c r="K28" s="5" t="n">
        <f aca="false">AVERAGE(B28:J28)</f>
        <v>78.3555555555556</v>
      </c>
    </row>
    <row r="29" customFormat="false" ht="12.75" hidden="false" customHeight="false" outlineLevel="0" collapsed="false">
      <c r="A29" s="0" t="s">
        <v>58</v>
      </c>
      <c r="B29" s="0" t="n">
        <v>60</v>
      </c>
      <c r="C29" s="0" t="n">
        <v>72</v>
      </c>
      <c r="D29" s="0" t="n">
        <v>70</v>
      </c>
      <c r="E29" s="0" t="n">
        <v>90</v>
      </c>
      <c r="F29" s="0" t="n">
        <v>70</v>
      </c>
      <c r="G29" s="0" t="n">
        <v>78</v>
      </c>
      <c r="H29" s="0" t="n">
        <v>84</v>
      </c>
      <c r="I29" s="0" t="n">
        <v>75</v>
      </c>
      <c r="J29" s="0" t="n">
        <v>98</v>
      </c>
    </row>
    <row r="30" customFormat="false" ht="12.75" hidden="false" customHeight="false" outlineLevel="0" collapsed="false">
      <c r="A30" s="0" t="s">
        <v>59</v>
      </c>
      <c r="B30" s="0" t="n">
        <v>60</v>
      </c>
      <c r="C30" s="0" t="n">
        <v>60</v>
      </c>
      <c r="D30" s="0" t="n">
        <v>70</v>
      </c>
      <c r="E30" s="0" t="n">
        <v>90</v>
      </c>
      <c r="F30" s="0" t="n">
        <v>70</v>
      </c>
      <c r="G30" s="0" t="n">
        <v>78</v>
      </c>
      <c r="H30" s="0" t="n">
        <v>84</v>
      </c>
      <c r="I30" s="0" t="n">
        <v>75</v>
      </c>
      <c r="J30" s="0" t="n">
        <v>105</v>
      </c>
    </row>
    <row r="31" customFormat="false" ht="12.75" hidden="false" customHeight="false" outlineLevel="0" collapsed="false">
      <c r="A31" s="0" t="s">
        <v>60</v>
      </c>
      <c r="B31" s="0" t="n">
        <v>60</v>
      </c>
      <c r="C31" s="0" t="n">
        <v>72</v>
      </c>
      <c r="D31" s="0" t="n">
        <v>70</v>
      </c>
      <c r="E31" s="0" t="n">
        <v>80</v>
      </c>
      <c r="F31" s="0" t="n">
        <v>70</v>
      </c>
      <c r="G31" s="0" t="n">
        <v>78</v>
      </c>
      <c r="H31" s="0" t="n">
        <v>80</v>
      </c>
      <c r="I31" s="0" t="n">
        <v>75</v>
      </c>
      <c r="J31" s="0" t="n">
        <v>90</v>
      </c>
    </row>
    <row r="32" customFormat="false" ht="12.75" hidden="false" customHeight="false" outlineLevel="0" collapsed="false">
      <c r="A32" s="0" t="s">
        <v>61</v>
      </c>
      <c r="B32" s="0" t="n">
        <v>60</v>
      </c>
      <c r="C32" s="0" t="n">
        <v>72</v>
      </c>
      <c r="D32" s="0" t="n">
        <v>70</v>
      </c>
      <c r="E32" s="0" t="n">
        <v>80</v>
      </c>
      <c r="F32" s="0" t="n">
        <v>70</v>
      </c>
      <c r="G32" s="0" t="n">
        <v>78</v>
      </c>
      <c r="H32" s="0" t="n">
        <v>84</v>
      </c>
      <c r="I32" s="0" t="n">
        <v>75</v>
      </c>
      <c r="J32" s="0" t="n">
        <v>97</v>
      </c>
    </row>
    <row r="33" customFormat="false" ht="12.75" hidden="false" customHeight="false" outlineLevel="0" collapsed="false">
      <c r="A33" s="5" t="s">
        <v>13</v>
      </c>
      <c r="B33" s="5" t="n">
        <f aca="false">AVERAGE(B29:B32)</f>
        <v>60</v>
      </c>
      <c r="C33" s="5" t="n">
        <f aca="false">AVERAGE(C29:C32)</f>
        <v>69</v>
      </c>
      <c r="D33" s="5" t="n">
        <f aca="false">AVERAGE(D29:D32)</f>
        <v>70</v>
      </c>
      <c r="E33" s="5" t="n">
        <f aca="false">AVERAGE(E29:E32)</f>
        <v>85</v>
      </c>
      <c r="F33" s="5" t="n">
        <f aca="false">AVERAGE(F29:F32)</f>
        <v>70</v>
      </c>
      <c r="G33" s="5" t="n">
        <f aca="false">AVERAGE(G29:G32)</f>
        <v>78</v>
      </c>
      <c r="H33" s="5" t="n">
        <f aca="false">AVERAGE(H29:H32)</f>
        <v>83</v>
      </c>
      <c r="I33" s="5" t="n">
        <f aca="false">AVERAGE(I29:I32)</f>
        <v>75</v>
      </c>
      <c r="J33" s="5" t="n">
        <f aca="false">AVERAGE(J29:J32)</f>
        <v>97.5</v>
      </c>
      <c r="K33" s="5" t="n">
        <f aca="false">AVERAGE(B33:J33)</f>
        <v>76.3888888888889</v>
      </c>
    </row>
    <row r="34" customFormat="false" ht="12.75" hidden="false" customHeight="false" outlineLevel="0" collapsed="false">
      <c r="A34" s="0" t="s">
        <v>62</v>
      </c>
      <c r="B34" s="0" t="n">
        <v>60</v>
      </c>
      <c r="C34" s="0" t="n">
        <v>72</v>
      </c>
      <c r="D34" s="0" t="n">
        <v>70</v>
      </c>
      <c r="E34" s="0" t="n">
        <v>80</v>
      </c>
      <c r="F34" s="0" t="n">
        <v>90</v>
      </c>
      <c r="G34" s="0" t="n">
        <v>78</v>
      </c>
      <c r="H34" s="0" t="n">
        <v>84</v>
      </c>
      <c r="I34" s="0" t="n">
        <v>75</v>
      </c>
      <c r="J34" s="0" t="n">
        <v>105</v>
      </c>
    </row>
    <row r="35" customFormat="false" ht="12.75" hidden="false" customHeight="false" outlineLevel="0" collapsed="false">
      <c r="A35" s="0" t="s">
        <v>63</v>
      </c>
      <c r="B35" s="0" t="n">
        <v>60</v>
      </c>
      <c r="C35" s="0" t="n">
        <v>72</v>
      </c>
      <c r="D35" s="0" t="n">
        <v>70</v>
      </c>
      <c r="E35" s="0" t="n">
        <v>80</v>
      </c>
      <c r="F35" s="0" t="n">
        <v>90</v>
      </c>
      <c r="G35" s="0" t="n">
        <v>78</v>
      </c>
      <c r="H35" s="0" t="n">
        <v>84</v>
      </c>
      <c r="I35" s="0" t="n">
        <v>75</v>
      </c>
      <c r="J35" s="0" t="n">
        <v>105</v>
      </c>
    </row>
    <row r="36" customFormat="false" ht="12.75" hidden="false" customHeight="false" outlineLevel="0" collapsed="false">
      <c r="A36" s="0" t="s">
        <v>64</v>
      </c>
      <c r="B36" s="0" t="n">
        <v>75</v>
      </c>
      <c r="C36" s="0" t="n">
        <v>72</v>
      </c>
      <c r="D36" s="0" t="n">
        <v>75</v>
      </c>
      <c r="E36" s="0" t="n">
        <v>80</v>
      </c>
      <c r="F36" s="0" t="n">
        <v>90</v>
      </c>
      <c r="G36" s="0" t="n">
        <v>78</v>
      </c>
      <c r="H36" s="0" t="n">
        <v>82</v>
      </c>
      <c r="I36" s="0" t="n">
        <v>75</v>
      </c>
      <c r="J36" s="0" t="n">
        <v>105</v>
      </c>
    </row>
    <row r="37" customFormat="false" ht="12.75" hidden="false" customHeight="false" outlineLevel="0" collapsed="false">
      <c r="A37" s="0" t="s">
        <v>65</v>
      </c>
      <c r="B37" s="0" t="n">
        <v>75</v>
      </c>
      <c r="C37" s="0" t="n">
        <v>90</v>
      </c>
      <c r="D37" s="0" t="n">
        <v>75</v>
      </c>
      <c r="E37" s="0" t="n">
        <v>80</v>
      </c>
      <c r="F37" s="0" t="n">
        <v>90</v>
      </c>
      <c r="G37" s="0" t="n">
        <v>78</v>
      </c>
      <c r="H37" s="0" t="n">
        <v>105</v>
      </c>
      <c r="I37" s="0" t="n">
        <v>75</v>
      </c>
      <c r="J37" s="0" t="n">
        <v>105</v>
      </c>
    </row>
    <row r="38" customFormat="false" ht="12.75" hidden="false" customHeight="false" outlineLevel="0" collapsed="false">
      <c r="A38" s="5" t="s">
        <v>13</v>
      </c>
      <c r="B38" s="5" t="n">
        <f aca="false">AVERAGE(B34:B37)</f>
        <v>67.5</v>
      </c>
      <c r="C38" s="5" t="n">
        <f aca="false">AVERAGE(C34:C37)</f>
        <v>76.5</v>
      </c>
      <c r="D38" s="5" t="n">
        <f aca="false">AVERAGE(D34:D37)</f>
        <v>72.5</v>
      </c>
      <c r="E38" s="5" t="n">
        <f aca="false">AVERAGE(E34:E37)</f>
        <v>80</v>
      </c>
      <c r="F38" s="5" t="n">
        <f aca="false">AVERAGE(F34:F37)</f>
        <v>90</v>
      </c>
      <c r="G38" s="5" t="n">
        <f aca="false">AVERAGE(G34:G37)</f>
        <v>78</v>
      </c>
      <c r="H38" s="5" t="n">
        <f aca="false">AVERAGE(H34:H37)</f>
        <v>88.75</v>
      </c>
      <c r="I38" s="5" t="n">
        <f aca="false">AVERAGE(I34:I37)</f>
        <v>75</v>
      </c>
      <c r="J38" s="5" t="n">
        <f aca="false">AVERAGE(J34:J37)</f>
        <v>105</v>
      </c>
      <c r="K38" s="5" t="n">
        <f aca="false">AVERAGE(B38:J38)</f>
        <v>81.4722222222222</v>
      </c>
    </row>
    <row r="39" customFormat="false" ht="12.75" hidden="false" customHeight="false" outlineLevel="0" collapsed="false">
      <c r="A39" s="0" t="s">
        <v>66</v>
      </c>
      <c r="B39" s="0" t="n">
        <v>75</v>
      </c>
      <c r="C39" s="0" t="n">
        <v>90</v>
      </c>
      <c r="D39" s="0" t="n">
        <v>70</v>
      </c>
      <c r="E39" s="0" t="n">
        <v>80</v>
      </c>
      <c r="F39" s="0" t="n">
        <v>100</v>
      </c>
      <c r="G39" s="0" t="n">
        <v>90</v>
      </c>
      <c r="H39" s="0" t="n">
        <v>84</v>
      </c>
      <c r="I39" s="0" t="n">
        <v>80</v>
      </c>
      <c r="J39" s="0" t="n">
        <v>98</v>
      </c>
    </row>
    <row r="40" customFormat="false" ht="12.75" hidden="false" customHeight="false" outlineLevel="0" collapsed="false">
      <c r="A40" s="0" t="s">
        <v>67</v>
      </c>
      <c r="B40" s="0" t="n">
        <v>75</v>
      </c>
      <c r="C40" s="0" t="n">
        <v>90</v>
      </c>
      <c r="D40" s="0" t="n">
        <v>75</v>
      </c>
      <c r="E40" s="0" t="n">
        <v>80</v>
      </c>
      <c r="F40" s="0" t="n">
        <v>100</v>
      </c>
      <c r="G40" s="0" t="n">
        <v>90</v>
      </c>
      <c r="H40" s="0" t="n">
        <v>105</v>
      </c>
      <c r="I40" s="0" t="n">
        <v>80</v>
      </c>
      <c r="J40" s="0" t="n">
        <v>105</v>
      </c>
    </row>
    <row r="41" customFormat="false" ht="12.75" hidden="false" customHeight="false" outlineLevel="0" collapsed="false">
      <c r="A41" s="0" t="s">
        <v>68</v>
      </c>
      <c r="B41" s="0" t="n">
        <v>80</v>
      </c>
      <c r="C41" s="0" t="n">
        <v>90</v>
      </c>
      <c r="D41" s="0" t="n">
        <v>75</v>
      </c>
      <c r="E41" s="0" t="n">
        <v>80</v>
      </c>
      <c r="F41" s="0" t="n">
        <v>100</v>
      </c>
      <c r="G41" s="0" t="n">
        <v>90</v>
      </c>
      <c r="H41" s="0" t="n">
        <v>105</v>
      </c>
      <c r="I41" s="0" t="n">
        <v>80</v>
      </c>
      <c r="J41" s="0" t="n">
        <v>126</v>
      </c>
    </row>
    <row r="42" customFormat="false" ht="12.75" hidden="false" customHeight="false" outlineLevel="0" collapsed="false">
      <c r="A42" s="0" t="s">
        <v>69</v>
      </c>
      <c r="B42" s="0" t="n">
        <v>75</v>
      </c>
      <c r="C42" s="0" t="n">
        <v>90</v>
      </c>
      <c r="D42" s="0" t="n">
        <v>75</v>
      </c>
      <c r="E42" s="0" t="n">
        <v>80</v>
      </c>
      <c r="F42" s="0" t="n">
        <v>100</v>
      </c>
      <c r="G42" s="0" t="n">
        <v>90</v>
      </c>
      <c r="H42" s="0" t="n">
        <v>105</v>
      </c>
      <c r="I42" s="0" t="n">
        <v>80</v>
      </c>
      <c r="J42" s="0" t="n">
        <v>126</v>
      </c>
    </row>
    <row r="43" customFormat="false" ht="12.75" hidden="false" customHeight="false" outlineLevel="0" collapsed="false">
      <c r="A43" s="0" t="s">
        <v>70</v>
      </c>
      <c r="B43" s="0" t="n">
        <v>75</v>
      </c>
      <c r="C43" s="0" t="n">
        <v>96</v>
      </c>
      <c r="D43" s="0" t="n">
        <v>100</v>
      </c>
      <c r="E43" s="0" t="n">
        <v>80</v>
      </c>
      <c r="F43" s="0" t="n">
        <v>100</v>
      </c>
      <c r="G43" s="0" t="n">
        <v>90</v>
      </c>
      <c r="H43" s="0" t="n">
        <v>112</v>
      </c>
      <c r="I43" s="0" t="n">
        <v>75</v>
      </c>
      <c r="J43" s="0" t="n">
        <v>126</v>
      </c>
    </row>
    <row r="44" customFormat="false" ht="12.75" hidden="false" customHeight="false" outlineLevel="0" collapsed="false">
      <c r="A44" s="5" t="s">
        <v>13</v>
      </c>
      <c r="B44" s="5" t="n">
        <f aca="false">AVERAGE(B39:B43)</f>
        <v>76</v>
      </c>
      <c r="C44" s="5" t="n">
        <f aca="false">AVERAGE(C39:C43)</f>
        <v>91.2</v>
      </c>
      <c r="D44" s="5" t="n">
        <f aca="false">AVERAGE(D39:D43)</f>
        <v>79</v>
      </c>
      <c r="E44" s="5" t="n">
        <f aca="false">AVERAGE(E39:E43)</f>
        <v>80</v>
      </c>
      <c r="F44" s="5" t="n">
        <f aca="false">AVERAGE(F39:F43)</f>
        <v>100</v>
      </c>
      <c r="G44" s="5" t="n">
        <f aca="false">AVERAGE(G39:G43)</f>
        <v>90</v>
      </c>
      <c r="H44" s="5" t="n">
        <f aca="false">AVERAGE(H39:H43)</f>
        <v>102.2</v>
      </c>
      <c r="I44" s="5" t="n">
        <f aca="false">AVERAGE(I39:I43)</f>
        <v>79</v>
      </c>
      <c r="J44" s="5" t="n">
        <f aca="false">AVERAGE(J39:J43)</f>
        <v>116.2</v>
      </c>
      <c r="K44" s="5" t="n">
        <f aca="false">AVERAGE(B44:J44)</f>
        <v>90.4</v>
      </c>
    </row>
    <row r="45" customFormat="false" ht="12.75" hidden="false" customHeight="false" outlineLevel="0" collapsed="false">
      <c r="A45" s="0" t="s">
        <v>71</v>
      </c>
      <c r="B45" s="0" t="n">
        <v>100</v>
      </c>
      <c r="C45" s="0" t="n">
        <v>96</v>
      </c>
      <c r="D45" s="0" t="n">
        <v>95</v>
      </c>
      <c r="E45" s="0" t="n">
        <v>100</v>
      </c>
      <c r="F45" s="0" t="n">
        <v>100</v>
      </c>
      <c r="G45" s="0" t="n">
        <v>90</v>
      </c>
      <c r="H45" s="0" t="n">
        <v>112</v>
      </c>
      <c r="I45" s="0" t="n">
        <v>75</v>
      </c>
      <c r="J45" s="0" t="n">
        <v>126</v>
      </c>
    </row>
    <row r="46" customFormat="false" ht="12.75" hidden="false" customHeight="false" outlineLevel="0" collapsed="false">
      <c r="A46" s="0" t="s">
        <v>72</v>
      </c>
      <c r="B46" s="0" t="n">
        <v>100</v>
      </c>
      <c r="C46" s="0" t="n">
        <v>96</v>
      </c>
      <c r="D46" s="0" t="n">
        <v>95</v>
      </c>
      <c r="E46" s="0" t="n">
        <v>100</v>
      </c>
      <c r="F46" s="0" t="n">
        <v>100</v>
      </c>
      <c r="G46" s="0" t="n">
        <v>90</v>
      </c>
      <c r="H46" s="0" t="n">
        <v>105</v>
      </c>
      <c r="I46" s="0" t="n">
        <v>75</v>
      </c>
      <c r="J46" s="0" t="n">
        <v>126</v>
      </c>
    </row>
    <row r="47" customFormat="false" ht="12.75" hidden="false" customHeight="false" outlineLevel="0" collapsed="false">
      <c r="A47" s="0" t="s">
        <v>73</v>
      </c>
      <c r="B47" s="0" t="n">
        <v>100</v>
      </c>
      <c r="C47" s="0" t="n">
        <v>96</v>
      </c>
      <c r="D47" s="0" t="n">
        <v>95</v>
      </c>
      <c r="E47" s="0" t="n">
        <v>105</v>
      </c>
      <c r="F47" s="0" t="n">
        <v>100</v>
      </c>
      <c r="G47" s="0" t="n">
        <v>90</v>
      </c>
      <c r="H47" s="0" t="n">
        <v>115</v>
      </c>
      <c r="I47" s="0" t="n">
        <v>100</v>
      </c>
      <c r="J47" s="0" t="n">
        <v>119</v>
      </c>
    </row>
    <row r="48" customFormat="false" ht="12.75" hidden="false" customHeight="false" outlineLevel="0" collapsed="false">
      <c r="A48" s="0" t="s">
        <v>74</v>
      </c>
      <c r="B48" s="0" t="n">
        <v>100</v>
      </c>
      <c r="C48" s="0" t="n">
        <v>90</v>
      </c>
      <c r="D48" s="0" t="n">
        <v>90</v>
      </c>
      <c r="E48" s="0" t="n">
        <v>100</v>
      </c>
      <c r="F48" s="0" t="n">
        <v>100</v>
      </c>
      <c r="G48" s="0" t="n">
        <v>90</v>
      </c>
      <c r="H48" s="0" t="n">
        <v>115</v>
      </c>
      <c r="I48" s="0" t="n">
        <v>100</v>
      </c>
      <c r="J48" s="0" t="n">
        <v>122.5</v>
      </c>
    </row>
    <row r="49" customFormat="false" ht="12.75" hidden="false" customHeight="false" outlineLevel="0" collapsed="false">
      <c r="A49" s="5" t="s">
        <v>13</v>
      </c>
      <c r="B49" s="5" t="n">
        <f aca="false">AVERAGE(B45:B48)</f>
        <v>100</v>
      </c>
      <c r="C49" s="5" t="n">
        <f aca="false">AVERAGE(C45:C48)</f>
        <v>94.5</v>
      </c>
      <c r="D49" s="5" t="n">
        <f aca="false">AVERAGE(D45:D48)</f>
        <v>93.75</v>
      </c>
      <c r="E49" s="5" t="n">
        <f aca="false">AVERAGE(E45:E48)</f>
        <v>101.25</v>
      </c>
      <c r="F49" s="5" t="n">
        <f aca="false">AVERAGE(F45:F48)</f>
        <v>100</v>
      </c>
      <c r="G49" s="5" t="n">
        <f aca="false">AVERAGE(G45:G48)</f>
        <v>90</v>
      </c>
      <c r="H49" s="5" t="n">
        <f aca="false">AVERAGE(H45:H48)</f>
        <v>111.75</v>
      </c>
      <c r="I49" s="5" t="n">
        <f aca="false">AVERAGE(I45:I48)</f>
        <v>87.5</v>
      </c>
      <c r="J49" s="5" t="n">
        <f aca="false">AVERAGE(J45:J48)</f>
        <v>123.375</v>
      </c>
      <c r="K49" s="5" t="n">
        <f aca="false">AVERAGE(B49:J49)</f>
        <v>100.236111111111</v>
      </c>
    </row>
    <row r="50" customFormat="false" ht="12.75" hidden="false" customHeight="false" outlineLevel="0" collapsed="false">
      <c r="A50" s="0" t="s">
        <v>75</v>
      </c>
      <c r="B50" s="0" t="n">
        <v>100</v>
      </c>
      <c r="C50" s="0" t="n">
        <v>96</v>
      </c>
      <c r="D50" s="0" t="n">
        <v>100</v>
      </c>
      <c r="E50" s="0" t="n">
        <v>100</v>
      </c>
      <c r="F50" s="0" t="n">
        <v>100</v>
      </c>
      <c r="G50" s="0" t="n">
        <v>90</v>
      </c>
      <c r="H50" s="0" t="n">
        <v>110</v>
      </c>
      <c r="I50" s="0" t="n">
        <v>100</v>
      </c>
      <c r="J50" s="0" t="n">
        <v>126</v>
      </c>
    </row>
    <row r="51" customFormat="false" ht="12.75" hidden="false" customHeight="false" outlineLevel="0" collapsed="false">
      <c r="A51" s="0" t="s">
        <v>76</v>
      </c>
      <c r="B51" s="0" t="n">
        <v>100</v>
      </c>
      <c r="C51" s="0" t="n">
        <v>90</v>
      </c>
      <c r="D51" s="0" t="n">
        <v>100</v>
      </c>
      <c r="E51" s="0" t="n">
        <v>100</v>
      </c>
      <c r="F51" s="0" t="n">
        <v>100</v>
      </c>
      <c r="G51" s="0" t="n">
        <v>90</v>
      </c>
      <c r="H51" s="0" t="n">
        <v>110</v>
      </c>
      <c r="I51" s="0" t="n">
        <v>100</v>
      </c>
      <c r="J51" s="0" t="n">
        <v>126</v>
      </c>
    </row>
    <row r="52" customFormat="false" ht="12.75" hidden="false" customHeight="false" outlineLevel="0" collapsed="false">
      <c r="A52" s="0" t="s">
        <v>77</v>
      </c>
      <c r="B52" s="0" t="n">
        <v>100</v>
      </c>
      <c r="C52" s="0" t="n">
        <v>90</v>
      </c>
      <c r="D52" s="0" t="n">
        <v>95</v>
      </c>
      <c r="E52" s="0" t="n">
        <v>100</v>
      </c>
      <c r="F52" s="0" t="n">
        <v>100</v>
      </c>
      <c r="G52" s="0" t="n">
        <v>90</v>
      </c>
      <c r="H52" s="0" t="n">
        <v>100</v>
      </c>
      <c r="I52" s="0" t="n">
        <v>100</v>
      </c>
      <c r="J52" s="0" t="n">
        <v>119</v>
      </c>
    </row>
    <row r="53" customFormat="false" ht="12.75" hidden="false" customHeight="false" outlineLevel="0" collapsed="false">
      <c r="A53" s="0" t="s">
        <v>78</v>
      </c>
      <c r="B53" s="0" t="n">
        <v>100</v>
      </c>
      <c r="C53" s="0" t="n">
        <v>90</v>
      </c>
      <c r="D53" s="0" t="n">
        <v>100</v>
      </c>
      <c r="E53" s="0" t="n">
        <v>100</v>
      </c>
      <c r="F53" s="0" t="n">
        <v>100</v>
      </c>
      <c r="G53" s="0" t="n">
        <v>90</v>
      </c>
      <c r="H53" s="0" t="n">
        <v>98</v>
      </c>
      <c r="I53" s="0" t="n">
        <v>100</v>
      </c>
      <c r="J53" s="0" t="n">
        <v>140</v>
      </c>
    </row>
    <row r="54" customFormat="false" ht="12.75" hidden="false" customHeight="false" outlineLevel="0" collapsed="false">
      <c r="A54" s="0" t="s">
        <v>79</v>
      </c>
      <c r="B54" s="0" t="n">
        <v>100</v>
      </c>
      <c r="C54" s="0" t="n">
        <v>90</v>
      </c>
      <c r="D54" s="0" t="n">
        <v>100</v>
      </c>
      <c r="E54" s="0" t="n">
        <v>100</v>
      </c>
      <c r="F54" s="0" t="n">
        <v>100</v>
      </c>
      <c r="G54" s="0" t="n">
        <v>96</v>
      </c>
      <c r="H54" s="0" t="n">
        <v>105</v>
      </c>
      <c r="I54" s="0" t="n">
        <v>100</v>
      </c>
      <c r="J54" s="0" t="n">
        <v>140</v>
      </c>
    </row>
    <row r="55" customFormat="false" ht="12.75" hidden="false" customHeight="false" outlineLevel="0" collapsed="false">
      <c r="A55" s="5" t="s">
        <v>13</v>
      </c>
      <c r="B55" s="5" t="n">
        <f aca="false">AVERAGE(B50:B54)</f>
        <v>100</v>
      </c>
      <c r="C55" s="5" t="n">
        <f aca="false">AVERAGE(C50:C54)</f>
        <v>91.2</v>
      </c>
      <c r="D55" s="5" t="n">
        <f aca="false">AVERAGE(D50:D54)</f>
        <v>99</v>
      </c>
      <c r="E55" s="5" t="n">
        <f aca="false">AVERAGE(E50:E54)</f>
        <v>100</v>
      </c>
      <c r="F55" s="5" t="n">
        <f aca="false">AVERAGE(F50:F54)</f>
        <v>100</v>
      </c>
      <c r="G55" s="5" t="n">
        <f aca="false">AVERAGE(G50:G54)</f>
        <v>91.2</v>
      </c>
      <c r="H55" s="5" t="n">
        <f aca="false">AVERAGE(H50:H54)</f>
        <v>104.6</v>
      </c>
      <c r="I55" s="5" t="n">
        <f aca="false">AVERAGE(I50:I54)</f>
        <v>100</v>
      </c>
      <c r="J55" s="5" t="n">
        <f aca="false">AVERAGE(J50:J54)</f>
        <v>130.2</v>
      </c>
      <c r="K55" s="5" t="n">
        <f aca="false">AVERAGE(B55:J55)</f>
        <v>101.8</v>
      </c>
    </row>
    <row r="56" customFormat="false" ht="12.75" hidden="false" customHeight="false" outlineLevel="0" collapsed="false">
      <c r="A56" s="0" t="s">
        <v>80</v>
      </c>
      <c r="B56" s="0" t="n">
        <v>100</v>
      </c>
      <c r="C56" s="0" t="n">
        <v>90</v>
      </c>
      <c r="D56" s="0" t="n">
        <v>100</v>
      </c>
      <c r="E56" s="0" t="n">
        <v>100</v>
      </c>
      <c r="F56" s="0" t="n">
        <v>100</v>
      </c>
      <c r="G56" s="0" t="n">
        <v>90</v>
      </c>
      <c r="H56" s="0" t="n">
        <v>112</v>
      </c>
      <c r="I56" s="0" t="n">
        <v>100</v>
      </c>
      <c r="J56" s="0" t="n">
        <v>140</v>
      </c>
    </row>
    <row r="57" customFormat="false" ht="12.75" hidden="false" customHeight="false" outlineLevel="0" collapsed="false">
      <c r="A57" s="0" t="s">
        <v>81</v>
      </c>
      <c r="B57" s="0" t="n">
        <v>100</v>
      </c>
      <c r="C57" s="0" t="n">
        <v>90</v>
      </c>
      <c r="D57" s="0" t="n">
        <v>100</v>
      </c>
      <c r="E57" s="0" t="n">
        <v>100</v>
      </c>
      <c r="F57" s="0" t="n">
        <v>100</v>
      </c>
      <c r="G57" s="0" t="n">
        <v>90</v>
      </c>
      <c r="H57" s="0" t="n">
        <v>84</v>
      </c>
      <c r="I57" s="0" t="n">
        <v>100</v>
      </c>
      <c r="J57" s="0" t="n">
        <v>120</v>
      </c>
    </row>
    <row r="58" customFormat="false" ht="12.75" hidden="false" customHeight="false" outlineLevel="0" collapsed="false">
      <c r="A58" s="0" t="s">
        <v>82</v>
      </c>
      <c r="B58" s="0" t="n">
        <v>100</v>
      </c>
      <c r="C58" s="0" t="n">
        <v>90</v>
      </c>
      <c r="D58" s="0" t="n">
        <v>100</v>
      </c>
      <c r="E58" s="0" t="n">
        <v>136</v>
      </c>
      <c r="F58" s="0" t="n">
        <v>100</v>
      </c>
      <c r="G58" s="0" t="n">
        <v>90</v>
      </c>
      <c r="H58" s="0" t="n">
        <v>84</v>
      </c>
      <c r="I58" s="0" t="n">
        <v>100</v>
      </c>
      <c r="J58" s="0" t="n">
        <v>120</v>
      </c>
    </row>
    <row r="59" customFormat="false" ht="12.75" hidden="false" customHeight="false" outlineLevel="0" collapsed="false">
      <c r="A59" s="0" t="s">
        <v>83</v>
      </c>
      <c r="B59" s="0" t="n">
        <v>100</v>
      </c>
      <c r="C59" s="0" t="n">
        <v>90</v>
      </c>
      <c r="D59" s="0" t="n">
        <v>100</v>
      </c>
      <c r="E59" s="0" t="n">
        <v>128</v>
      </c>
      <c r="F59" s="0" t="n">
        <v>100</v>
      </c>
      <c r="G59" s="0" t="n">
        <v>90</v>
      </c>
      <c r="H59" s="0" t="n">
        <v>116</v>
      </c>
      <c r="I59" s="0" t="n">
        <v>100</v>
      </c>
      <c r="J59" s="0" t="n">
        <v>120</v>
      </c>
    </row>
    <row r="60" customFormat="false" ht="12.75" hidden="false" customHeight="false" outlineLevel="0" collapsed="false">
      <c r="A60" s="5" t="s">
        <v>13</v>
      </c>
      <c r="B60" s="5" t="n">
        <f aca="false">AVERAGE(B56:B59)</f>
        <v>100</v>
      </c>
      <c r="C60" s="5" t="n">
        <f aca="false">AVERAGE(C56:C59)</f>
        <v>90</v>
      </c>
      <c r="D60" s="5" t="n">
        <f aca="false">AVERAGE(D56:D59)</f>
        <v>100</v>
      </c>
      <c r="E60" s="5" t="n">
        <f aca="false">AVERAGE(E56:E59)</f>
        <v>116</v>
      </c>
      <c r="F60" s="5" t="n">
        <f aca="false">AVERAGE(F56:F59)</f>
        <v>100</v>
      </c>
      <c r="G60" s="5" t="n">
        <f aca="false">AVERAGE(G56:G59)</f>
        <v>90</v>
      </c>
      <c r="H60" s="5" t="n">
        <f aca="false">AVERAGE(H56:H59)</f>
        <v>99</v>
      </c>
      <c r="I60" s="5" t="n">
        <f aca="false">AVERAGE(I56:I59)</f>
        <v>100</v>
      </c>
      <c r="J60" s="5" t="n">
        <f aca="false">AVERAGE(J56:J59)</f>
        <v>125</v>
      </c>
      <c r="K60" s="5" t="n">
        <f aca="false">AVERAGE(B60:J60)</f>
        <v>102.222222222222</v>
      </c>
    </row>
    <row r="61" customFormat="false" ht="12.75" hidden="false" customHeight="false" outlineLevel="0" collapsed="false">
      <c r="A61" s="0" t="s">
        <v>84</v>
      </c>
      <c r="B61" s="0" t="n">
        <v>100</v>
      </c>
      <c r="C61" s="0" t="n">
        <v>90</v>
      </c>
      <c r="D61" s="0" t="n">
        <v>90</v>
      </c>
      <c r="E61" s="0" t="n">
        <v>128</v>
      </c>
      <c r="F61" s="0" t="n">
        <v>100</v>
      </c>
      <c r="G61" s="0" t="n">
        <v>90</v>
      </c>
      <c r="H61" s="0" t="n">
        <v>125</v>
      </c>
      <c r="I61" s="0" t="n">
        <v>100</v>
      </c>
      <c r="J61" s="0" t="n">
        <v>120</v>
      </c>
    </row>
    <row r="62" customFormat="false" ht="12.75" hidden="false" customHeight="false" outlineLevel="0" collapsed="false">
      <c r="A62" s="0" t="s">
        <v>85</v>
      </c>
      <c r="B62" s="0" t="n">
        <v>100</v>
      </c>
      <c r="C62" s="0" t="n">
        <v>90</v>
      </c>
      <c r="D62" s="0" t="n">
        <v>90</v>
      </c>
      <c r="E62" s="0" t="n">
        <v>130</v>
      </c>
      <c r="F62" s="0" t="n">
        <v>90</v>
      </c>
      <c r="G62" s="0" t="n">
        <v>90</v>
      </c>
      <c r="H62" s="0" t="n">
        <v>116</v>
      </c>
      <c r="I62" s="0" t="n">
        <v>100</v>
      </c>
      <c r="J62" s="0" t="n">
        <v>120</v>
      </c>
    </row>
    <row r="63" customFormat="false" ht="12.75" hidden="false" customHeight="false" outlineLevel="0" collapsed="false">
      <c r="A63" s="0" t="s">
        <v>86</v>
      </c>
      <c r="B63" s="0" t="n">
        <v>100</v>
      </c>
      <c r="C63" s="0" t="n">
        <v>90</v>
      </c>
      <c r="D63" s="0" t="n">
        <v>90</v>
      </c>
      <c r="E63" s="0" t="n">
        <v>130</v>
      </c>
      <c r="F63" s="0" t="n">
        <v>90</v>
      </c>
      <c r="G63" s="0" t="n">
        <v>90</v>
      </c>
      <c r="H63" s="0" t="n">
        <v>112</v>
      </c>
      <c r="I63" s="0" t="n">
        <v>100</v>
      </c>
      <c r="J63" s="0" t="n">
        <v>126</v>
      </c>
    </row>
    <row r="64" customFormat="false" ht="12.75" hidden="false" customHeight="false" outlineLevel="0" collapsed="false">
      <c r="A64" s="0" t="s">
        <v>87</v>
      </c>
      <c r="B64" s="0" t="n">
        <v>100</v>
      </c>
      <c r="C64" s="0" t="n">
        <v>90</v>
      </c>
      <c r="D64" s="0" t="n">
        <v>90</v>
      </c>
      <c r="E64" s="0" t="n">
        <v>130</v>
      </c>
      <c r="F64" s="0" t="n">
        <v>90</v>
      </c>
      <c r="G64" s="0" t="n">
        <v>90</v>
      </c>
      <c r="H64" s="0" t="n">
        <v>115</v>
      </c>
      <c r="I64" s="0" t="n">
        <v>100</v>
      </c>
      <c r="J64" s="0" t="n">
        <v>120</v>
      </c>
    </row>
    <row r="65" customFormat="false" ht="12.75" hidden="false" customHeight="false" outlineLevel="0" collapsed="false">
      <c r="A65" s="5" t="s">
        <v>13</v>
      </c>
      <c r="B65" s="5" t="n">
        <f aca="false">AVERAGE(B61:B64)</f>
        <v>100</v>
      </c>
      <c r="C65" s="5" t="n">
        <f aca="false">AVERAGE(C61:C64)</f>
        <v>90</v>
      </c>
      <c r="D65" s="5" t="n">
        <f aca="false">AVERAGE(D61:D64)</f>
        <v>90</v>
      </c>
      <c r="E65" s="5" t="n">
        <f aca="false">AVERAGE(E61:E64)</f>
        <v>129.5</v>
      </c>
      <c r="F65" s="5" t="n">
        <f aca="false">AVERAGE(F61:F64)</f>
        <v>92.5</v>
      </c>
      <c r="G65" s="5" t="n">
        <f aca="false">AVERAGE(G61:G64)</f>
        <v>90</v>
      </c>
      <c r="H65" s="5" t="n">
        <f aca="false">AVERAGE(H61:H64)</f>
        <v>117</v>
      </c>
      <c r="I65" s="5" t="n">
        <f aca="false">AVERAGE(I61:I64)</f>
        <v>100</v>
      </c>
      <c r="J65" s="5" t="n">
        <f aca="false">AVERAGE(J61:J64)</f>
        <v>121.5</v>
      </c>
      <c r="K65" s="5" t="n">
        <f aca="false">AVERAGE(B65:J65)</f>
        <v>103.388888888889</v>
      </c>
    </row>
    <row r="66" customFormat="false" ht="12.75" hidden="false" customHeight="false" outlineLevel="0" collapsed="false">
      <c r="A66" s="0" t="s">
        <v>88</v>
      </c>
      <c r="B66" s="0" t="n">
        <v>100</v>
      </c>
      <c r="C66" s="0" t="n">
        <v>90</v>
      </c>
      <c r="D66" s="0" t="n">
        <v>100</v>
      </c>
      <c r="E66" s="0" t="n">
        <v>130</v>
      </c>
      <c r="F66" s="0" t="n">
        <v>100</v>
      </c>
      <c r="G66" s="0" t="n">
        <v>90</v>
      </c>
      <c r="H66" s="0" t="n">
        <v>122</v>
      </c>
      <c r="I66" s="0" t="n">
        <v>100</v>
      </c>
      <c r="J66" s="0" t="n">
        <v>120</v>
      </c>
    </row>
    <row r="67" customFormat="false" ht="12.75" hidden="false" customHeight="false" outlineLevel="0" collapsed="false">
      <c r="A67" s="0" t="s">
        <v>89</v>
      </c>
      <c r="B67" s="0" t="n">
        <v>100</v>
      </c>
      <c r="C67" s="0" t="n">
        <v>90</v>
      </c>
      <c r="D67" s="0" t="n">
        <v>100</v>
      </c>
      <c r="E67" s="0" t="n">
        <v>120</v>
      </c>
      <c r="F67" s="0" t="n">
        <v>100</v>
      </c>
      <c r="G67" s="0" t="n">
        <v>90</v>
      </c>
      <c r="H67" s="0" t="n">
        <v>110</v>
      </c>
      <c r="I67" s="0" t="n">
        <v>100</v>
      </c>
      <c r="J67" s="0" t="n">
        <v>115</v>
      </c>
    </row>
    <row r="68" customFormat="false" ht="12.75" hidden="false" customHeight="false" outlineLevel="0" collapsed="false">
      <c r="A68" s="0" t="s">
        <v>90</v>
      </c>
      <c r="B68" s="0" t="n">
        <v>100</v>
      </c>
      <c r="C68" s="0" t="n">
        <v>90</v>
      </c>
      <c r="D68" s="0" t="n">
        <v>100</v>
      </c>
      <c r="E68" s="0" t="n">
        <v>150</v>
      </c>
      <c r="F68" s="0" t="n">
        <v>100</v>
      </c>
      <c r="G68" s="0" t="n">
        <v>90</v>
      </c>
      <c r="H68" s="0" t="n">
        <v>105</v>
      </c>
      <c r="I68" s="0" t="n">
        <v>100</v>
      </c>
      <c r="J68" s="0" t="n">
        <v>120</v>
      </c>
    </row>
    <row r="69" customFormat="false" ht="12.75" hidden="false" customHeight="false" outlineLevel="0" collapsed="false">
      <c r="A69" s="0" t="s">
        <v>91</v>
      </c>
      <c r="B69" s="0" t="n">
        <v>100</v>
      </c>
      <c r="C69" s="0" t="n">
        <v>90</v>
      </c>
      <c r="D69" s="0" t="n">
        <v>100</v>
      </c>
      <c r="E69" s="0" t="n">
        <v>150</v>
      </c>
      <c r="F69" s="0" t="n">
        <v>100</v>
      </c>
      <c r="G69" s="0" t="n">
        <v>90</v>
      </c>
      <c r="H69" s="0" t="n">
        <v>119</v>
      </c>
      <c r="I69" s="0" t="n">
        <v>100</v>
      </c>
      <c r="J69" s="0" t="n">
        <v>115</v>
      </c>
    </row>
    <row r="70" customFormat="false" ht="12.75" hidden="false" customHeight="false" outlineLevel="0" collapsed="false">
      <c r="A70" s="0" t="s">
        <v>92</v>
      </c>
      <c r="B70" s="0" t="n">
        <v>100</v>
      </c>
      <c r="C70" s="0" t="n">
        <v>108</v>
      </c>
      <c r="D70" s="0" t="n">
        <v>100</v>
      </c>
      <c r="E70" s="0" t="n">
        <v>150</v>
      </c>
      <c r="F70" s="0" t="n">
        <v>100</v>
      </c>
      <c r="G70" s="0" t="n">
        <v>120</v>
      </c>
      <c r="H70" s="0" t="n">
        <v>140</v>
      </c>
      <c r="I70" s="0" t="n">
        <v>120</v>
      </c>
      <c r="J70" s="0" t="n">
        <v>115</v>
      </c>
    </row>
    <row r="71" customFormat="false" ht="12.75" hidden="false" customHeight="false" outlineLevel="0" collapsed="false">
      <c r="A71" s="5" t="s">
        <v>13</v>
      </c>
      <c r="B71" s="5" t="n">
        <f aca="false">AVERAGE(B66:B70)</f>
        <v>100</v>
      </c>
      <c r="C71" s="5" t="n">
        <f aca="false">AVERAGE(C66:C70)</f>
        <v>93.6</v>
      </c>
      <c r="D71" s="5" t="n">
        <f aca="false">AVERAGE(D66:D70)</f>
        <v>100</v>
      </c>
      <c r="E71" s="5" t="n">
        <f aca="false">AVERAGE(E66:E70)</f>
        <v>140</v>
      </c>
      <c r="F71" s="5" t="n">
        <f aca="false">AVERAGE(F66:F70)</f>
        <v>100</v>
      </c>
      <c r="G71" s="5" t="n">
        <f aca="false">AVERAGE(G66:G70)</f>
        <v>96</v>
      </c>
      <c r="H71" s="5" t="n">
        <f aca="false">AVERAGE(H66:H70)</f>
        <v>119.2</v>
      </c>
      <c r="I71" s="5" t="n">
        <f aca="false">AVERAGE(I66:I70)</f>
        <v>104</v>
      </c>
      <c r="J71" s="5" t="n">
        <f aca="false">AVERAGE(J66:J70)</f>
        <v>117</v>
      </c>
      <c r="K71" s="5" t="n">
        <f aca="false">AVERAGE(B71:J71)</f>
        <v>107.755555555556</v>
      </c>
    </row>
    <row r="72" customFormat="false" ht="12.75" hidden="false" customHeight="false" outlineLevel="0" collapsed="false">
      <c r="A72" s="0" t="s">
        <v>93</v>
      </c>
      <c r="B72" s="0" t="n">
        <v>100</v>
      </c>
      <c r="C72" s="0" t="n">
        <v>108</v>
      </c>
      <c r="D72" s="0" t="n">
        <v>95</v>
      </c>
      <c r="E72" s="0" t="n">
        <v>150</v>
      </c>
      <c r="F72" s="0" t="n">
        <v>100</v>
      </c>
      <c r="G72" s="0" t="n">
        <v>120</v>
      </c>
      <c r="H72" s="0" t="n">
        <v>126</v>
      </c>
      <c r="I72" s="0" t="n">
        <v>150</v>
      </c>
      <c r="J72" s="0" t="n">
        <v>115</v>
      </c>
    </row>
    <row r="73" customFormat="false" ht="12.75" hidden="false" customHeight="false" outlineLevel="0" collapsed="false">
      <c r="A73" s="0" t="s">
        <v>94</v>
      </c>
      <c r="B73" s="0" t="n">
        <v>100</v>
      </c>
      <c r="C73" s="0" t="n">
        <v>108</v>
      </c>
      <c r="D73" s="0" t="n">
        <v>95</v>
      </c>
      <c r="E73" s="0" t="n">
        <v>120</v>
      </c>
      <c r="F73" s="0" t="n">
        <v>100</v>
      </c>
      <c r="G73" s="0" t="n">
        <v>120</v>
      </c>
      <c r="H73" s="0" t="n">
        <v>140</v>
      </c>
      <c r="I73" s="0" t="n">
        <v>150</v>
      </c>
      <c r="J73" s="0" t="n">
        <v>115</v>
      </c>
    </row>
    <row r="74" customFormat="false" ht="12.75" hidden="false" customHeight="false" outlineLevel="0" collapsed="false">
      <c r="A74" s="0" t="s">
        <v>95</v>
      </c>
      <c r="B74" s="0" t="n">
        <v>100</v>
      </c>
      <c r="C74" s="0" t="n">
        <v>108</v>
      </c>
      <c r="D74" s="0" t="n">
        <v>95</v>
      </c>
      <c r="E74" s="0" t="n">
        <v>120</v>
      </c>
      <c r="F74" s="0" t="n">
        <v>120</v>
      </c>
      <c r="G74" s="0" t="n">
        <v>120</v>
      </c>
      <c r="H74" s="0" t="n">
        <v>126</v>
      </c>
      <c r="I74" s="0" t="n">
        <v>150</v>
      </c>
      <c r="J74" s="0" t="n">
        <v>115</v>
      </c>
    </row>
    <row r="75" customFormat="false" ht="12.75" hidden="false" customHeight="false" outlineLevel="0" collapsed="false">
      <c r="A75" s="0" t="s">
        <v>96</v>
      </c>
      <c r="B75" s="0" t="n">
        <v>100</v>
      </c>
      <c r="C75" s="0" t="n">
        <v>120</v>
      </c>
      <c r="D75" s="0" t="n">
        <v>95</v>
      </c>
      <c r="E75" s="0" t="n">
        <v>120</v>
      </c>
      <c r="F75" s="0" t="n">
        <v>120</v>
      </c>
      <c r="G75" s="0" t="n">
        <v>120</v>
      </c>
      <c r="H75" s="0" t="n">
        <v>140</v>
      </c>
      <c r="I75" s="0" t="n">
        <v>150</v>
      </c>
      <c r="J75" s="0" t="n">
        <v>115</v>
      </c>
    </row>
    <row r="76" customFormat="false" ht="12.75" hidden="false" customHeight="false" outlineLevel="0" collapsed="false">
      <c r="A76" s="5" t="s">
        <v>13</v>
      </c>
      <c r="B76" s="5" t="n">
        <f aca="false">AVERAGE(B72:B75)</f>
        <v>100</v>
      </c>
      <c r="C76" s="5" t="n">
        <f aca="false">AVERAGE(C72:C75)</f>
        <v>111</v>
      </c>
      <c r="D76" s="5" t="n">
        <f aca="false">AVERAGE(D72:D75)</f>
        <v>95</v>
      </c>
      <c r="E76" s="5" t="n">
        <f aca="false">AVERAGE(E72:E75)</f>
        <v>127.5</v>
      </c>
      <c r="F76" s="5" t="n">
        <f aca="false">AVERAGE(F72:F75)</f>
        <v>110</v>
      </c>
      <c r="G76" s="5" t="n">
        <f aca="false">AVERAGE(G72:G75)</f>
        <v>120</v>
      </c>
      <c r="H76" s="5" t="n">
        <f aca="false">AVERAGE(H72:H75)</f>
        <v>133</v>
      </c>
      <c r="I76" s="5" t="n">
        <f aca="false">AVERAGE(I72:I75)</f>
        <v>150</v>
      </c>
      <c r="J76" s="5" t="n">
        <f aca="false">AVERAGE(J72:J75)</f>
        <v>115</v>
      </c>
      <c r="K76" s="5" t="n">
        <f aca="false">AVERAGE(B76:J76)</f>
        <v>117.944444444444</v>
      </c>
    </row>
    <row r="77" customFormat="false" ht="12.75" hidden="false" customHeight="false" outlineLevel="0" collapsed="false">
      <c r="A77" s="0" t="s">
        <v>97</v>
      </c>
      <c r="B77" s="0" t="n">
        <v>100</v>
      </c>
      <c r="C77" s="0" t="n">
        <v>120</v>
      </c>
      <c r="D77" s="0" t="n">
        <v>95</v>
      </c>
      <c r="E77" s="0" t="n">
        <v>180</v>
      </c>
      <c r="F77" s="0" t="n">
        <v>120</v>
      </c>
      <c r="G77" s="0" t="n">
        <v>120</v>
      </c>
      <c r="H77" s="0" t="n">
        <v>140</v>
      </c>
      <c r="I77" s="0" t="n">
        <v>150</v>
      </c>
      <c r="J77" s="0" t="n">
        <v>115</v>
      </c>
    </row>
    <row r="78" customFormat="false" ht="12.75" hidden="false" customHeight="false" outlineLevel="0" collapsed="false">
      <c r="A78" s="0" t="s">
        <v>98</v>
      </c>
      <c r="B78" s="0" t="n">
        <v>100</v>
      </c>
      <c r="C78" s="0" t="n">
        <v>120</v>
      </c>
      <c r="D78" s="0" t="n">
        <v>95</v>
      </c>
      <c r="E78" s="0" t="n">
        <v>180</v>
      </c>
      <c r="F78" s="0" t="n">
        <v>120</v>
      </c>
      <c r="G78" s="0" t="n">
        <v>120</v>
      </c>
      <c r="H78" s="0" t="n">
        <v>127</v>
      </c>
      <c r="I78" s="0" t="n">
        <v>150</v>
      </c>
      <c r="J78" s="0" t="n">
        <v>115</v>
      </c>
    </row>
    <row r="79" customFormat="false" ht="12.75" hidden="false" customHeight="false" outlineLevel="0" collapsed="false">
      <c r="A79" s="0" t="s">
        <v>99</v>
      </c>
      <c r="B79" s="0" t="n">
        <v>100</v>
      </c>
      <c r="C79" s="0" t="n">
        <v>108</v>
      </c>
      <c r="D79" s="0" t="n">
        <v>95</v>
      </c>
      <c r="E79" s="0" t="n">
        <v>160</v>
      </c>
      <c r="F79" s="0" t="n">
        <v>120</v>
      </c>
      <c r="G79" s="0" t="n">
        <v>120</v>
      </c>
      <c r="H79" s="0" t="n">
        <v>127</v>
      </c>
      <c r="I79" s="0" t="n">
        <v>150</v>
      </c>
      <c r="J79" s="0" t="n">
        <v>130</v>
      </c>
    </row>
    <row r="80" customFormat="false" ht="12.75" hidden="false" customHeight="false" outlineLevel="0" collapsed="false">
      <c r="A80" s="0" t="s">
        <v>100</v>
      </c>
      <c r="B80" s="0" t="n">
        <v>100</v>
      </c>
      <c r="C80" s="0" t="n">
        <v>108</v>
      </c>
      <c r="D80" s="0" t="n">
        <v>95</v>
      </c>
      <c r="E80" s="0" t="n">
        <v>160</v>
      </c>
      <c r="F80" s="0" t="n">
        <v>120</v>
      </c>
      <c r="G80" s="0" t="n">
        <v>120</v>
      </c>
      <c r="H80" s="0" t="n">
        <v>140</v>
      </c>
      <c r="I80" s="0" t="n">
        <v>150</v>
      </c>
      <c r="J80" s="0" t="n">
        <v>130</v>
      </c>
    </row>
    <row r="81" customFormat="false" ht="12.75" hidden="false" customHeight="false" outlineLevel="0" collapsed="false">
      <c r="A81" s="5" t="s">
        <v>13</v>
      </c>
      <c r="B81" s="5" t="n">
        <f aca="false">AVERAGE(B77:B80)</f>
        <v>100</v>
      </c>
      <c r="C81" s="5" t="n">
        <f aca="false">AVERAGE(C77:C80)</f>
        <v>114</v>
      </c>
      <c r="D81" s="5" t="n">
        <f aca="false">AVERAGE(D77:D80)</f>
        <v>95</v>
      </c>
      <c r="E81" s="5" t="n">
        <f aca="false">AVERAGE(E77:E80)</f>
        <v>170</v>
      </c>
      <c r="F81" s="5" t="n">
        <f aca="false">AVERAGE(F77:F80)</f>
        <v>120</v>
      </c>
      <c r="G81" s="5" t="n">
        <f aca="false">AVERAGE(G77:G80)</f>
        <v>120</v>
      </c>
      <c r="H81" s="5" t="n">
        <f aca="false">AVERAGE(H77:H80)</f>
        <v>133.5</v>
      </c>
      <c r="I81" s="5" t="n">
        <f aca="false">AVERAGE(I77:I80)</f>
        <v>150</v>
      </c>
      <c r="J81" s="5" t="n">
        <f aca="false">AVERAGE(J77:J80)</f>
        <v>122.5</v>
      </c>
      <c r="K81" s="5" t="n">
        <f aca="false">AVERAGE(B81:J81)</f>
        <v>125</v>
      </c>
    </row>
    <row r="82" customFormat="false" ht="12.75" hidden="false" customHeight="false" outlineLevel="0" collapsed="false">
      <c r="A82" s="0" t="s">
        <v>101</v>
      </c>
      <c r="B82" s="0" t="n">
        <v>100</v>
      </c>
      <c r="C82" s="0" t="n">
        <v>120</v>
      </c>
      <c r="D82" s="0" t="n">
        <v>95</v>
      </c>
      <c r="E82" s="0" t="n">
        <v>160</v>
      </c>
      <c r="F82" s="0" t="n">
        <v>120</v>
      </c>
      <c r="G82" s="0" t="n">
        <v>120</v>
      </c>
      <c r="H82" s="0" t="n">
        <v>140</v>
      </c>
      <c r="I82" s="0" t="n">
        <v>150</v>
      </c>
      <c r="J82" s="0" t="n">
        <v>130</v>
      </c>
    </row>
    <row r="83" customFormat="false" ht="12.75" hidden="false" customHeight="false" outlineLevel="0" collapsed="false">
      <c r="A83" s="0" t="s">
        <v>102</v>
      </c>
      <c r="B83" s="0" t="n">
        <v>100</v>
      </c>
      <c r="C83" s="0" t="n">
        <v>108</v>
      </c>
      <c r="D83" s="0" t="n">
        <v>100</v>
      </c>
      <c r="E83" s="0" t="n">
        <v>160</v>
      </c>
      <c r="F83" s="0" t="n">
        <v>120</v>
      </c>
      <c r="G83" s="0" t="n">
        <v>120</v>
      </c>
      <c r="H83" s="0" t="n">
        <v>143</v>
      </c>
      <c r="I83" s="0" t="n">
        <v>150</v>
      </c>
      <c r="J83" s="0" t="n">
        <v>130</v>
      </c>
    </row>
    <row r="84" customFormat="false" ht="12.75" hidden="false" customHeight="false" outlineLevel="0" collapsed="false">
      <c r="A84" s="0" t="s">
        <v>103</v>
      </c>
      <c r="B84" s="0" t="n">
        <v>100</v>
      </c>
      <c r="C84" s="0" t="n">
        <v>120</v>
      </c>
      <c r="D84" s="0" t="n">
        <v>100</v>
      </c>
      <c r="E84" s="0" t="n">
        <v>156</v>
      </c>
      <c r="F84" s="0" t="n">
        <v>120</v>
      </c>
      <c r="G84" s="0" t="n">
        <v>120</v>
      </c>
      <c r="H84" s="0" t="n">
        <v>140</v>
      </c>
      <c r="I84" s="0" t="n">
        <v>150</v>
      </c>
      <c r="J84" s="0" t="n">
        <v>130</v>
      </c>
    </row>
    <row r="85" customFormat="false" ht="12.75" hidden="false" customHeight="false" outlineLevel="0" collapsed="false">
      <c r="A85" s="0" t="s">
        <v>104</v>
      </c>
      <c r="B85" s="0" t="n">
        <v>100</v>
      </c>
      <c r="C85" s="0" t="n">
        <v>120</v>
      </c>
      <c r="D85" s="0" t="n">
        <v>95</v>
      </c>
      <c r="E85" s="0" t="n">
        <v>160</v>
      </c>
      <c r="F85" s="0" t="n">
        <v>120</v>
      </c>
      <c r="G85" s="0" t="n">
        <v>120</v>
      </c>
      <c r="H85" s="0" t="n">
        <v>140</v>
      </c>
      <c r="I85" s="0" t="n">
        <v>150</v>
      </c>
      <c r="J85" s="0" t="n">
        <v>130</v>
      </c>
    </row>
    <row r="86" customFormat="false" ht="12.75" hidden="false" customHeight="false" outlineLevel="0" collapsed="false">
      <c r="A86" s="5" t="s">
        <v>13</v>
      </c>
      <c r="B86" s="5" t="n">
        <f aca="false">AVERAGE(B82:B85)</f>
        <v>100</v>
      </c>
      <c r="C86" s="5" t="n">
        <f aca="false">AVERAGE(C82:C85)</f>
        <v>117</v>
      </c>
      <c r="D86" s="5" t="n">
        <f aca="false">AVERAGE(D82:D85)</f>
        <v>97.5</v>
      </c>
      <c r="E86" s="5" t="n">
        <f aca="false">AVERAGE(E82:E85)</f>
        <v>159</v>
      </c>
      <c r="F86" s="5" t="n">
        <f aca="false">AVERAGE(F82:F85)</f>
        <v>120</v>
      </c>
      <c r="G86" s="5" t="n">
        <f aca="false">AVERAGE(G82:G85)</f>
        <v>120</v>
      </c>
      <c r="H86" s="5" t="n">
        <f aca="false">AVERAGE(H82:H85)</f>
        <v>140.75</v>
      </c>
      <c r="I86" s="5" t="n">
        <f aca="false">AVERAGE(I82:I85)</f>
        <v>150</v>
      </c>
      <c r="J86" s="5" t="n">
        <f aca="false">AVERAGE(J82:J85)</f>
        <v>130</v>
      </c>
      <c r="K86" s="5" t="n">
        <f aca="false">AVERAGE(B86:J86)</f>
        <v>126.027777777778</v>
      </c>
    </row>
    <row r="87" customFormat="false" ht="12.75" hidden="false" customHeight="false" outlineLevel="0" collapsed="false">
      <c r="A87" s="0" t="s">
        <v>105</v>
      </c>
      <c r="B87" s="0" t="n">
        <v>100</v>
      </c>
      <c r="C87" s="0" t="n">
        <v>120</v>
      </c>
      <c r="D87" s="0" t="n">
        <v>95</v>
      </c>
      <c r="E87" s="0" t="n">
        <v>130</v>
      </c>
      <c r="F87" s="0" t="n">
        <v>120</v>
      </c>
      <c r="G87" s="0" t="n">
        <v>120</v>
      </c>
      <c r="H87" s="0" t="n">
        <v>135</v>
      </c>
      <c r="I87" s="0" t="n">
        <v>150</v>
      </c>
      <c r="J87" s="0" t="n">
        <v>130</v>
      </c>
    </row>
    <row r="88" customFormat="false" ht="12.75" hidden="false" customHeight="false" outlineLevel="0" collapsed="false">
      <c r="A88" s="0" t="s">
        <v>106</v>
      </c>
      <c r="B88" s="0" t="n">
        <v>100</v>
      </c>
      <c r="C88" s="0" t="n">
        <v>120</v>
      </c>
      <c r="D88" s="0" t="n">
        <v>95</v>
      </c>
      <c r="E88" s="0" t="n">
        <v>120</v>
      </c>
      <c r="F88" s="0" t="n">
        <v>120</v>
      </c>
      <c r="G88" s="0" t="n">
        <v>120</v>
      </c>
      <c r="H88" s="0" t="n">
        <v>140</v>
      </c>
      <c r="I88" s="0" t="n">
        <v>150</v>
      </c>
      <c r="J88" s="0" t="n">
        <v>130</v>
      </c>
    </row>
    <row r="89" customFormat="false" ht="12.75" hidden="false" customHeight="false" outlineLevel="0" collapsed="false">
      <c r="A89" s="0" t="s">
        <v>107</v>
      </c>
      <c r="B89" s="0" t="n">
        <v>100</v>
      </c>
      <c r="C89" s="0" t="n">
        <v>120</v>
      </c>
      <c r="D89" s="0" t="n">
        <v>95</v>
      </c>
      <c r="E89" s="0" t="n">
        <v>120</v>
      </c>
      <c r="F89" s="0" t="n">
        <v>120</v>
      </c>
      <c r="G89" s="0" t="n">
        <v>120</v>
      </c>
      <c r="H89" s="0" t="n">
        <v>133</v>
      </c>
      <c r="I89" s="0" t="n">
        <v>150</v>
      </c>
      <c r="J89" s="0" t="n">
        <v>130</v>
      </c>
    </row>
    <row r="90" customFormat="false" ht="12.75" hidden="false" customHeight="false" outlineLevel="0" collapsed="false">
      <c r="A90" s="0" t="s">
        <v>108</v>
      </c>
      <c r="B90" s="0" t="n">
        <v>105</v>
      </c>
      <c r="C90" s="0" t="n">
        <v>120</v>
      </c>
      <c r="D90" s="0" t="n">
        <v>95</v>
      </c>
      <c r="E90" s="0" t="n">
        <v>120</v>
      </c>
      <c r="F90" s="0" t="n">
        <v>120</v>
      </c>
      <c r="G90" s="0" t="n">
        <v>120</v>
      </c>
      <c r="H90" s="0" t="n">
        <v>140</v>
      </c>
      <c r="I90" s="0" t="n">
        <v>150</v>
      </c>
      <c r="J90" s="0" t="n">
        <v>130</v>
      </c>
    </row>
    <row r="91" customFormat="false" ht="12.75" hidden="false" customHeight="false" outlineLevel="0" collapsed="false">
      <c r="A91" s="0" t="s">
        <v>109</v>
      </c>
      <c r="B91" s="0" t="n">
        <v>110</v>
      </c>
      <c r="C91" s="0" t="n">
        <v>120</v>
      </c>
      <c r="D91" s="0" t="n">
        <v>95</v>
      </c>
      <c r="E91" s="0" t="n">
        <v>136</v>
      </c>
      <c r="F91" s="0" t="n">
        <v>120</v>
      </c>
      <c r="G91" s="0" t="n">
        <v>120</v>
      </c>
      <c r="H91" s="0" t="n">
        <v>135</v>
      </c>
      <c r="I91" s="0" t="n">
        <v>150</v>
      </c>
      <c r="J91" s="0" t="n">
        <v>130</v>
      </c>
    </row>
    <row r="92" customFormat="false" ht="12.75" hidden="false" customHeight="false" outlineLevel="0" collapsed="false">
      <c r="A92" s="5" t="s">
        <v>13</v>
      </c>
      <c r="B92" s="5" t="n">
        <f aca="false">AVERAGE(B87:B91)</f>
        <v>103</v>
      </c>
      <c r="C92" s="5" t="n">
        <f aca="false">AVERAGE(C87:C91)</f>
        <v>120</v>
      </c>
      <c r="D92" s="5" t="n">
        <f aca="false">AVERAGE(D87:D91)</f>
        <v>95</v>
      </c>
      <c r="E92" s="5" t="n">
        <f aca="false">AVERAGE(E87:E91)</f>
        <v>125.2</v>
      </c>
      <c r="F92" s="5" t="n">
        <f aca="false">AVERAGE(F87:F91)</f>
        <v>120</v>
      </c>
      <c r="G92" s="5" t="n">
        <f aca="false">AVERAGE(G87:G91)</f>
        <v>120</v>
      </c>
      <c r="H92" s="5" t="n">
        <f aca="false">AVERAGE(H87:H91)</f>
        <v>136.6</v>
      </c>
      <c r="I92" s="5" t="n">
        <f aca="false">AVERAGE(I87:I91)</f>
        <v>150</v>
      </c>
      <c r="J92" s="5" t="n">
        <f aca="false">AVERAGE(J87:J91)</f>
        <v>130</v>
      </c>
      <c r="K92" s="5" t="n">
        <f aca="false">AVERAGE(B92:J92)</f>
        <v>122.2</v>
      </c>
    </row>
    <row r="93" customFormat="false" ht="12.75" hidden="false" customHeight="false" outlineLevel="0" collapsed="false">
      <c r="A93" s="0" t="s">
        <v>110</v>
      </c>
      <c r="B93" s="0" t="n">
        <v>110</v>
      </c>
      <c r="C93" s="0" t="n">
        <v>120</v>
      </c>
      <c r="D93" s="0" t="n">
        <v>95</v>
      </c>
      <c r="E93" s="0" t="n">
        <v>136</v>
      </c>
      <c r="F93" s="0" t="n">
        <v>120</v>
      </c>
      <c r="G93" s="0" t="n">
        <v>120</v>
      </c>
      <c r="H93" s="0" t="n">
        <v>139</v>
      </c>
      <c r="I93" s="0" t="n">
        <v>150</v>
      </c>
      <c r="J93" s="0" t="n">
        <v>140</v>
      </c>
    </row>
    <row r="94" customFormat="false" ht="12.75" hidden="false" customHeight="false" outlineLevel="0" collapsed="false">
      <c r="A94" s="0" t="s">
        <v>111</v>
      </c>
      <c r="B94" s="0" t="n">
        <v>110</v>
      </c>
      <c r="C94" s="0" t="n">
        <v>120</v>
      </c>
      <c r="D94" s="0" t="n">
        <v>90</v>
      </c>
      <c r="E94" s="0" t="n">
        <v>136</v>
      </c>
      <c r="F94" s="0" t="n">
        <v>150</v>
      </c>
      <c r="G94" s="0" t="n">
        <v>120</v>
      </c>
      <c r="H94" s="0" t="n">
        <v>139</v>
      </c>
      <c r="I94" s="0" t="n">
        <v>150</v>
      </c>
      <c r="J94" s="0" t="n">
        <v>140</v>
      </c>
    </row>
    <row r="95" customFormat="false" ht="12.75" hidden="false" customHeight="false" outlineLevel="0" collapsed="false">
      <c r="A95" s="0" t="s">
        <v>112</v>
      </c>
      <c r="B95" s="0" t="n">
        <v>115</v>
      </c>
      <c r="C95" s="0" t="n">
        <v>125</v>
      </c>
      <c r="D95" s="0" t="n">
        <v>110</v>
      </c>
      <c r="E95" s="0" t="n">
        <v>130</v>
      </c>
      <c r="F95" s="0" t="n">
        <v>150</v>
      </c>
      <c r="G95" s="0" t="n">
        <v>120</v>
      </c>
      <c r="H95" s="0" t="n">
        <v>140</v>
      </c>
      <c r="I95" s="0" t="n">
        <v>150</v>
      </c>
      <c r="J95" s="0" t="n">
        <v>140</v>
      </c>
    </row>
    <row r="96" customFormat="false" ht="12.75" hidden="false" customHeight="false" outlineLevel="0" collapsed="false">
      <c r="A96" s="0" t="s">
        <v>113</v>
      </c>
      <c r="B96" s="0" t="n">
        <v>110</v>
      </c>
      <c r="C96" s="0" t="n">
        <v>125</v>
      </c>
      <c r="D96" s="0" t="n">
        <v>110</v>
      </c>
      <c r="E96" s="0" t="n">
        <v>130</v>
      </c>
      <c r="F96" s="0" t="n">
        <v>150</v>
      </c>
      <c r="G96" s="0" t="n">
        <v>120</v>
      </c>
      <c r="H96" s="0" t="n">
        <v>140</v>
      </c>
      <c r="I96" s="0" t="n">
        <v>150</v>
      </c>
      <c r="J96" s="0" t="n">
        <v>140</v>
      </c>
    </row>
    <row r="97" customFormat="false" ht="12.75" hidden="false" customHeight="false" outlineLevel="0" collapsed="false">
      <c r="A97" s="5" t="s">
        <v>13</v>
      </c>
      <c r="B97" s="5" t="n">
        <f aca="false">AVERAGE(B93:B96)</f>
        <v>111.25</v>
      </c>
      <c r="C97" s="5" t="n">
        <f aca="false">AVERAGE(C93:C96)</f>
        <v>122.5</v>
      </c>
      <c r="D97" s="5" t="n">
        <f aca="false">AVERAGE(D93:D96)</f>
        <v>101.25</v>
      </c>
      <c r="E97" s="5" t="n">
        <f aca="false">AVERAGE(E93:E96)</f>
        <v>133</v>
      </c>
      <c r="F97" s="5" t="n">
        <f aca="false">AVERAGE(F93:F96)</f>
        <v>142.5</v>
      </c>
      <c r="G97" s="5" t="n">
        <f aca="false">AVERAGE(G93:G96)</f>
        <v>120</v>
      </c>
      <c r="H97" s="5" t="n">
        <f aca="false">AVERAGE(H93:H96)</f>
        <v>139.5</v>
      </c>
      <c r="I97" s="5" t="n">
        <f aca="false">AVERAGE(I93:I96)</f>
        <v>150</v>
      </c>
      <c r="J97" s="5" t="n">
        <f aca="false">AVERAGE(J93:J96)</f>
        <v>140</v>
      </c>
      <c r="K97" s="5" t="n">
        <f aca="false">AVERAGE(B97:J97)</f>
        <v>128.888888888889</v>
      </c>
    </row>
    <row r="98" customFormat="false" ht="12.75" hidden="false" customHeight="false" outlineLevel="0" collapsed="false">
      <c r="A98" s="0" t="s">
        <v>114</v>
      </c>
      <c r="B98" s="0" t="n">
        <v>110</v>
      </c>
      <c r="C98" s="0" t="n">
        <v>125</v>
      </c>
      <c r="D98" s="0" t="n">
        <v>110</v>
      </c>
      <c r="E98" s="0" t="n">
        <v>136</v>
      </c>
      <c r="F98" s="0" t="n">
        <v>150</v>
      </c>
      <c r="G98" s="0" t="n">
        <v>120</v>
      </c>
      <c r="H98" s="0" t="n">
        <v>130</v>
      </c>
      <c r="I98" s="0" t="n">
        <v>150</v>
      </c>
      <c r="J98" s="0" t="n">
        <v>140</v>
      </c>
    </row>
    <row r="99" customFormat="false" ht="12.75" hidden="false" customHeight="false" outlineLevel="0" collapsed="false">
      <c r="A99" s="0" t="s">
        <v>115</v>
      </c>
      <c r="B99" s="0" t="n">
        <v>110</v>
      </c>
      <c r="C99" s="0" t="n">
        <v>150</v>
      </c>
      <c r="D99" s="0" t="n">
        <v>110</v>
      </c>
      <c r="E99" s="0" t="n">
        <v>136</v>
      </c>
      <c r="F99" s="0" t="n">
        <v>150</v>
      </c>
      <c r="G99" s="0" t="n">
        <v>120</v>
      </c>
      <c r="H99" s="0" t="n">
        <v>127</v>
      </c>
      <c r="I99" s="0" t="n">
        <v>150</v>
      </c>
      <c r="J99" s="0" t="n">
        <v>140</v>
      </c>
    </row>
    <row r="100" customFormat="false" ht="12.75" hidden="false" customHeight="false" outlineLevel="0" collapsed="false">
      <c r="A100" s="0" t="s">
        <v>116</v>
      </c>
      <c r="B100" s="0" t="n">
        <v>110</v>
      </c>
      <c r="C100" s="0" t="n">
        <v>130</v>
      </c>
      <c r="D100" s="0" t="n">
        <v>110</v>
      </c>
      <c r="E100" s="0" t="n">
        <v>126</v>
      </c>
      <c r="F100" s="0" t="n">
        <v>150</v>
      </c>
      <c r="G100" s="0" t="n">
        <v>120</v>
      </c>
      <c r="H100" s="0" t="n">
        <v>141</v>
      </c>
      <c r="I100" s="0" t="n">
        <v>150</v>
      </c>
      <c r="J100" s="0" t="n">
        <v>140</v>
      </c>
    </row>
    <row r="101" customFormat="false" ht="12.75" hidden="false" customHeight="false" outlineLevel="0" collapsed="false">
      <c r="A101" s="0" t="s">
        <v>117</v>
      </c>
      <c r="B101" s="0" t="n">
        <v>110</v>
      </c>
      <c r="C101" s="0" t="n">
        <v>150</v>
      </c>
      <c r="D101" s="0" t="n">
        <v>110</v>
      </c>
      <c r="E101" s="0" t="n">
        <v>144</v>
      </c>
      <c r="F101" s="0" t="n">
        <v>150</v>
      </c>
      <c r="G101" s="0" t="n">
        <v>120</v>
      </c>
      <c r="H101" s="0" t="n">
        <v>140</v>
      </c>
      <c r="I101" s="0" t="n">
        <v>150</v>
      </c>
      <c r="J101" s="0" t="n">
        <v>140</v>
      </c>
    </row>
    <row r="102" customFormat="false" ht="12.75" hidden="false" customHeight="false" outlineLevel="0" collapsed="false">
      <c r="A102" s="0" t="s">
        <v>118</v>
      </c>
      <c r="B102" s="0" t="n">
        <v>110</v>
      </c>
      <c r="C102" s="0" t="n">
        <v>150</v>
      </c>
      <c r="D102" s="0" t="n">
        <v>110</v>
      </c>
      <c r="E102" s="0" t="n">
        <v>160</v>
      </c>
      <c r="F102" s="0" t="n">
        <v>150</v>
      </c>
      <c r="G102" s="0" t="n">
        <v>120</v>
      </c>
      <c r="H102" s="0" t="n">
        <v>129</v>
      </c>
      <c r="I102" s="0" t="n">
        <v>150</v>
      </c>
      <c r="J102" s="0" t="n">
        <v>130</v>
      </c>
    </row>
    <row r="103" customFormat="false" ht="12.75" hidden="false" customHeight="false" outlineLevel="0" collapsed="false">
      <c r="A103" s="5" t="s">
        <v>13</v>
      </c>
      <c r="B103" s="5" t="n">
        <f aca="false">AVERAGE(B98:B102)</f>
        <v>110</v>
      </c>
      <c r="C103" s="5" t="n">
        <f aca="false">AVERAGE(C98:C102)</f>
        <v>141</v>
      </c>
      <c r="D103" s="5" t="n">
        <f aca="false">AVERAGE(D98:D102)</f>
        <v>110</v>
      </c>
      <c r="E103" s="5" t="n">
        <f aca="false">AVERAGE(E98:E102)</f>
        <v>140.4</v>
      </c>
      <c r="F103" s="5" t="n">
        <f aca="false">AVERAGE(F98:F102)</f>
        <v>150</v>
      </c>
      <c r="G103" s="5" t="n">
        <f aca="false">AVERAGE(G98:G102)</f>
        <v>120</v>
      </c>
      <c r="H103" s="5" t="n">
        <f aca="false">AVERAGE(H98:H102)</f>
        <v>133.4</v>
      </c>
      <c r="I103" s="5" t="n">
        <f aca="false">AVERAGE(I98:I102)</f>
        <v>150</v>
      </c>
      <c r="J103" s="5" t="n">
        <f aca="false">AVERAGE(J98:J102)</f>
        <v>138</v>
      </c>
      <c r="K103" s="5" t="n">
        <f aca="false">AVERAGE(B103:J103)</f>
        <v>132.533333333333</v>
      </c>
    </row>
    <row r="104" customFormat="false" ht="12.75" hidden="false" customHeight="false" outlineLevel="0" collapsed="false">
      <c r="A104" s="0" t="s">
        <v>119</v>
      </c>
      <c r="B104" s="0" t="n">
        <v>110</v>
      </c>
      <c r="C104" s="0" t="n">
        <v>150</v>
      </c>
      <c r="D104" s="0" t="n">
        <v>110</v>
      </c>
      <c r="E104" s="0" t="n">
        <v>150</v>
      </c>
      <c r="F104" s="0" t="n">
        <v>150</v>
      </c>
      <c r="G104" s="0" t="n">
        <v>120</v>
      </c>
      <c r="H104" s="0" t="n">
        <v>150</v>
      </c>
      <c r="I104" s="0" t="n">
        <v>150</v>
      </c>
      <c r="J104" s="0" t="n">
        <v>140</v>
      </c>
    </row>
    <row r="105" customFormat="false" ht="12.75" hidden="false" customHeight="false" outlineLevel="0" collapsed="false">
      <c r="A105" s="0" t="s">
        <v>120</v>
      </c>
      <c r="B105" s="0" t="n">
        <v>110</v>
      </c>
      <c r="C105" s="0" t="n">
        <v>155</v>
      </c>
      <c r="D105" s="0" t="n">
        <v>110</v>
      </c>
      <c r="E105" s="0" t="n">
        <v>150</v>
      </c>
      <c r="F105" s="0" t="n">
        <v>150</v>
      </c>
      <c r="G105" s="0" t="n">
        <v>120</v>
      </c>
      <c r="H105" s="0" t="n">
        <v>143</v>
      </c>
      <c r="I105" s="0" t="n">
        <v>150</v>
      </c>
      <c r="J105" s="0" t="n">
        <v>140</v>
      </c>
    </row>
    <row r="106" customFormat="false" ht="12.75" hidden="false" customHeight="false" outlineLevel="0" collapsed="false">
      <c r="A106" s="0" t="s">
        <v>121</v>
      </c>
      <c r="B106" s="0" t="n">
        <v>110</v>
      </c>
      <c r="C106" s="0" t="n">
        <v>150</v>
      </c>
      <c r="D106" s="0" t="n">
        <v>105</v>
      </c>
      <c r="E106" s="0" t="n">
        <v>160</v>
      </c>
      <c r="F106" s="0" t="n">
        <v>150</v>
      </c>
      <c r="G106" s="0" t="n">
        <v>120</v>
      </c>
      <c r="H106" s="0" t="n">
        <v>140</v>
      </c>
      <c r="I106" s="0" t="n">
        <v>150</v>
      </c>
      <c r="J106" s="0" t="n">
        <v>150</v>
      </c>
    </row>
    <row r="107" customFormat="false" ht="12.75" hidden="false" customHeight="false" outlineLevel="0" collapsed="false">
      <c r="A107" s="0" t="s">
        <v>122</v>
      </c>
      <c r="B107" s="0" t="n">
        <v>110</v>
      </c>
      <c r="C107" s="0" t="n">
        <v>150</v>
      </c>
      <c r="D107" s="0" t="n">
        <v>115</v>
      </c>
      <c r="E107" s="0" t="n">
        <v>150</v>
      </c>
      <c r="F107" s="0" t="n">
        <v>150</v>
      </c>
      <c r="G107" s="0" t="n">
        <v>120</v>
      </c>
      <c r="H107" s="0" t="n">
        <v>140</v>
      </c>
      <c r="I107" s="0" t="n">
        <v>150</v>
      </c>
      <c r="J107" s="0" t="n">
        <v>150</v>
      </c>
    </row>
    <row r="108" customFormat="false" ht="12.75" hidden="false" customHeight="false" outlineLevel="0" collapsed="false">
      <c r="A108" s="5" t="s">
        <v>13</v>
      </c>
      <c r="B108" s="5" t="n">
        <f aca="false">AVERAGE(B104:B107)</f>
        <v>110</v>
      </c>
      <c r="C108" s="5" t="n">
        <f aca="false">AVERAGE(C104:C107)</f>
        <v>151.25</v>
      </c>
      <c r="D108" s="5" t="n">
        <f aca="false">AVERAGE(D104:D107)</f>
        <v>110</v>
      </c>
      <c r="E108" s="5" t="n">
        <f aca="false">AVERAGE(E104:E107)</f>
        <v>152.5</v>
      </c>
      <c r="F108" s="5" t="n">
        <f aca="false">AVERAGE(F104:F107)</f>
        <v>150</v>
      </c>
      <c r="G108" s="5" t="n">
        <f aca="false">AVERAGE(G104:G107)</f>
        <v>120</v>
      </c>
      <c r="H108" s="5" t="n">
        <f aca="false">AVERAGE(H104:H107)</f>
        <v>143.25</v>
      </c>
      <c r="I108" s="5" t="n">
        <f aca="false">AVERAGE(I104:I107)</f>
        <v>150</v>
      </c>
      <c r="J108" s="5" t="n">
        <f aca="false">AVERAGE(J104:J107)</f>
        <v>145</v>
      </c>
      <c r="K108" s="5" t="n">
        <f aca="false">AVERAGE(B108:J108)</f>
        <v>136.888888888889</v>
      </c>
    </row>
    <row r="109" customFormat="false" ht="12.75" hidden="false" customHeight="false" outlineLevel="0" collapsed="false">
      <c r="A109" s="0" t="s">
        <v>123</v>
      </c>
      <c r="B109" s="0" t="n">
        <v>110</v>
      </c>
      <c r="C109" s="0" t="n">
        <v>150</v>
      </c>
      <c r="D109" s="0" t="n">
        <v>120</v>
      </c>
      <c r="E109" s="0" t="n">
        <v>150</v>
      </c>
      <c r="F109" s="0" t="n">
        <v>150</v>
      </c>
      <c r="G109" s="0" t="n">
        <v>120</v>
      </c>
      <c r="H109" s="0" t="n">
        <v>140</v>
      </c>
      <c r="I109" s="0" t="n">
        <v>150</v>
      </c>
      <c r="J109" s="0" t="n">
        <v>150</v>
      </c>
    </row>
    <row r="110" customFormat="false" ht="12.75" hidden="false" customHeight="false" outlineLevel="0" collapsed="false">
      <c r="A110" s="0" t="s">
        <v>124</v>
      </c>
      <c r="B110" s="0" t="n">
        <v>110</v>
      </c>
      <c r="C110" s="0" t="n">
        <v>150</v>
      </c>
      <c r="D110" s="0" t="n">
        <v>120</v>
      </c>
      <c r="E110" s="0" t="n">
        <v>160</v>
      </c>
      <c r="F110" s="0" t="n">
        <v>150</v>
      </c>
      <c r="G110" s="0" t="n">
        <v>120</v>
      </c>
      <c r="H110" s="0" t="n">
        <v>143</v>
      </c>
      <c r="I110" s="0" t="n">
        <v>150</v>
      </c>
      <c r="J110" s="0" t="n">
        <v>150</v>
      </c>
    </row>
    <row r="111" customFormat="false" ht="12.75" hidden="false" customHeight="false" outlineLevel="0" collapsed="false">
      <c r="A111" s="0" t="s">
        <v>125</v>
      </c>
      <c r="B111" s="0" t="n">
        <v>110</v>
      </c>
      <c r="C111" s="0" t="n">
        <v>150</v>
      </c>
      <c r="D111" s="0" t="n">
        <v>120</v>
      </c>
      <c r="E111" s="0" t="n">
        <v>150</v>
      </c>
      <c r="F111" s="0" t="n">
        <v>150</v>
      </c>
      <c r="G111" s="0" t="n">
        <v>150</v>
      </c>
      <c r="H111" s="0" t="n">
        <v>140</v>
      </c>
      <c r="I111" s="0" t="n">
        <v>150</v>
      </c>
      <c r="J111" s="0" t="n">
        <v>140</v>
      </c>
    </row>
    <row r="112" customFormat="false" ht="12.75" hidden="false" customHeight="false" outlineLevel="0" collapsed="false">
      <c r="A112" s="0" t="s">
        <v>126</v>
      </c>
      <c r="B112" s="0" t="n">
        <v>110</v>
      </c>
      <c r="C112" s="0" t="n">
        <v>150</v>
      </c>
      <c r="D112" s="0" t="n">
        <v>120</v>
      </c>
      <c r="E112" s="0" t="n">
        <v>150</v>
      </c>
      <c r="F112" s="0" t="n">
        <v>150</v>
      </c>
      <c r="G112" s="0" t="n">
        <v>150</v>
      </c>
      <c r="H112" s="0" t="n">
        <v>140</v>
      </c>
      <c r="I112" s="0" t="n">
        <v>150</v>
      </c>
      <c r="J112" s="0" t="n">
        <v>140</v>
      </c>
    </row>
    <row r="113" customFormat="false" ht="12.75" hidden="false" customHeight="false" outlineLevel="0" collapsed="false">
      <c r="A113" s="5" t="s">
        <v>13</v>
      </c>
      <c r="B113" s="5" t="n">
        <f aca="false">AVERAGE(B109:B112)</f>
        <v>110</v>
      </c>
      <c r="C113" s="5" t="n">
        <f aca="false">AVERAGE(C109:C112)</f>
        <v>150</v>
      </c>
      <c r="D113" s="5" t="n">
        <f aca="false">AVERAGE(D109:D112)</f>
        <v>120</v>
      </c>
      <c r="E113" s="5" t="n">
        <f aca="false">AVERAGE(E109:E112)</f>
        <v>152.5</v>
      </c>
      <c r="F113" s="5" t="n">
        <f aca="false">AVERAGE(F109:F112)</f>
        <v>150</v>
      </c>
      <c r="G113" s="5" t="n">
        <f aca="false">AVERAGE(G109:G112)</f>
        <v>135</v>
      </c>
      <c r="H113" s="5" t="n">
        <f aca="false">AVERAGE(H109:H112)</f>
        <v>140.75</v>
      </c>
      <c r="I113" s="5" t="n">
        <f aca="false">AVERAGE(I109:I112)</f>
        <v>150</v>
      </c>
      <c r="J113" s="5" t="n">
        <f aca="false">AVERAGE(J109:J112)</f>
        <v>145</v>
      </c>
      <c r="K113" s="5" t="n">
        <f aca="false">AVERAGE(B113:J113)</f>
        <v>139.25</v>
      </c>
    </row>
    <row r="114" customFormat="false" ht="12.75" hidden="false" customHeight="false" outlineLevel="0" collapsed="false">
      <c r="A114" s="0" t="s">
        <v>127</v>
      </c>
      <c r="B114" s="0" t="n">
        <v>110</v>
      </c>
      <c r="C114" s="0" t="n">
        <v>153</v>
      </c>
      <c r="D114" s="0" t="n">
        <v>115</v>
      </c>
      <c r="E114" s="0" t="n">
        <v>160</v>
      </c>
      <c r="F114" s="0" t="n">
        <v>150</v>
      </c>
      <c r="G114" s="0" t="n">
        <v>150</v>
      </c>
      <c r="H114" s="0" t="n">
        <v>140</v>
      </c>
      <c r="I114" s="0" t="n">
        <v>150</v>
      </c>
      <c r="J114" s="0" t="n">
        <v>140</v>
      </c>
    </row>
    <row r="115" customFormat="false" ht="12.75" hidden="false" customHeight="false" outlineLevel="0" collapsed="false">
      <c r="A115" s="0" t="s">
        <v>128</v>
      </c>
      <c r="B115" s="0" t="n">
        <v>110</v>
      </c>
      <c r="C115" s="0" t="n">
        <v>152</v>
      </c>
      <c r="D115" s="0" t="n">
        <v>115</v>
      </c>
      <c r="E115" s="0" t="n">
        <v>160</v>
      </c>
      <c r="F115" s="0" t="n">
        <v>150</v>
      </c>
      <c r="G115" s="0" t="n">
        <v>150</v>
      </c>
      <c r="H115" s="0" t="n">
        <v>140</v>
      </c>
      <c r="I115" s="0" t="n">
        <v>150</v>
      </c>
      <c r="J115" s="0" t="n">
        <v>140</v>
      </c>
    </row>
    <row r="116" customFormat="false" ht="12.75" hidden="false" customHeight="false" outlineLevel="0" collapsed="false">
      <c r="A116" s="0" t="s">
        <v>129</v>
      </c>
      <c r="B116" s="0" t="n">
        <v>110</v>
      </c>
      <c r="C116" s="0" t="n">
        <v>150</v>
      </c>
      <c r="D116" s="0" t="n">
        <v>115</v>
      </c>
      <c r="E116" s="0" t="n">
        <v>160</v>
      </c>
      <c r="F116" s="0" t="n">
        <v>150</v>
      </c>
      <c r="G116" s="0" t="n">
        <v>150</v>
      </c>
      <c r="H116" s="0" t="n">
        <v>140</v>
      </c>
      <c r="I116" s="0" t="n">
        <v>150</v>
      </c>
      <c r="J116" s="0" t="n">
        <v>140</v>
      </c>
    </row>
    <row r="117" customFormat="false" ht="12.75" hidden="false" customHeight="false" outlineLevel="0" collapsed="false">
      <c r="A117" s="0" t="s">
        <v>130</v>
      </c>
      <c r="B117" s="0" t="n">
        <v>115</v>
      </c>
      <c r="C117" s="0" t="n">
        <v>150</v>
      </c>
      <c r="D117" s="0" t="n">
        <v>115</v>
      </c>
      <c r="E117" s="0" t="n">
        <v>152</v>
      </c>
      <c r="F117" s="0" t="n">
        <v>150</v>
      </c>
      <c r="G117" s="0" t="n">
        <v>120</v>
      </c>
      <c r="H117" s="0" t="n">
        <v>145</v>
      </c>
      <c r="I117" s="0" t="n">
        <v>150</v>
      </c>
      <c r="J117" s="0" t="n">
        <v>140</v>
      </c>
    </row>
    <row r="118" customFormat="false" ht="12.75" hidden="false" customHeight="false" outlineLevel="0" collapsed="false">
      <c r="A118" s="0" t="s">
        <v>131</v>
      </c>
      <c r="B118" s="0" t="n">
        <v>110</v>
      </c>
      <c r="C118" s="0" t="n">
        <v>150</v>
      </c>
      <c r="D118" s="0" t="n">
        <v>115</v>
      </c>
      <c r="E118" s="0" t="n">
        <v>160</v>
      </c>
      <c r="F118" s="0" t="n">
        <v>150</v>
      </c>
      <c r="G118" s="0" t="n">
        <v>150</v>
      </c>
      <c r="H118" s="0" t="n">
        <v>140</v>
      </c>
      <c r="I118" s="0" t="n">
        <v>150</v>
      </c>
      <c r="J118" s="0" t="n">
        <v>150</v>
      </c>
    </row>
    <row r="119" customFormat="false" ht="12.75" hidden="false" customHeight="false" outlineLevel="0" collapsed="false">
      <c r="A119" s="5" t="s">
        <v>13</v>
      </c>
      <c r="B119" s="5" t="n">
        <f aca="false">AVERAGE(B114:B118)</f>
        <v>111</v>
      </c>
      <c r="C119" s="5" t="n">
        <f aca="false">AVERAGE(C114:C118)</f>
        <v>151</v>
      </c>
      <c r="D119" s="5" t="n">
        <f aca="false">AVERAGE(D114:D118)</f>
        <v>115</v>
      </c>
      <c r="E119" s="5" t="n">
        <f aca="false">AVERAGE(E114:E118)</f>
        <v>158.4</v>
      </c>
      <c r="F119" s="5" t="n">
        <f aca="false">AVERAGE(F114:F118)</f>
        <v>150</v>
      </c>
      <c r="G119" s="5" t="n">
        <f aca="false">AVERAGE(G114:G118)</f>
        <v>144</v>
      </c>
      <c r="H119" s="5" t="n">
        <f aca="false">AVERAGE(H114:H118)</f>
        <v>141</v>
      </c>
      <c r="I119" s="5" t="n">
        <f aca="false">AVERAGE(I114:I118)</f>
        <v>150</v>
      </c>
      <c r="J119" s="5" t="n">
        <f aca="false">AVERAGE(J114:J118)</f>
        <v>142</v>
      </c>
      <c r="K119" s="5" t="n">
        <f aca="false">AVERAGE(B119:J119)</f>
        <v>140.266666666667</v>
      </c>
    </row>
    <row r="120" customFormat="false" ht="12.75" hidden="false" customHeight="false" outlineLevel="0" collapsed="false">
      <c r="A120" s="0" t="s">
        <v>132</v>
      </c>
      <c r="B120" s="0" t="n">
        <v>110</v>
      </c>
      <c r="C120" s="0" t="n">
        <v>150</v>
      </c>
      <c r="D120" s="0" t="n">
        <v>120</v>
      </c>
      <c r="E120" s="0" t="n">
        <v>150</v>
      </c>
      <c r="F120" s="0" t="n">
        <v>150</v>
      </c>
      <c r="G120" s="0" t="n">
        <v>150</v>
      </c>
      <c r="H120" s="0" t="n">
        <v>140</v>
      </c>
      <c r="I120" s="0" t="n">
        <v>150</v>
      </c>
      <c r="J120" s="0" t="n">
        <v>150</v>
      </c>
    </row>
    <row r="121" customFormat="false" ht="12.75" hidden="false" customHeight="false" outlineLevel="0" collapsed="false">
      <c r="A121" s="0" t="s">
        <v>133</v>
      </c>
      <c r="B121" s="0" t="n">
        <v>115</v>
      </c>
      <c r="C121" s="0" t="n">
        <v>145</v>
      </c>
      <c r="D121" s="0" t="n">
        <v>120</v>
      </c>
      <c r="E121" s="0" t="n">
        <v>160</v>
      </c>
      <c r="F121" s="0" t="n">
        <v>150</v>
      </c>
      <c r="G121" s="0" t="n">
        <v>150</v>
      </c>
      <c r="H121" s="0" t="n">
        <v>145</v>
      </c>
      <c r="I121" s="0" t="n">
        <v>150</v>
      </c>
      <c r="J121" s="0" t="n">
        <v>150</v>
      </c>
    </row>
    <row r="122" customFormat="false" ht="12.75" hidden="false" customHeight="false" outlineLevel="0" collapsed="false">
      <c r="A122" s="0" t="s">
        <v>134</v>
      </c>
      <c r="B122" s="0" t="n">
        <v>110</v>
      </c>
      <c r="C122" s="0" t="n">
        <v>150</v>
      </c>
      <c r="D122" s="0" t="n">
        <v>120</v>
      </c>
      <c r="E122" s="0" t="n">
        <v>160</v>
      </c>
      <c r="F122" s="0" t="n">
        <v>120</v>
      </c>
      <c r="G122" s="0" t="n">
        <v>150</v>
      </c>
      <c r="H122" s="0" t="n">
        <v>140</v>
      </c>
      <c r="I122" s="0" t="n">
        <v>150</v>
      </c>
      <c r="J122" s="0" t="n">
        <v>150</v>
      </c>
    </row>
    <row r="123" customFormat="false" ht="12.75" hidden="false" customHeight="false" outlineLevel="0" collapsed="false">
      <c r="A123" s="0" t="s">
        <v>135</v>
      </c>
      <c r="B123" s="0" t="n">
        <v>110</v>
      </c>
      <c r="C123" s="0" t="n">
        <v>145</v>
      </c>
      <c r="D123" s="0" t="n">
        <v>120</v>
      </c>
      <c r="E123" s="0" t="n">
        <v>160</v>
      </c>
      <c r="F123" s="0" t="n">
        <v>120</v>
      </c>
      <c r="G123" s="0" t="n">
        <v>150</v>
      </c>
      <c r="H123" s="0" t="n">
        <v>145</v>
      </c>
      <c r="I123" s="0" t="n">
        <v>150</v>
      </c>
      <c r="J123" s="0" t="n">
        <v>150</v>
      </c>
    </row>
    <row r="124" customFormat="false" ht="12.75" hidden="false" customHeight="false" outlineLevel="0" collapsed="false">
      <c r="A124" s="5" t="s">
        <v>13</v>
      </c>
      <c r="B124" s="5" t="n">
        <f aca="false">AVERAGE(B120:B123)</f>
        <v>111.25</v>
      </c>
      <c r="C124" s="5" t="n">
        <f aca="false">AVERAGE(C120:C123)</f>
        <v>147.5</v>
      </c>
      <c r="D124" s="5" t="n">
        <f aca="false">AVERAGE(D120:D123)</f>
        <v>120</v>
      </c>
      <c r="E124" s="5" t="n">
        <f aca="false">AVERAGE(E120:E123)</f>
        <v>157.5</v>
      </c>
      <c r="F124" s="5" t="n">
        <f aca="false">AVERAGE(F120:F123)</f>
        <v>135</v>
      </c>
      <c r="G124" s="5" t="n">
        <f aca="false">AVERAGE(G120:G123)</f>
        <v>150</v>
      </c>
      <c r="H124" s="5" t="n">
        <f aca="false">AVERAGE(H120:H123)</f>
        <v>142.5</v>
      </c>
      <c r="I124" s="5" t="n">
        <f aca="false">AVERAGE(I120:I123)</f>
        <v>150</v>
      </c>
      <c r="J124" s="5" t="n">
        <f aca="false">AVERAGE(J120:J123)</f>
        <v>150</v>
      </c>
      <c r="K124" s="5" t="n">
        <f aca="false">AVERAGE(B124:J124)</f>
        <v>140.416666666667</v>
      </c>
    </row>
    <row r="125" customFormat="false" ht="12.75" hidden="false" customHeight="false" outlineLevel="0" collapsed="false">
      <c r="A125" s="0" t="s">
        <v>136</v>
      </c>
      <c r="B125" s="0" t="n">
        <v>110</v>
      </c>
      <c r="C125" s="0" t="n">
        <v>145</v>
      </c>
      <c r="D125" s="0" t="n">
        <v>120</v>
      </c>
      <c r="E125" s="0" t="n">
        <v>160</v>
      </c>
      <c r="F125" s="0" t="n">
        <v>120</v>
      </c>
      <c r="G125" s="0" t="n">
        <v>150</v>
      </c>
      <c r="H125" s="0" t="n">
        <v>140</v>
      </c>
      <c r="I125" s="0" t="n">
        <v>150</v>
      </c>
      <c r="J125" s="0" t="n">
        <v>150</v>
      </c>
    </row>
    <row r="126" customFormat="false" ht="12.75" hidden="false" customHeight="false" outlineLevel="0" collapsed="false">
      <c r="A126" s="0" t="s">
        <v>137</v>
      </c>
      <c r="B126" s="0" t="n">
        <v>110</v>
      </c>
      <c r="C126" s="0" t="n">
        <v>145</v>
      </c>
      <c r="D126" s="0" t="n">
        <v>120</v>
      </c>
      <c r="E126" s="0" t="n">
        <v>144</v>
      </c>
      <c r="F126" s="0" t="n">
        <v>120</v>
      </c>
      <c r="G126" s="0" t="n">
        <v>150</v>
      </c>
      <c r="H126" s="0" t="n">
        <v>140</v>
      </c>
      <c r="I126" s="0" t="n">
        <v>150</v>
      </c>
      <c r="J126" s="0" t="n">
        <v>135</v>
      </c>
    </row>
    <row r="127" customFormat="false" ht="12.75" hidden="false" customHeight="false" outlineLevel="0" collapsed="false">
      <c r="A127" s="0" t="s">
        <v>138</v>
      </c>
      <c r="B127" s="0" t="n">
        <v>110</v>
      </c>
      <c r="C127" s="0" t="n">
        <v>145</v>
      </c>
      <c r="D127" s="0" t="n">
        <v>120</v>
      </c>
      <c r="E127" s="0" t="n">
        <v>144</v>
      </c>
      <c r="F127" s="0" t="n">
        <v>120</v>
      </c>
      <c r="G127" s="0" t="n">
        <v>150</v>
      </c>
      <c r="H127" s="0" t="n">
        <v>140</v>
      </c>
      <c r="I127" s="0" t="n">
        <v>150</v>
      </c>
      <c r="J127" s="0" t="n">
        <v>135</v>
      </c>
    </row>
    <row r="128" customFormat="false" ht="12.75" hidden="false" customHeight="false" outlineLevel="0" collapsed="false">
      <c r="A128" s="0" t="s">
        <v>139</v>
      </c>
      <c r="B128" s="0" t="n">
        <v>110</v>
      </c>
      <c r="C128" s="0" t="n">
        <v>145</v>
      </c>
      <c r="D128" s="0" t="n">
        <v>120</v>
      </c>
      <c r="E128" s="0" t="n">
        <v>144</v>
      </c>
      <c r="F128" s="0" t="n">
        <v>120</v>
      </c>
      <c r="G128" s="0" t="n">
        <v>150</v>
      </c>
      <c r="H128" s="0" t="n">
        <v>144</v>
      </c>
      <c r="I128" s="0" t="n">
        <v>150</v>
      </c>
      <c r="J128" s="0" t="n">
        <v>135</v>
      </c>
    </row>
    <row r="129" customFormat="false" ht="12.75" hidden="false" customHeight="false" outlineLevel="0" collapsed="false">
      <c r="A129" s="5" t="s">
        <v>13</v>
      </c>
      <c r="B129" s="5" t="n">
        <f aca="false">AVERAGE(B125:B128)</f>
        <v>110</v>
      </c>
      <c r="C129" s="5" t="n">
        <f aca="false">AVERAGE(C125:C128)</f>
        <v>145</v>
      </c>
      <c r="D129" s="5" t="n">
        <f aca="false">AVERAGE(D125:D128)</f>
        <v>120</v>
      </c>
      <c r="E129" s="5" t="n">
        <f aca="false">AVERAGE(E125:E128)</f>
        <v>148</v>
      </c>
      <c r="F129" s="5" t="n">
        <f aca="false">AVERAGE(F125:F128)</f>
        <v>120</v>
      </c>
      <c r="G129" s="5" t="n">
        <f aca="false">AVERAGE(G125:G128)</f>
        <v>150</v>
      </c>
      <c r="H129" s="5" t="n">
        <f aca="false">AVERAGE(H125:H128)</f>
        <v>141</v>
      </c>
      <c r="I129" s="5" t="n">
        <f aca="false">AVERAGE(I125:I128)</f>
        <v>150</v>
      </c>
      <c r="J129" s="5" t="n">
        <f aca="false">AVERAGE(J125:J128)</f>
        <v>138.75</v>
      </c>
      <c r="K129" s="5" t="n">
        <f aca="false">AVERAGE(B129:J129)</f>
        <v>135.861111111111</v>
      </c>
    </row>
    <row r="130" customFormat="false" ht="12.75" hidden="false" customHeight="false" outlineLevel="0" collapsed="false">
      <c r="A130" s="0" t="s">
        <v>140</v>
      </c>
      <c r="B130" s="0" t="n">
        <v>110</v>
      </c>
      <c r="C130" s="0" t="n">
        <v>145</v>
      </c>
      <c r="D130" s="0" t="n">
        <v>110</v>
      </c>
      <c r="E130" s="0" t="n">
        <v>144</v>
      </c>
      <c r="F130" s="0" t="n">
        <v>120</v>
      </c>
      <c r="G130" s="0" t="n">
        <v>150</v>
      </c>
      <c r="H130" s="0" t="n">
        <v>140</v>
      </c>
      <c r="I130" s="0" t="n">
        <v>150</v>
      </c>
      <c r="J130" s="0" t="n">
        <v>135</v>
      </c>
    </row>
    <row r="131" customFormat="false" ht="12.75" hidden="false" customHeight="false" outlineLevel="0" collapsed="false">
      <c r="A131" s="0" t="s">
        <v>141</v>
      </c>
      <c r="B131" s="0" t="n">
        <v>110</v>
      </c>
      <c r="C131" s="0" t="n">
        <v>145</v>
      </c>
      <c r="D131" s="0" t="n">
        <v>110</v>
      </c>
      <c r="E131" s="0" t="n">
        <v>144</v>
      </c>
      <c r="F131" s="0" t="n">
        <v>120</v>
      </c>
      <c r="G131" s="0" t="n">
        <v>150</v>
      </c>
      <c r="H131" s="0" t="n">
        <v>140</v>
      </c>
      <c r="I131" s="0" t="n">
        <v>150</v>
      </c>
      <c r="J131" s="0" t="n">
        <v>140</v>
      </c>
    </row>
    <row r="132" customFormat="false" ht="12.75" hidden="false" customHeight="false" outlineLevel="0" collapsed="false">
      <c r="A132" s="0" t="s">
        <v>142</v>
      </c>
      <c r="B132" s="0" t="n">
        <v>110</v>
      </c>
      <c r="C132" s="0" t="n">
        <v>150</v>
      </c>
      <c r="D132" s="0" t="n">
        <v>110</v>
      </c>
      <c r="E132" s="0" t="n">
        <v>144</v>
      </c>
      <c r="F132" s="0" t="n">
        <v>120</v>
      </c>
      <c r="G132" s="0" t="n">
        <v>150</v>
      </c>
      <c r="H132" s="0" t="n">
        <v>143</v>
      </c>
      <c r="I132" s="0" t="n">
        <v>150</v>
      </c>
      <c r="J132" s="0" t="n">
        <v>140</v>
      </c>
    </row>
    <row r="133" customFormat="false" ht="12.75" hidden="false" customHeight="false" outlineLevel="0" collapsed="false">
      <c r="A133" s="0" t="s">
        <v>143</v>
      </c>
      <c r="B133" s="0" t="n">
        <v>110</v>
      </c>
      <c r="C133" s="0" t="n">
        <v>155</v>
      </c>
      <c r="D133" s="0" t="n">
        <v>110</v>
      </c>
      <c r="E133" s="0" t="n">
        <v>144</v>
      </c>
      <c r="F133" s="0" t="n">
        <v>120</v>
      </c>
      <c r="G133" s="0" t="n">
        <v>150</v>
      </c>
      <c r="H133" s="0" t="n">
        <v>140</v>
      </c>
      <c r="I133" s="0" t="n">
        <v>150</v>
      </c>
      <c r="J133" s="0" t="n">
        <v>140</v>
      </c>
    </row>
    <row r="134" customFormat="false" ht="12.75" hidden="false" customHeight="false" outlineLevel="0" collapsed="false">
      <c r="A134" s="0" t="s">
        <v>144</v>
      </c>
      <c r="B134" s="0" t="n">
        <v>110</v>
      </c>
      <c r="C134" s="0" t="n">
        <v>155</v>
      </c>
      <c r="D134" s="0" t="n">
        <v>110</v>
      </c>
      <c r="E134" s="0" t="n">
        <v>144</v>
      </c>
      <c r="F134" s="0" t="n">
        <v>120</v>
      </c>
      <c r="G134" s="0" t="n">
        <v>150</v>
      </c>
      <c r="H134" s="0" t="n">
        <v>140</v>
      </c>
      <c r="I134" s="0" t="n">
        <v>150</v>
      </c>
      <c r="J134" s="0" t="n">
        <v>140</v>
      </c>
    </row>
    <row r="135" customFormat="false" ht="12.75" hidden="false" customHeight="false" outlineLevel="0" collapsed="false">
      <c r="A135" s="5" t="s">
        <v>13</v>
      </c>
      <c r="B135" s="5" t="n">
        <f aca="false">AVERAGE(B130:B134)</f>
        <v>110</v>
      </c>
      <c r="C135" s="5" t="n">
        <f aca="false">AVERAGE(C130:C134)</f>
        <v>150</v>
      </c>
      <c r="D135" s="5" t="n">
        <f aca="false">AVERAGE(D130:D134)</f>
        <v>110</v>
      </c>
      <c r="E135" s="5" t="n">
        <f aca="false">AVERAGE(E130:E134)</f>
        <v>144</v>
      </c>
      <c r="F135" s="5" t="n">
        <f aca="false">AVERAGE(F130:F134)</f>
        <v>120</v>
      </c>
      <c r="G135" s="5" t="n">
        <f aca="false">AVERAGE(G130:G134)</f>
        <v>150</v>
      </c>
      <c r="H135" s="5" t="n">
        <f aca="false">AVERAGE(H130:H134)</f>
        <v>140.6</v>
      </c>
      <c r="I135" s="5" t="n">
        <f aca="false">AVERAGE(I130:I134)</f>
        <v>150</v>
      </c>
      <c r="J135" s="5" t="n">
        <f aca="false">AVERAGE(J130:J134)</f>
        <v>139</v>
      </c>
      <c r="K135" s="5" t="n">
        <f aca="false">AVERAGE(B135:J135)</f>
        <v>134.844444444444</v>
      </c>
    </row>
    <row r="136" customFormat="false" ht="12.75" hidden="false" customHeight="false" outlineLevel="0" collapsed="false">
      <c r="A136" s="0" t="s">
        <v>145</v>
      </c>
      <c r="B136" s="0" t="n">
        <v>110</v>
      </c>
      <c r="C136" s="0" t="n">
        <v>155</v>
      </c>
      <c r="D136" s="0" t="n">
        <v>110</v>
      </c>
      <c r="E136" s="0" t="n">
        <v>160</v>
      </c>
      <c r="F136" s="0" t="n">
        <v>120</v>
      </c>
      <c r="G136" s="0" t="n">
        <v>150</v>
      </c>
      <c r="H136" s="0" t="n">
        <v>140</v>
      </c>
      <c r="I136" s="0" t="n">
        <v>150</v>
      </c>
      <c r="J136" s="0" t="n">
        <v>140</v>
      </c>
    </row>
    <row r="137" customFormat="false" ht="12.75" hidden="false" customHeight="false" outlineLevel="0" collapsed="false">
      <c r="A137" s="0" t="s">
        <v>146</v>
      </c>
      <c r="B137" s="0" t="n">
        <v>110</v>
      </c>
      <c r="C137" s="0" t="n">
        <v>155</v>
      </c>
      <c r="D137" s="0" t="n">
        <v>110</v>
      </c>
      <c r="E137" s="0" t="n">
        <v>160</v>
      </c>
      <c r="F137" s="0" t="n">
        <v>120</v>
      </c>
      <c r="G137" s="0" t="n">
        <v>150</v>
      </c>
      <c r="H137" s="0" t="n">
        <v>140</v>
      </c>
      <c r="I137" s="0" t="n">
        <v>150</v>
      </c>
      <c r="J137" s="0" t="n">
        <v>140</v>
      </c>
    </row>
    <row r="138" customFormat="false" ht="12.75" hidden="false" customHeight="false" outlineLevel="0" collapsed="false">
      <c r="A138" s="0" t="s">
        <v>147</v>
      </c>
      <c r="B138" s="0" t="n">
        <v>110</v>
      </c>
      <c r="C138" s="0" t="n">
        <v>155</v>
      </c>
      <c r="D138" s="0" t="n">
        <v>110</v>
      </c>
      <c r="E138" s="0" t="n">
        <v>160</v>
      </c>
      <c r="F138" s="0" t="n">
        <v>120</v>
      </c>
      <c r="G138" s="0" t="n">
        <v>150</v>
      </c>
      <c r="H138" s="0" t="n">
        <v>140</v>
      </c>
      <c r="I138" s="0" t="n">
        <v>150</v>
      </c>
      <c r="J138" s="0" t="n">
        <v>150</v>
      </c>
    </row>
    <row r="139" customFormat="false" ht="12.75" hidden="false" customHeight="false" outlineLevel="0" collapsed="false">
      <c r="A139" s="0" t="s">
        <v>148</v>
      </c>
      <c r="B139" s="0" t="n">
        <v>110</v>
      </c>
      <c r="C139" s="0" t="n">
        <v>155</v>
      </c>
      <c r="D139" s="0" t="n">
        <v>110</v>
      </c>
      <c r="E139" s="0" t="n">
        <v>160</v>
      </c>
      <c r="F139" s="0" t="n">
        <v>120</v>
      </c>
      <c r="G139" s="0" t="n">
        <v>150</v>
      </c>
      <c r="H139" s="0" t="n">
        <v>138</v>
      </c>
      <c r="I139" s="0" t="n">
        <v>150</v>
      </c>
      <c r="J139" s="0" t="n">
        <v>150</v>
      </c>
    </row>
    <row r="140" customFormat="false" ht="12.75" hidden="false" customHeight="false" outlineLevel="0" collapsed="false">
      <c r="A140" s="5" t="s">
        <v>13</v>
      </c>
      <c r="B140" s="5" t="n">
        <f aca="false">AVERAGE(B136:B139)</f>
        <v>110</v>
      </c>
      <c r="C140" s="5" t="n">
        <f aca="false">AVERAGE(C136:C139)</f>
        <v>155</v>
      </c>
      <c r="D140" s="5" t="n">
        <f aca="false">AVERAGE(D136:D139)</f>
        <v>110</v>
      </c>
      <c r="E140" s="5" t="n">
        <f aca="false">AVERAGE(E136:E139)</f>
        <v>160</v>
      </c>
      <c r="F140" s="5" t="n">
        <f aca="false">AVERAGE(F136:F139)</f>
        <v>120</v>
      </c>
      <c r="G140" s="5" t="n">
        <f aca="false">AVERAGE(G136:G139)</f>
        <v>150</v>
      </c>
      <c r="H140" s="5" t="n">
        <f aca="false">AVERAGE(H136:H139)</f>
        <v>139.5</v>
      </c>
      <c r="I140" s="5" t="n">
        <f aca="false">AVERAGE(I136:I139)</f>
        <v>150</v>
      </c>
      <c r="J140" s="5" t="n">
        <f aca="false">AVERAGE(J136:J139)</f>
        <v>145</v>
      </c>
      <c r="K140" s="5" t="n">
        <f aca="false">AVERAGE(B140:J140)</f>
        <v>137.722222222222</v>
      </c>
    </row>
    <row r="141" customFormat="false" ht="12.75" hidden="false" customHeight="false" outlineLevel="0" collapsed="false">
      <c r="A141" s="0" t="s">
        <v>149</v>
      </c>
      <c r="B141" s="0" t="n">
        <v>110</v>
      </c>
      <c r="C141" s="0" t="n">
        <v>155</v>
      </c>
      <c r="D141" s="0" t="n">
        <v>110</v>
      </c>
      <c r="E141" s="0" t="n">
        <v>160</v>
      </c>
      <c r="F141" s="0" t="n">
        <v>120</v>
      </c>
      <c r="G141" s="0" t="n">
        <v>150</v>
      </c>
      <c r="H141" s="0" t="n">
        <v>140</v>
      </c>
      <c r="I141" s="0" t="n">
        <v>150</v>
      </c>
      <c r="J141" s="0" t="n">
        <v>150</v>
      </c>
    </row>
    <row r="142" customFormat="false" ht="12.75" hidden="false" customHeight="false" outlineLevel="0" collapsed="false">
      <c r="A142" s="0" t="s">
        <v>150</v>
      </c>
      <c r="B142" s="0" t="n">
        <v>110</v>
      </c>
      <c r="C142" s="0" t="n">
        <v>155</v>
      </c>
      <c r="D142" s="0" t="n">
        <v>110</v>
      </c>
      <c r="E142" s="0" t="n">
        <v>160</v>
      </c>
      <c r="F142" s="0" t="n">
        <v>110</v>
      </c>
      <c r="G142" s="0" t="n">
        <v>150</v>
      </c>
      <c r="H142" s="0" t="n">
        <v>140</v>
      </c>
      <c r="I142" s="0" t="n">
        <v>150</v>
      </c>
      <c r="J142" s="0" t="n">
        <v>150</v>
      </c>
    </row>
    <row r="143" customFormat="false" ht="12.75" hidden="false" customHeight="false" outlineLevel="0" collapsed="false">
      <c r="A143" s="0" t="s">
        <v>151</v>
      </c>
      <c r="B143" s="0" t="n">
        <v>110</v>
      </c>
      <c r="C143" s="0" t="n">
        <v>155</v>
      </c>
      <c r="D143" s="0" t="n">
        <v>110</v>
      </c>
      <c r="E143" s="0" t="n">
        <v>160</v>
      </c>
      <c r="F143" s="0" t="n">
        <v>110</v>
      </c>
      <c r="G143" s="0" t="n">
        <v>150</v>
      </c>
      <c r="H143" s="0" t="n">
        <v>140</v>
      </c>
      <c r="I143" s="0" t="n">
        <v>150</v>
      </c>
      <c r="J143" s="0" t="n">
        <v>150</v>
      </c>
    </row>
    <row r="144" customFormat="false" ht="12.75" hidden="false" customHeight="false" outlineLevel="0" collapsed="false">
      <c r="A144" s="11" t="s">
        <v>152</v>
      </c>
      <c r="B144" s="0" t="n">
        <v>110</v>
      </c>
      <c r="C144" s="0" t="n">
        <v>155</v>
      </c>
      <c r="D144" s="0" t="n">
        <v>100</v>
      </c>
      <c r="E144" s="0" t="n">
        <v>160</v>
      </c>
      <c r="F144" s="0" t="n">
        <v>90</v>
      </c>
      <c r="G144" s="0" t="n">
        <v>150</v>
      </c>
      <c r="H144" s="0" t="n">
        <v>140</v>
      </c>
      <c r="I144" s="0" t="n">
        <v>150</v>
      </c>
      <c r="J144" s="0" t="n">
        <v>150</v>
      </c>
    </row>
    <row r="145" customFormat="false" ht="12.75" hidden="false" customHeight="false" outlineLevel="0" collapsed="false">
      <c r="A145" s="5" t="s">
        <v>13</v>
      </c>
      <c r="B145" s="5" t="n">
        <f aca="false">AVERAGE(B141:B144)</f>
        <v>110</v>
      </c>
      <c r="C145" s="5" t="n">
        <f aca="false">AVERAGE(C141:C144)</f>
        <v>155</v>
      </c>
      <c r="D145" s="5" t="n">
        <f aca="false">AVERAGE(D141:D144)</f>
        <v>107.5</v>
      </c>
      <c r="E145" s="5" t="n">
        <f aca="false">AVERAGE(E141:E144)</f>
        <v>160</v>
      </c>
      <c r="F145" s="5" t="n">
        <f aca="false">AVERAGE(F141:F144)</f>
        <v>107.5</v>
      </c>
      <c r="G145" s="5" t="n">
        <f aca="false">AVERAGE(G141:G144)</f>
        <v>150</v>
      </c>
      <c r="H145" s="5" t="n">
        <f aca="false">AVERAGE(H141:H144)</f>
        <v>140</v>
      </c>
      <c r="I145" s="5" t="n">
        <f aca="false">AVERAGE(I141:I144)</f>
        <v>150</v>
      </c>
      <c r="J145" s="5" t="n">
        <f aca="false">AVERAGE(J141:J144)</f>
        <v>150</v>
      </c>
      <c r="K145" s="5" t="n">
        <f aca="false">AVERAGE(B145:J145)</f>
        <v>136.666666666667</v>
      </c>
    </row>
    <row r="146" customFormat="false" ht="12.75" hidden="false" customHeight="false" outlineLevel="0" collapsed="false">
      <c r="A146" s="11" t="s">
        <v>153</v>
      </c>
      <c r="B146" s="0" t="n">
        <v>110</v>
      </c>
      <c r="C146" s="0" t="n">
        <v>150</v>
      </c>
      <c r="D146" s="0" t="n">
        <v>105</v>
      </c>
      <c r="E146" s="0" t="n">
        <v>160</v>
      </c>
      <c r="F146" s="0" t="n">
        <v>100</v>
      </c>
      <c r="G146" s="0" t="n">
        <v>150</v>
      </c>
      <c r="H146" s="0" t="n">
        <v>127</v>
      </c>
      <c r="I146" s="0" t="n">
        <v>150</v>
      </c>
      <c r="J146" s="0" t="n">
        <v>150</v>
      </c>
    </row>
    <row r="147" customFormat="false" ht="12.75" hidden="false" customHeight="false" outlineLevel="0" collapsed="false">
      <c r="A147" s="11" t="s">
        <v>154</v>
      </c>
      <c r="B147" s="0" t="n">
        <v>110</v>
      </c>
      <c r="C147" s="0" t="n">
        <v>155</v>
      </c>
      <c r="D147" s="0" t="n">
        <v>105</v>
      </c>
      <c r="E147" s="0" t="n">
        <v>160</v>
      </c>
      <c r="F147" s="0" t="n">
        <v>100</v>
      </c>
      <c r="G147" s="0" t="n">
        <v>150</v>
      </c>
      <c r="H147" s="0" t="n">
        <v>143</v>
      </c>
      <c r="I147" s="0" t="n">
        <v>150</v>
      </c>
      <c r="J147" s="0" t="n">
        <v>150</v>
      </c>
    </row>
    <row r="148" customFormat="false" ht="12.75" hidden="false" customHeight="false" outlineLevel="0" collapsed="false">
      <c r="A148" s="11" t="s">
        <v>155</v>
      </c>
      <c r="B148" s="0" t="n">
        <v>110</v>
      </c>
      <c r="C148" s="0" t="n">
        <v>155</v>
      </c>
      <c r="D148" s="0" t="n">
        <v>105</v>
      </c>
      <c r="E148" s="0" t="n">
        <v>160</v>
      </c>
      <c r="F148" s="0" t="n">
        <v>90</v>
      </c>
      <c r="G148" s="0" t="n">
        <v>150</v>
      </c>
      <c r="H148" s="0" t="n">
        <v>140</v>
      </c>
      <c r="I148" s="0" t="n">
        <v>150</v>
      </c>
      <c r="J148" s="0" t="n">
        <v>150</v>
      </c>
    </row>
    <row r="149" customFormat="false" ht="12.75" hidden="false" customHeight="false" outlineLevel="0" collapsed="false">
      <c r="A149" s="11" t="s">
        <v>156</v>
      </c>
      <c r="B149" s="0" t="n">
        <v>115</v>
      </c>
      <c r="C149" s="0" t="n">
        <v>155</v>
      </c>
      <c r="D149" s="0" t="n">
        <v>110</v>
      </c>
      <c r="E149" s="0" t="n">
        <v>160</v>
      </c>
      <c r="F149" s="0" t="n">
        <v>90</v>
      </c>
      <c r="G149" s="0" t="n">
        <v>120</v>
      </c>
      <c r="H149" s="0" t="n">
        <v>140</v>
      </c>
      <c r="I149" s="0" t="n">
        <v>150</v>
      </c>
      <c r="J149" s="0" t="n">
        <v>150</v>
      </c>
    </row>
    <row r="150" customFormat="false" ht="12.75" hidden="false" customHeight="false" outlineLevel="0" collapsed="false">
      <c r="A150" s="11" t="s">
        <v>157</v>
      </c>
      <c r="B150" s="0" t="n">
        <v>110</v>
      </c>
      <c r="C150" s="0" t="n">
        <v>155</v>
      </c>
      <c r="D150" s="0" t="n">
        <v>110</v>
      </c>
      <c r="E150" s="0" t="n">
        <v>160</v>
      </c>
      <c r="F150" s="0" t="n">
        <v>90</v>
      </c>
      <c r="G150" s="0" t="n">
        <v>120</v>
      </c>
      <c r="H150" s="0" t="n">
        <v>140</v>
      </c>
      <c r="I150" s="0" t="n">
        <v>150</v>
      </c>
      <c r="J150" s="0" t="n">
        <v>150</v>
      </c>
    </row>
    <row r="151" customFormat="false" ht="12.75" hidden="false" customHeight="false" outlineLevel="0" collapsed="false">
      <c r="A151" s="5" t="s">
        <v>13</v>
      </c>
      <c r="B151" s="5" t="n">
        <f aca="false">AVERAGE(B146:B150)</f>
        <v>111</v>
      </c>
      <c r="C151" s="5" t="n">
        <f aca="false">AVERAGE(C146:C150)</f>
        <v>154</v>
      </c>
      <c r="D151" s="5" t="n">
        <f aca="false">AVERAGE(D146:D150)</f>
        <v>107</v>
      </c>
      <c r="E151" s="5" t="n">
        <f aca="false">AVERAGE(E146:E150)</f>
        <v>160</v>
      </c>
      <c r="F151" s="5" t="n">
        <f aca="false">AVERAGE(F146:F150)</f>
        <v>94</v>
      </c>
      <c r="G151" s="5" t="n">
        <f aca="false">AVERAGE(G146:G150)</f>
        <v>138</v>
      </c>
      <c r="H151" s="5" t="n">
        <f aca="false">AVERAGE(H146:H150)</f>
        <v>138</v>
      </c>
      <c r="I151" s="5" t="n">
        <f aca="false">AVERAGE(I146:I150)</f>
        <v>150</v>
      </c>
      <c r="J151" s="5" t="n">
        <f aca="false">AVERAGE(J146:J150)</f>
        <v>150</v>
      </c>
      <c r="K151" s="5" t="n">
        <f aca="false">AVERAGE(B151:J151)</f>
        <v>133.555555555556</v>
      </c>
    </row>
    <row r="152" customFormat="false" ht="12.75" hidden="false" customHeight="false" outlineLevel="0" collapsed="false">
      <c r="A152" s="11" t="s">
        <v>158</v>
      </c>
      <c r="B152" s="0" t="n">
        <v>110</v>
      </c>
      <c r="C152" s="0" t="n">
        <v>155</v>
      </c>
      <c r="D152" s="0" t="n">
        <v>110</v>
      </c>
      <c r="E152" s="0" t="n">
        <v>160</v>
      </c>
      <c r="F152" s="0" t="n">
        <v>90</v>
      </c>
      <c r="G152" s="0" t="n">
        <v>90</v>
      </c>
      <c r="H152" s="0" t="n">
        <v>138</v>
      </c>
      <c r="I152" s="0" t="n">
        <v>125</v>
      </c>
      <c r="J152" s="0" t="n">
        <v>150</v>
      </c>
    </row>
    <row r="153" customFormat="false" ht="12.75" hidden="false" customHeight="false" outlineLevel="0" collapsed="false">
      <c r="A153" s="11" t="s">
        <v>159</v>
      </c>
      <c r="B153" s="0" t="n">
        <v>110</v>
      </c>
      <c r="C153" s="0" t="n">
        <v>150</v>
      </c>
      <c r="D153" s="0" t="n">
        <v>110</v>
      </c>
      <c r="E153" s="0" t="n">
        <v>160</v>
      </c>
      <c r="F153" s="0" t="n">
        <v>90</v>
      </c>
      <c r="G153" s="0" t="n">
        <v>90</v>
      </c>
      <c r="H153" s="0" t="n">
        <v>140</v>
      </c>
      <c r="I153" s="0" t="n">
        <v>125</v>
      </c>
      <c r="J153" s="0" t="n">
        <v>125</v>
      </c>
    </row>
    <row r="154" customFormat="false" ht="12.75" hidden="false" customHeight="false" outlineLevel="0" collapsed="false">
      <c r="A154" s="11" t="s">
        <v>160</v>
      </c>
      <c r="B154" s="0" t="n">
        <v>110</v>
      </c>
      <c r="C154" s="0" t="n">
        <v>152</v>
      </c>
      <c r="D154" s="0" t="n">
        <v>110</v>
      </c>
      <c r="E154" s="0" t="n">
        <v>144</v>
      </c>
      <c r="F154" s="0" t="n">
        <v>90</v>
      </c>
      <c r="G154" s="0" t="n">
        <v>90</v>
      </c>
      <c r="H154" s="0" t="n">
        <v>140</v>
      </c>
      <c r="I154" s="0" t="n">
        <v>125</v>
      </c>
      <c r="J154" s="0" t="n">
        <v>150</v>
      </c>
    </row>
    <row r="155" customFormat="false" ht="12.75" hidden="false" customHeight="false" outlineLevel="0" collapsed="false">
      <c r="A155" s="11" t="s">
        <v>161</v>
      </c>
      <c r="B155" s="0" t="n">
        <v>110</v>
      </c>
      <c r="C155" s="0" t="n">
        <v>150</v>
      </c>
      <c r="D155" s="0" t="n">
        <v>110</v>
      </c>
      <c r="E155" s="0" t="n">
        <v>144</v>
      </c>
      <c r="F155" s="0" t="n">
        <v>90</v>
      </c>
      <c r="G155" s="0" t="n">
        <v>96</v>
      </c>
      <c r="H155" s="0" t="n">
        <v>140</v>
      </c>
      <c r="I155" s="0" t="n">
        <v>100</v>
      </c>
      <c r="J155" s="0" t="n">
        <v>150</v>
      </c>
    </row>
    <row r="156" customFormat="false" ht="12.75" hidden="false" customHeight="false" outlineLevel="0" collapsed="false">
      <c r="A156" s="5" t="s">
        <v>13</v>
      </c>
      <c r="B156" s="5" t="n">
        <f aca="false">AVERAGE(B152:B155)</f>
        <v>110</v>
      </c>
      <c r="C156" s="5" t="n">
        <f aca="false">AVERAGE(C152:C155)</f>
        <v>151.75</v>
      </c>
      <c r="D156" s="5" t="n">
        <f aca="false">AVERAGE(D152:D155)</f>
        <v>110</v>
      </c>
      <c r="E156" s="5" t="n">
        <f aca="false">AVERAGE(E152:E155)</f>
        <v>152</v>
      </c>
      <c r="F156" s="5" t="n">
        <f aca="false">AVERAGE(F152:F155)</f>
        <v>90</v>
      </c>
      <c r="G156" s="5" t="n">
        <f aca="false">AVERAGE(G152:G155)</f>
        <v>91.5</v>
      </c>
      <c r="H156" s="5" t="n">
        <f aca="false">AVERAGE(H152:H155)</f>
        <v>139.5</v>
      </c>
      <c r="I156" s="5" t="n">
        <f aca="false">AVERAGE(I152:I155)</f>
        <v>118.75</v>
      </c>
      <c r="J156" s="5" t="n">
        <f aca="false">AVERAGE(J152:J155)</f>
        <v>143.75</v>
      </c>
      <c r="K156" s="5" t="n">
        <f aca="false">AVERAGE(B156:J156)</f>
        <v>123.027777777778</v>
      </c>
    </row>
    <row r="157" customFormat="false" ht="12.75" hidden="false" customHeight="false" outlineLevel="0" collapsed="false">
      <c r="A157" s="11" t="s">
        <v>162</v>
      </c>
      <c r="B157" s="0" t="n">
        <v>110</v>
      </c>
      <c r="C157" s="0" t="n">
        <v>155</v>
      </c>
      <c r="D157" s="0" t="n">
        <v>110</v>
      </c>
      <c r="E157" s="0" t="n">
        <v>144</v>
      </c>
      <c r="F157" s="0" t="n">
        <v>90</v>
      </c>
      <c r="G157" s="0" t="n">
        <v>96</v>
      </c>
      <c r="H157" s="0" t="n">
        <v>140</v>
      </c>
      <c r="I157" s="0" t="n">
        <v>100</v>
      </c>
      <c r="J157" s="0" t="n">
        <v>150</v>
      </c>
    </row>
    <row r="158" customFormat="false" ht="12.75" hidden="false" customHeight="false" outlineLevel="0" collapsed="false">
      <c r="A158" s="11" t="s">
        <v>163</v>
      </c>
      <c r="B158" s="0" t="n">
        <v>110</v>
      </c>
      <c r="C158" s="0" t="n">
        <v>155</v>
      </c>
      <c r="D158" s="0" t="n">
        <v>110</v>
      </c>
      <c r="E158" s="0" t="n">
        <v>120</v>
      </c>
      <c r="F158" s="0" t="n">
        <v>90</v>
      </c>
      <c r="G158" s="0" t="n">
        <v>96</v>
      </c>
      <c r="H158" s="0" t="n">
        <v>140</v>
      </c>
      <c r="I158" s="0" t="n">
        <v>100</v>
      </c>
      <c r="J158" s="0" t="n">
        <v>150</v>
      </c>
    </row>
    <row r="159" customFormat="false" ht="12.75" hidden="false" customHeight="false" outlineLevel="0" collapsed="false">
      <c r="A159" s="11" t="s">
        <v>164</v>
      </c>
      <c r="B159" s="0" t="n">
        <v>110</v>
      </c>
      <c r="C159" s="0" t="n">
        <v>155</v>
      </c>
      <c r="D159" s="0" t="n">
        <v>110</v>
      </c>
      <c r="E159" s="0" t="n">
        <v>120</v>
      </c>
      <c r="F159" s="0" t="n">
        <v>90</v>
      </c>
      <c r="G159" s="0" t="n">
        <v>96</v>
      </c>
      <c r="H159" s="0" t="n">
        <v>140</v>
      </c>
      <c r="I159" s="0" t="n">
        <v>100</v>
      </c>
      <c r="J159" s="0" t="n">
        <v>150</v>
      </c>
    </row>
    <row r="160" customFormat="false" ht="12.75" hidden="false" customHeight="false" outlineLevel="0" collapsed="false">
      <c r="A160" s="11" t="s">
        <v>165</v>
      </c>
      <c r="B160" s="0" t="n">
        <v>110</v>
      </c>
      <c r="C160" s="0" t="n">
        <v>157</v>
      </c>
      <c r="D160" s="0" t="n">
        <v>110</v>
      </c>
      <c r="E160" s="0" t="n">
        <v>120</v>
      </c>
      <c r="F160" s="0" t="n">
        <v>90</v>
      </c>
      <c r="G160" s="0" t="n">
        <v>96</v>
      </c>
      <c r="H160" s="0" t="n">
        <v>140</v>
      </c>
      <c r="I160" s="0" t="n">
        <v>100</v>
      </c>
      <c r="J160" s="0" t="n">
        <v>150</v>
      </c>
    </row>
    <row r="161" customFormat="false" ht="12.75" hidden="false" customHeight="false" outlineLevel="0" collapsed="false">
      <c r="A161" s="5" t="s">
        <v>13</v>
      </c>
      <c r="B161" s="5" t="n">
        <f aca="false">AVERAGE(B157:B160)</f>
        <v>110</v>
      </c>
      <c r="C161" s="5" t="n">
        <f aca="false">AVERAGE(C157:C160)</f>
        <v>155.5</v>
      </c>
      <c r="D161" s="5" t="n">
        <f aca="false">AVERAGE(D157:D160)</f>
        <v>110</v>
      </c>
      <c r="E161" s="5" t="n">
        <f aca="false">AVERAGE(E157:E160)</f>
        <v>126</v>
      </c>
      <c r="F161" s="5" t="n">
        <f aca="false">AVERAGE(F157:F160)</f>
        <v>90</v>
      </c>
      <c r="G161" s="5" t="n">
        <f aca="false">AVERAGE(G157:G160)</f>
        <v>96</v>
      </c>
      <c r="H161" s="5" t="n">
        <f aca="false">AVERAGE(H157:H160)</f>
        <v>140</v>
      </c>
      <c r="I161" s="5" t="n">
        <f aca="false">AVERAGE(I157:I160)</f>
        <v>100</v>
      </c>
      <c r="J161" s="5" t="n">
        <f aca="false">AVERAGE(J157:J160)</f>
        <v>150</v>
      </c>
      <c r="K161" s="5" t="n">
        <f aca="false">AVERAGE(B161:J161)</f>
        <v>119.722222222222</v>
      </c>
    </row>
    <row r="162" customFormat="false" ht="12.75" hidden="false" customHeight="false" outlineLevel="0" collapsed="false">
      <c r="A162" s="11" t="s">
        <v>166</v>
      </c>
      <c r="B162" s="0" t="n">
        <v>110</v>
      </c>
      <c r="C162" s="0" t="n">
        <v>160</v>
      </c>
      <c r="D162" s="0" t="n">
        <v>110</v>
      </c>
      <c r="E162" s="0" t="n">
        <v>120</v>
      </c>
      <c r="F162" s="0" t="n">
        <v>90</v>
      </c>
      <c r="G162" s="0" t="n">
        <v>96</v>
      </c>
      <c r="H162" s="0" t="n">
        <v>125</v>
      </c>
      <c r="I162" s="0" t="n">
        <v>100</v>
      </c>
      <c r="J162" s="0" t="n">
        <v>150</v>
      </c>
    </row>
    <row r="163" customFormat="false" ht="12.75" hidden="false" customHeight="false" outlineLevel="0" collapsed="false">
      <c r="A163" s="11" t="s">
        <v>167</v>
      </c>
      <c r="B163" s="0" t="n">
        <v>80</v>
      </c>
      <c r="C163" s="0" t="n">
        <v>163</v>
      </c>
      <c r="D163" s="0" t="n">
        <v>110</v>
      </c>
      <c r="E163" s="0" t="n">
        <v>120</v>
      </c>
      <c r="F163" s="0" t="n">
        <v>90</v>
      </c>
      <c r="G163" s="0" t="n">
        <v>96</v>
      </c>
      <c r="H163" s="0" t="n">
        <v>140</v>
      </c>
      <c r="I163" s="0" t="n">
        <v>100</v>
      </c>
      <c r="J163" s="0" t="n">
        <v>150</v>
      </c>
    </row>
    <row r="164" customFormat="false" ht="12.75" hidden="false" customHeight="false" outlineLevel="0" collapsed="false">
      <c r="A164" s="11" t="s">
        <v>168</v>
      </c>
      <c r="B164" s="0" t="n">
        <v>80</v>
      </c>
      <c r="C164" s="0" t="n">
        <v>163</v>
      </c>
      <c r="D164" s="0" t="n">
        <v>110</v>
      </c>
      <c r="E164" s="0" t="n">
        <v>120</v>
      </c>
      <c r="F164" s="0" t="n">
        <v>90</v>
      </c>
      <c r="G164" s="0" t="n">
        <v>90</v>
      </c>
      <c r="H164" s="0" t="n">
        <v>140</v>
      </c>
      <c r="I164" s="0" t="n">
        <v>125</v>
      </c>
      <c r="J164" s="0" t="n">
        <v>150</v>
      </c>
    </row>
    <row r="165" customFormat="false" ht="12.75" hidden="false" customHeight="false" outlineLevel="0" collapsed="false">
      <c r="A165" s="11" t="s">
        <v>169</v>
      </c>
      <c r="B165" s="0" t="n">
        <v>80</v>
      </c>
      <c r="C165" s="0" t="n">
        <v>150</v>
      </c>
      <c r="D165" s="0" t="n">
        <v>110</v>
      </c>
      <c r="E165" s="0" t="n">
        <v>120</v>
      </c>
      <c r="F165" s="0" t="n">
        <v>90</v>
      </c>
      <c r="G165" s="0" t="n">
        <v>90</v>
      </c>
      <c r="H165" s="0" t="n">
        <v>140</v>
      </c>
      <c r="I165" s="0" t="n">
        <v>125</v>
      </c>
      <c r="J165" s="0" t="n">
        <v>150</v>
      </c>
    </row>
    <row r="166" customFormat="false" ht="12.75" hidden="false" customHeight="false" outlineLevel="0" collapsed="false">
      <c r="A166" s="11" t="s">
        <v>170</v>
      </c>
      <c r="B166" s="0" t="n">
        <v>80</v>
      </c>
      <c r="C166" s="0" t="n">
        <v>150</v>
      </c>
      <c r="D166" s="0" t="n">
        <v>120</v>
      </c>
      <c r="E166" s="0" t="n">
        <v>120</v>
      </c>
      <c r="F166" s="0" t="n">
        <v>90</v>
      </c>
      <c r="G166" s="0" t="n">
        <v>90</v>
      </c>
      <c r="H166" s="0" t="n">
        <v>140</v>
      </c>
      <c r="I166" s="0" t="n">
        <v>125</v>
      </c>
      <c r="J166" s="0" t="n">
        <v>150</v>
      </c>
    </row>
    <row r="167" customFormat="false" ht="12.75" hidden="false" customHeight="false" outlineLevel="0" collapsed="false">
      <c r="A167" s="5" t="s">
        <v>13</v>
      </c>
      <c r="B167" s="5" t="n">
        <f aca="false">AVERAGE(B162:B166)</f>
        <v>86</v>
      </c>
      <c r="C167" s="5" t="n">
        <f aca="false">AVERAGE(C162:C166)</f>
        <v>157.2</v>
      </c>
      <c r="D167" s="5" t="n">
        <f aca="false">AVERAGE(D162:D166)</f>
        <v>112</v>
      </c>
      <c r="E167" s="5" t="n">
        <f aca="false">AVERAGE(E162:E166)</f>
        <v>120</v>
      </c>
      <c r="F167" s="5" t="n">
        <f aca="false">AVERAGE(F162:F166)</f>
        <v>90</v>
      </c>
      <c r="G167" s="5" t="n">
        <f aca="false">AVERAGE(G162:G166)</f>
        <v>92.4</v>
      </c>
      <c r="H167" s="5" t="n">
        <f aca="false">AVERAGE(H162:H166)</f>
        <v>137</v>
      </c>
      <c r="I167" s="5" t="n">
        <f aca="false">AVERAGE(I162:I166)</f>
        <v>115</v>
      </c>
      <c r="J167" s="5" t="n">
        <f aca="false">AVERAGE(J162:J166)</f>
        <v>150</v>
      </c>
      <c r="K167" s="5" t="n">
        <f aca="false">AVERAGE(B167:J167)</f>
        <v>117.733333333333</v>
      </c>
    </row>
    <row r="168" customFormat="false" ht="12.75" hidden="false" customHeight="false" outlineLevel="0" collapsed="false">
      <c r="A168" s="11" t="s">
        <v>171</v>
      </c>
      <c r="B168" s="0" t="n">
        <v>80</v>
      </c>
      <c r="C168" s="0" t="n">
        <v>145</v>
      </c>
      <c r="D168" s="0" t="n">
        <v>120</v>
      </c>
      <c r="E168" s="0" t="n">
        <v>120</v>
      </c>
      <c r="F168" s="0" t="n">
        <v>90</v>
      </c>
      <c r="G168" s="0" t="n">
        <v>90</v>
      </c>
      <c r="H168" s="0" t="n">
        <v>140</v>
      </c>
      <c r="I168" s="0" t="n">
        <v>125</v>
      </c>
      <c r="J168" s="0" t="n">
        <v>125</v>
      </c>
    </row>
    <row r="169" customFormat="false" ht="12.75" hidden="false" customHeight="false" outlineLevel="0" collapsed="false">
      <c r="A169" s="11" t="s">
        <v>172</v>
      </c>
      <c r="B169" s="0" t="n">
        <v>80</v>
      </c>
      <c r="C169" s="0" t="n">
        <v>145</v>
      </c>
      <c r="D169" s="0" t="n">
        <v>120</v>
      </c>
      <c r="E169" s="0" t="n">
        <v>120</v>
      </c>
      <c r="F169" s="0" t="n">
        <v>90</v>
      </c>
      <c r="G169" s="0" t="n">
        <v>90</v>
      </c>
      <c r="H169" s="0" t="n">
        <v>140</v>
      </c>
      <c r="I169" s="0" t="n">
        <v>125</v>
      </c>
      <c r="J169" s="0" t="n">
        <v>125</v>
      </c>
    </row>
    <row r="170" customFormat="false" ht="12.75" hidden="false" customHeight="false" outlineLevel="0" collapsed="false">
      <c r="A170" s="11" t="s">
        <v>173</v>
      </c>
      <c r="B170" s="0" t="n">
        <v>80</v>
      </c>
      <c r="C170" s="0" t="n">
        <v>148</v>
      </c>
      <c r="D170" s="0" t="n">
        <v>120</v>
      </c>
      <c r="E170" s="0" t="n">
        <v>120</v>
      </c>
      <c r="F170" s="0" t="n">
        <v>90</v>
      </c>
      <c r="G170" s="0" t="n">
        <v>95</v>
      </c>
      <c r="H170" s="0" t="n">
        <v>140</v>
      </c>
      <c r="I170" s="0" t="n">
        <v>125</v>
      </c>
      <c r="J170" s="0" t="n">
        <v>125</v>
      </c>
    </row>
    <row r="171" customFormat="false" ht="12.75" hidden="false" customHeight="false" outlineLevel="0" collapsed="false">
      <c r="A171" s="11" t="s">
        <v>174</v>
      </c>
      <c r="B171" s="0" t="n">
        <v>80</v>
      </c>
      <c r="C171" s="0" t="n">
        <v>132</v>
      </c>
      <c r="D171" s="0" t="n">
        <v>110</v>
      </c>
      <c r="E171" s="0" t="n">
        <v>120</v>
      </c>
      <c r="F171" s="0" t="n">
        <v>90</v>
      </c>
      <c r="G171" s="0" t="n">
        <v>95</v>
      </c>
      <c r="H171" s="0" t="n">
        <v>140</v>
      </c>
      <c r="I171" s="0" t="n">
        <v>125</v>
      </c>
      <c r="J171" s="0" t="n">
        <v>125</v>
      </c>
    </row>
    <row r="172" customFormat="false" ht="12.75" hidden="false" customHeight="false" outlineLevel="0" collapsed="false">
      <c r="A172" s="5" t="s">
        <v>13</v>
      </c>
      <c r="B172" s="5" t="n">
        <f aca="false">AVERAGE(B168:B171)</f>
        <v>80</v>
      </c>
      <c r="C172" s="5" t="n">
        <f aca="false">AVERAGE(C168:C171)</f>
        <v>142.5</v>
      </c>
      <c r="D172" s="5" t="n">
        <f aca="false">AVERAGE(D168:D171)</f>
        <v>117.5</v>
      </c>
      <c r="E172" s="5" t="n">
        <f aca="false">AVERAGE(E168:E171)</f>
        <v>120</v>
      </c>
      <c r="F172" s="5" t="n">
        <f aca="false">AVERAGE(F168:F171)</f>
        <v>90</v>
      </c>
      <c r="G172" s="5" t="n">
        <f aca="false">AVERAGE(G168:G171)</f>
        <v>92.5</v>
      </c>
      <c r="H172" s="5" t="n">
        <f aca="false">AVERAGE(H168:H171)</f>
        <v>140</v>
      </c>
      <c r="I172" s="5" t="n">
        <f aca="false">AVERAGE(I168:I171)</f>
        <v>125</v>
      </c>
      <c r="J172" s="5" t="n">
        <f aca="false">AVERAGE(J168:J171)</f>
        <v>125</v>
      </c>
      <c r="K172" s="5" t="n">
        <f aca="false">AVERAGE(B172:J172)</f>
        <v>114.722222222222</v>
      </c>
    </row>
    <row r="173" customFormat="false" ht="12.75" hidden="false" customHeight="false" outlineLevel="0" collapsed="false">
      <c r="A173" s="11" t="s">
        <v>175</v>
      </c>
      <c r="B173" s="0" t="n">
        <v>90</v>
      </c>
      <c r="C173" s="0" t="n">
        <v>150</v>
      </c>
      <c r="D173" s="0" t="n">
        <v>110</v>
      </c>
      <c r="E173" s="0" t="n">
        <v>120</v>
      </c>
      <c r="F173" s="0" t="n">
        <v>90</v>
      </c>
      <c r="G173" s="0" t="n">
        <v>95</v>
      </c>
      <c r="H173" s="0" t="n">
        <v>140</v>
      </c>
      <c r="I173" s="0" t="n">
        <v>100</v>
      </c>
      <c r="J173" s="0" t="n">
        <v>125</v>
      </c>
    </row>
    <row r="174" customFormat="false" ht="12.75" hidden="false" customHeight="false" outlineLevel="0" collapsed="false">
      <c r="A174" s="11" t="s">
        <v>176</v>
      </c>
      <c r="B174" s="0" t="n">
        <v>90</v>
      </c>
      <c r="C174" s="0" t="n">
        <v>148</v>
      </c>
      <c r="D174" s="0" t="n">
        <v>110</v>
      </c>
      <c r="E174" s="0" t="n">
        <v>120</v>
      </c>
      <c r="F174" s="0" t="n">
        <v>90</v>
      </c>
      <c r="G174" s="0" t="n">
        <v>120</v>
      </c>
      <c r="H174" s="0" t="n">
        <v>140</v>
      </c>
      <c r="I174" s="0" t="n">
        <v>100</v>
      </c>
      <c r="J174" s="0" t="n">
        <v>125</v>
      </c>
    </row>
    <row r="175" customFormat="false" ht="12.75" hidden="false" customHeight="false" outlineLevel="0" collapsed="false">
      <c r="A175" s="11" t="s">
        <v>177</v>
      </c>
      <c r="B175" s="0" t="n">
        <v>90</v>
      </c>
      <c r="C175" s="0" t="n">
        <v>145</v>
      </c>
      <c r="D175" s="0" t="n">
        <v>110</v>
      </c>
      <c r="E175" s="0" t="n">
        <v>120</v>
      </c>
      <c r="F175" s="0" t="n">
        <v>90</v>
      </c>
      <c r="G175" s="0" t="n">
        <v>120</v>
      </c>
      <c r="H175" s="0" t="n">
        <v>140</v>
      </c>
      <c r="I175" s="0" t="n">
        <v>100</v>
      </c>
      <c r="J175" s="0" t="n">
        <v>140</v>
      </c>
    </row>
    <row r="176" customFormat="false" ht="12.75" hidden="false" customHeight="false" outlineLevel="0" collapsed="false">
      <c r="A176" s="11" t="s">
        <v>178</v>
      </c>
      <c r="B176" s="0" t="n">
        <v>85</v>
      </c>
      <c r="C176" s="0" t="n">
        <v>145</v>
      </c>
      <c r="D176" s="0" t="n">
        <v>120</v>
      </c>
      <c r="E176" s="0" t="n">
        <v>120</v>
      </c>
      <c r="F176" s="0" t="n">
        <v>90</v>
      </c>
      <c r="G176" s="0" t="n">
        <v>150</v>
      </c>
      <c r="H176" s="0" t="n">
        <v>140</v>
      </c>
      <c r="I176" s="0" t="n">
        <v>100</v>
      </c>
      <c r="J176" s="0" t="n">
        <v>140</v>
      </c>
    </row>
    <row r="177" customFormat="false" ht="12.75" hidden="false" customHeight="false" outlineLevel="0" collapsed="false">
      <c r="A177" s="5" t="s">
        <v>13</v>
      </c>
      <c r="B177" s="5" t="n">
        <f aca="false">AVERAGE(B173:B176)</f>
        <v>88.75</v>
      </c>
      <c r="C177" s="5" t="n">
        <f aca="false">AVERAGE(C173:C176)</f>
        <v>147</v>
      </c>
      <c r="D177" s="5" t="n">
        <f aca="false">AVERAGE(D173:D176)</f>
        <v>112.5</v>
      </c>
      <c r="E177" s="5" t="n">
        <f aca="false">AVERAGE(E173:E176)</f>
        <v>120</v>
      </c>
      <c r="F177" s="5" t="n">
        <f aca="false">AVERAGE(F173:F176)</f>
        <v>90</v>
      </c>
      <c r="G177" s="5" t="n">
        <f aca="false">AVERAGE(G173:G176)</f>
        <v>121.25</v>
      </c>
      <c r="H177" s="5" t="n">
        <f aca="false">AVERAGE(H173:H176)</f>
        <v>140</v>
      </c>
      <c r="I177" s="5" t="n">
        <f aca="false">AVERAGE(I173:I176)</f>
        <v>100</v>
      </c>
      <c r="J177" s="5" t="n">
        <f aca="false">AVERAGE(J173:J176)</f>
        <v>132.5</v>
      </c>
      <c r="K177" s="5" t="n">
        <f aca="false">AVERAGE(B177:J177)</f>
        <v>116.888888888889</v>
      </c>
    </row>
    <row r="178" customFormat="false" ht="12.75" hidden="false" customHeight="false" outlineLevel="0" collapsed="false">
      <c r="A178" s="11" t="s">
        <v>179</v>
      </c>
      <c r="B178" s="0" t="n">
        <v>90</v>
      </c>
      <c r="C178" s="0" t="n">
        <v>145</v>
      </c>
      <c r="D178" s="0" t="n">
        <v>115</v>
      </c>
      <c r="E178" s="0" t="n">
        <v>120</v>
      </c>
      <c r="F178" s="0" t="n">
        <v>90</v>
      </c>
      <c r="G178" s="0" t="n">
        <v>150</v>
      </c>
      <c r="H178" s="0" t="n">
        <v>140</v>
      </c>
      <c r="I178" s="0" t="n">
        <v>100</v>
      </c>
      <c r="J178" s="0" t="n">
        <v>140</v>
      </c>
    </row>
    <row r="179" customFormat="false" ht="12.75" hidden="false" customHeight="false" outlineLevel="0" collapsed="false">
      <c r="A179" s="11" t="s">
        <v>180</v>
      </c>
      <c r="B179" s="0" t="n">
        <v>90</v>
      </c>
      <c r="C179" s="0" t="n">
        <v>145</v>
      </c>
      <c r="D179" s="0" t="n">
        <v>115</v>
      </c>
      <c r="E179" s="0" t="n">
        <v>120</v>
      </c>
      <c r="F179" s="0" t="n">
        <v>90</v>
      </c>
      <c r="G179" s="0" t="n">
        <v>120</v>
      </c>
      <c r="H179" s="0" t="n">
        <v>140</v>
      </c>
      <c r="I179" s="0" t="n">
        <v>100</v>
      </c>
      <c r="J179" s="0" t="n">
        <v>140</v>
      </c>
    </row>
    <row r="180" customFormat="false" ht="12.75" hidden="false" customHeight="false" outlineLevel="0" collapsed="false">
      <c r="A180" s="11" t="s">
        <v>181</v>
      </c>
      <c r="B180" s="0" t="n">
        <v>90</v>
      </c>
      <c r="C180" s="0" t="n">
        <v>142</v>
      </c>
      <c r="D180" s="0" t="n">
        <v>115</v>
      </c>
      <c r="E180" s="0" t="n">
        <v>136</v>
      </c>
      <c r="F180" s="0" t="n">
        <v>90</v>
      </c>
      <c r="G180" s="0" t="n">
        <v>150</v>
      </c>
      <c r="H180" s="0" t="n">
        <v>140</v>
      </c>
      <c r="I180" s="0" t="n">
        <v>100</v>
      </c>
      <c r="J180" s="0" t="n">
        <v>140</v>
      </c>
    </row>
    <row r="181" customFormat="false" ht="12.75" hidden="false" customHeight="false" outlineLevel="0" collapsed="false">
      <c r="A181" s="11" t="s">
        <v>182</v>
      </c>
      <c r="B181" s="0" t="n">
        <v>90</v>
      </c>
      <c r="C181" s="0" t="n">
        <v>140</v>
      </c>
      <c r="D181" s="0" t="n">
        <v>110</v>
      </c>
      <c r="E181" s="0" t="n">
        <v>136</v>
      </c>
      <c r="F181" s="0" t="n">
        <v>90</v>
      </c>
      <c r="G181" s="0" t="n">
        <v>120</v>
      </c>
      <c r="H181" s="0" t="n">
        <v>140</v>
      </c>
      <c r="I181" s="0" t="n">
        <v>100</v>
      </c>
      <c r="J181" s="0" t="n">
        <v>140</v>
      </c>
    </row>
    <row r="182" customFormat="false" ht="12.75" hidden="false" customHeight="false" outlineLevel="0" collapsed="false">
      <c r="A182" s="11" t="s">
        <v>183</v>
      </c>
      <c r="B182" s="0" t="n">
        <v>90</v>
      </c>
      <c r="C182" s="0" t="n">
        <v>135</v>
      </c>
      <c r="D182" s="0" t="n">
        <v>110</v>
      </c>
      <c r="E182" s="0" t="n">
        <v>136</v>
      </c>
      <c r="F182" s="0" t="n">
        <v>90</v>
      </c>
      <c r="G182" s="0" t="n">
        <v>120</v>
      </c>
      <c r="H182" s="0" t="n">
        <v>140</v>
      </c>
      <c r="I182" s="0" t="n">
        <v>100</v>
      </c>
      <c r="J182" s="0" t="n">
        <v>125</v>
      </c>
    </row>
    <row r="183" customFormat="false" ht="12.75" hidden="false" customHeight="false" outlineLevel="0" collapsed="false">
      <c r="A183" s="5" t="s">
        <v>13</v>
      </c>
      <c r="B183" s="5" t="n">
        <f aca="false">AVERAGE(B178:B182)</f>
        <v>90</v>
      </c>
      <c r="C183" s="5" t="n">
        <f aca="false">AVERAGE(C178:C182)</f>
        <v>141.4</v>
      </c>
      <c r="D183" s="5" t="n">
        <f aca="false">AVERAGE(D178:D182)</f>
        <v>113</v>
      </c>
      <c r="E183" s="5" t="n">
        <f aca="false">AVERAGE(E178:E182)</f>
        <v>129.6</v>
      </c>
      <c r="F183" s="5" t="n">
        <f aca="false">AVERAGE(F178:F182)</f>
        <v>90</v>
      </c>
      <c r="G183" s="5" t="n">
        <f aca="false">AVERAGE(G178:G182)</f>
        <v>132</v>
      </c>
      <c r="H183" s="5" t="n">
        <f aca="false">AVERAGE(H178:H182)</f>
        <v>140</v>
      </c>
      <c r="I183" s="5" t="n">
        <f aca="false">AVERAGE(I178:I182)</f>
        <v>100</v>
      </c>
      <c r="J183" s="5" t="n">
        <f aca="false">AVERAGE(J178:J182)</f>
        <v>137</v>
      </c>
      <c r="K183" s="5" t="n">
        <f aca="false">AVERAGE(B183:J183)</f>
        <v>119.222222222222</v>
      </c>
    </row>
    <row r="184" customFormat="false" ht="12.75" hidden="false" customHeight="false" outlineLevel="0" collapsed="false">
      <c r="A184" s="11" t="s">
        <v>184</v>
      </c>
      <c r="B184" s="0" t="n">
        <v>90</v>
      </c>
      <c r="C184" s="0" t="n">
        <v>135</v>
      </c>
      <c r="D184" s="0" t="n">
        <v>110</v>
      </c>
      <c r="E184" s="0" t="n">
        <v>160</v>
      </c>
      <c r="F184" s="0" t="n">
        <v>90</v>
      </c>
      <c r="G184" s="0" t="n">
        <v>120</v>
      </c>
      <c r="H184" s="0" t="n">
        <v>140</v>
      </c>
      <c r="I184" s="0" t="n">
        <v>100</v>
      </c>
      <c r="J184" s="0" t="n">
        <v>125</v>
      </c>
    </row>
    <row r="185" customFormat="false" ht="12.75" hidden="false" customHeight="false" outlineLevel="0" collapsed="false">
      <c r="A185" s="11" t="s">
        <v>185</v>
      </c>
      <c r="B185" s="0" t="n">
        <v>90</v>
      </c>
      <c r="C185" s="0" t="n">
        <v>130</v>
      </c>
      <c r="D185" s="0" t="n">
        <v>115</v>
      </c>
      <c r="E185" s="0" t="n">
        <v>160</v>
      </c>
      <c r="F185" s="0" t="n">
        <v>90</v>
      </c>
      <c r="G185" s="0" t="n">
        <v>120</v>
      </c>
      <c r="H185" s="0" t="n">
        <v>140</v>
      </c>
      <c r="I185" s="0" t="n">
        <v>100</v>
      </c>
      <c r="J185" s="0" t="n">
        <v>140</v>
      </c>
    </row>
    <row r="186" customFormat="false" ht="12.75" hidden="false" customHeight="false" outlineLevel="0" collapsed="false">
      <c r="A186" s="11" t="s">
        <v>186</v>
      </c>
      <c r="B186" s="0" t="n">
        <v>100</v>
      </c>
      <c r="C186" s="0" t="n">
        <v>130</v>
      </c>
      <c r="D186" s="0" t="n">
        <v>115</v>
      </c>
      <c r="E186" s="0" t="n">
        <v>160</v>
      </c>
      <c r="F186" s="0" t="n">
        <v>90</v>
      </c>
      <c r="G186" s="0" t="n">
        <v>120</v>
      </c>
      <c r="H186" s="0" t="n">
        <v>140</v>
      </c>
      <c r="I186" s="0" t="n">
        <v>100</v>
      </c>
      <c r="J186" s="0" t="n">
        <v>140</v>
      </c>
    </row>
    <row r="187" customFormat="false" ht="12.75" hidden="false" customHeight="false" outlineLevel="0" collapsed="false">
      <c r="A187" s="11" t="s">
        <v>187</v>
      </c>
      <c r="B187" s="0" t="n">
        <v>100</v>
      </c>
      <c r="C187" s="0" t="n">
        <v>130</v>
      </c>
      <c r="D187" s="0" t="n">
        <v>115</v>
      </c>
      <c r="E187" s="0" t="n">
        <v>136</v>
      </c>
      <c r="F187" s="0" t="n">
        <v>90</v>
      </c>
      <c r="G187" s="0" t="n">
        <v>120</v>
      </c>
      <c r="H187" s="0" t="n">
        <v>140</v>
      </c>
      <c r="I187" s="0" t="n">
        <v>100</v>
      </c>
      <c r="J187" s="0" t="n">
        <v>125</v>
      </c>
    </row>
    <row r="188" customFormat="false" ht="12.75" hidden="false" customHeight="false" outlineLevel="0" collapsed="false">
      <c r="A188" s="5" t="s">
        <v>13</v>
      </c>
      <c r="B188" s="5" t="n">
        <f aca="false">AVERAGE(B184:B187)</f>
        <v>95</v>
      </c>
      <c r="C188" s="5" t="n">
        <f aca="false">AVERAGE(C184:C187)</f>
        <v>131.25</v>
      </c>
      <c r="D188" s="5" t="n">
        <f aca="false">AVERAGE(D184:D187)</f>
        <v>113.75</v>
      </c>
      <c r="E188" s="5" t="n">
        <f aca="false">AVERAGE(E184:E187)</f>
        <v>154</v>
      </c>
      <c r="F188" s="5" t="n">
        <f aca="false">AVERAGE(F184:F187)</f>
        <v>90</v>
      </c>
      <c r="G188" s="5" t="n">
        <f aca="false">AVERAGE(G184:G187)</f>
        <v>120</v>
      </c>
      <c r="H188" s="5" t="n">
        <f aca="false">AVERAGE(H184:H187)</f>
        <v>140</v>
      </c>
      <c r="I188" s="5" t="n">
        <f aca="false">AVERAGE(I184:I187)</f>
        <v>100</v>
      </c>
      <c r="J188" s="5" t="n">
        <f aca="false">AVERAGE(J184:J187)</f>
        <v>132.5</v>
      </c>
      <c r="K188" s="5" t="n">
        <f aca="false">AVERAGE(B188:J188)</f>
        <v>119.611111111111</v>
      </c>
    </row>
    <row r="189" customFormat="false" ht="12.75" hidden="false" customHeight="false" outlineLevel="0" collapsed="false">
      <c r="A189" s="11" t="s">
        <v>188</v>
      </c>
      <c r="B189" s="0" t="n">
        <v>90</v>
      </c>
      <c r="C189" s="0" t="n">
        <v>130</v>
      </c>
      <c r="D189" s="0" t="n">
        <v>115</v>
      </c>
      <c r="E189" s="0" t="n">
        <v>136</v>
      </c>
      <c r="F189" s="0" t="n">
        <v>90</v>
      </c>
      <c r="G189" s="0" t="n">
        <v>120</v>
      </c>
      <c r="H189" s="0" t="n">
        <v>140</v>
      </c>
      <c r="I189" s="0" t="n">
        <v>100</v>
      </c>
      <c r="J189" s="0" t="n">
        <v>125</v>
      </c>
    </row>
    <row r="190" customFormat="false" ht="12.75" hidden="false" customHeight="false" outlineLevel="0" collapsed="false">
      <c r="A190" s="11" t="s">
        <v>189</v>
      </c>
      <c r="B190" s="0" t="n">
        <v>90</v>
      </c>
      <c r="C190" s="0" t="n">
        <v>130</v>
      </c>
      <c r="D190" s="0" t="n">
        <v>115</v>
      </c>
      <c r="E190" s="0" t="n">
        <v>136</v>
      </c>
      <c r="F190" s="0" t="n">
        <v>90</v>
      </c>
      <c r="G190" s="0" t="n">
        <v>120</v>
      </c>
      <c r="H190" s="0" t="n">
        <v>140</v>
      </c>
      <c r="I190" s="0" t="n">
        <v>100</v>
      </c>
      <c r="J190" s="0" t="n">
        <v>125</v>
      </c>
    </row>
    <row r="191" customFormat="false" ht="12.75" hidden="false" customHeight="false" outlineLevel="0" collapsed="false">
      <c r="A191" s="11" t="s">
        <v>190</v>
      </c>
      <c r="B191" s="0" t="n">
        <v>90</v>
      </c>
      <c r="C191" s="0" t="n">
        <v>135</v>
      </c>
      <c r="D191" s="0" t="n">
        <v>90</v>
      </c>
      <c r="E191" s="0" t="n">
        <v>136</v>
      </c>
      <c r="F191" s="0" t="n">
        <v>90</v>
      </c>
      <c r="G191" s="0" t="n">
        <v>150</v>
      </c>
      <c r="H191" s="0" t="n">
        <v>140</v>
      </c>
      <c r="I191" s="0" t="n">
        <v>100</v>
      </c>
      <c r="J191" s="0" t="n">
        <v>150</v>
      </c>
    </row>
    <row r="192" customFormat="false" ht="12.75" hidden="false" customHeight="false" outlineLevel="0" collapsed="false">
      <c r="A192" s="11" t="s">
        <v>191</v>
      </c>
      <c r="B192" s="0" t="n">
        <v>80</v>
      </c>
      <c r="C192" s="0" t="n">
        <v>140</v>
      </c>
      <c r="D192" s="0" t="n">
        <v>110</v>
      </c>
      <c r="E192" s="0" t="n">
        <v>136</v>
      </c>
      <c r="F192" s="0" t="n">
        <v>90</v>
      </c>
      <c r="G192" s="0" t="n">
        <v>150</v>
      </c>
      <c r="H192" s="0" t="n">
        <v>140</v>
      </c>
      <c r="I192" s="0" t="n">
        <v>120</v>
      </c>
      <c r="J192" s="0" t="n">
        <v>140</v>
      </c>
    </row>
    <row r="193" customFormat="false" ht="12.75" hidden="false" customHeight="false" outlineLevel="0" collapsed="false">
      <c r="A193" s="11" t="s">
        <v>192</v>
      </c>
      <c r="B193" s="0" t="n">
        <v>85</v>
      </c>
      <c r="C193" s="0" t="n">
        <v>142</v>
      </c>
      <c r="D193" s="0" t="n">
        <v>110</v>
      </c>
      <c r="E193" s="0" t="n">
        <v>136</v>
      </c>
      <c r="F193" s="0" t="n">
        <v>90</v>
      </c>
      <c r="G193" s="0" t="n">
        <v>150</v>
      </c>
      <c r="H193" s="0" t="n">
        <v>140</v>
      </c>
      <c r="I193" s="0" t="n">
        <v>100</v>
      </c>
      <c r="J193" s="0" t="n">
        <v>140</v>
      </c>
    </row>
    <row r="194" customFormat="false" ht="12.75" hidden="false" customHeight="false" outlineLevel="0" collapsed="false">
      <c r="A194" s="5" t="s">
        <v>13</v>
      </c>
      <c r="B194" s="5" t="n">
        <f aca="false">AVERAGE(B189:B193)</f>
        <v>87</v>
      </c>
      <c r="C194" s="5" t="n">
        <f aca="false">AVERAGE(C189:C193)</f>
        <v>135.4</v>
      </c>
      <c r="D194" s="5" t="n">
        <f aca="false">AVERAGE(D189:D193)</f>
        <v>108</v>
      </c>
      <c r="E194" s="5" t="n">
        <f aca="false">AVERAGE(E189:E193)</f>
        <v>136</v>
      </c>
      <c r="F194" s="5" t="n">
        <f aca="false">AVERAGE(F189:F193)</f>
        <v>90</v>
      </c>
      <c r="G194" s="5" t="n">
        <f aca="false">AVERAGE(G189:G193)</f>
        <v>138</v>
      </c>
      <c r="H194" s="5" t="n">
        <f aca="false">AVERAGE(H189:H193)</f>
        <v>140</v>
      </c>
      <c r="I194" s="5" t="n">
        <f aca="false">AVERAGE(I189:I193)</f>
        <v>104</v>
      </c>
      <c r="J194" s="5" t="n">
        <f aca="false">AVERAGE(J189:J193)</f>
        <v>136</v>
      </c>
      <c r="K194" s="5" t="n">
        <f aca="false">AVERAGE(B194:J194)</f>
        <v>119.377777777778</v>
      </c>
    </row>
    <row r="195" customFormat="false" ht="12.75" hidden="false" customHeight="false" outlineLevel="0" collapsed="false">
      <c r="A195" s="0" t="s">
        <v>193</v>
      </c>
      <c r="B195" s="0" t="n">
        <v>80</v>
      </c>
      <c r="C195" s="0" t="n">
        <v>143</v>
      </c>
      <c r="D195" s="0" t="n">
        <v>110</v>
      </c>
      <c r="E195" s="0" t="n">
        <v>136</v>
      </c>
      <c r="F195" s="0" t="n">
        <v>90</v>
      </c>
      <c r="G195" s="0" t="n">
        <v>108</v>
      </c>
      <c r="H195" s="0" t="n">
        <v>140</v>
      </c>
      <c r="I195" s="0" t="n">
        <v>100</v>
      </c>
      <c r="J195" s="0" t="n">
        <v>140</v>
      </c>
    </row>
    <row r="196" customFormat="false" ht="12.75" hidden="false" customHeight="false" outlineLevel="0" collapsed="false">
      <c r="A196" s="0" t="s">
        <v>194</v>
      </c>
      <c r="B196" s="0" t="n">
        <v>90</v>
      </c>
      <c r="C196" s="0" t="n">
        <v>143</v>
      </c>
      <c r="D196" s="0" t="n">
        <v>110</v>
      </c>
      <c r="E196" s="0" t="n">
        <v>136</v>
      </c>
      <c r="F196" s="0" t="n">
        <v>90</v>
      </c>
      <c r="G196" s="0" t="n">
        <v>108</v>
      </c>
      <c r="H196" s="0" t="n">
        <v>140</v>
      </c>
      <c r="I196" s="0" t="n">
        <v>100</v>
      </c>
      <c r="J196" s="0" t="n">
        <v>140</v>
      </c>
    </row>
    <row r="197" customFormat="false" ht="12.75" hidden="false" customHeight="false" outlineLevel="0" collapsed="false">
      <c r="A197" s="0" t="s">
        <v>195</v>
      </c>
      <c r="B197" s="0" t="n">
        <v>90</v>
      </c>
      <c r="C197" s="0" t="n">
        <v>145</v>
      </c>
      <c r="D197" s="0" t="n">
        <v>90</v>
      </c>
      <c r="E197" s="0" t="n">
        <v>136</v>
      </c>
      <c r="F197" s="0" t="n">
        <v>90</v>
      </c>
      <c r="G197" s="0" t="n">
        <v>120</v>
      </c>
      <c r="H197" s="0" t="n">
        <v>140</v>
      </c>
      <c r="I197" s="0" t="n">
        <v>100</v>
      </c>
      <c r="J197" s="0" t="n">
        <v>140</v>
      </c>
    </row>
    <row r="198" customFormat="false" ht="12.75" hidden="false" customHeight="false" outlineLevel="0" collapsed="false">
      <c r="A198" s="0" t="s">
        <v>196</v>
      </c>
      <c r="B198" s="0" t="n">
        <v>90</v>
      </c>
      <c r="C198" s="0" t="n">
        <v>152</v>
      </c>
      <c r="D198" s="0" t="n">
        <v>90</v>
      </c>
      <c r="E198" s="0" t="n">
        <v>144</v>
      </c>
      <c r="F198" s="0" t="n">
        <v>100</v>
      </c>
      <c r="G198" s="0" t="n">
        <v>120</v>
      </c>
      <c r="H198" s="0" t="n">
        <v>140</v>
      </c>
      <c r="I198" s="0" t="n">
        <v>100</v>
      </c>
      <c r="J198" s="0" t="n">
        <v>140</v>
      </c>
    </row>
    <row r="199" customFormat="false" ht="12.75" hidden="false" customHeight="false" outlineLevel="0" collapsed="false">
      <c r="A199" s="5" t="s">
        <v>13</v>
      </c>
      <c r="B199" s="5" t="n">
        <f aca="false">AVERAGE(B195:B198)</f>
        <v>87.5</v>
      </c>
      <c r="C199" s="5" t="n">
        <f aca="false">AVERAGE(C195:C198)</f>
        <v>145.75</v>
      </c>
      <c r="D199" s="5" t="n">
        <f aca="false">AVERAGE(D195:D198)</f>
        <v>100</v>
      </c>
      <c r="E199" s="5" t="n">
        <f aca="false">AVERAGE(E195:E198)</f>
        <v>138</v>
      </c>
      <c r="F199" s="5" t="n">
        <f aca="false">AVERAGE(F195:F198)</f>
        <v>92.5</v>
      </c>
      <c r="G199" s="5" t="n">
        <f aca="false">AVERAGE(G195:G198)</f>
        <v>114</v>
      </c>
      <c r="H199" s="5" t="n">
        <f aca="false">AVERAGE(H195:H198)</f>
        <v>140</v>
      </c>
      <c r="I199" s="5" t="n">
        <f aca="false">AVERAGE(I195:I198)</f>
        <v>100</v>
      </c>
      <c r="J199" s="5" t="n">
        <f aca="false">AVERAGE(J195:J198)</f>
        <v>140</v>
      </c>
      <c r="K199" s="5" t="n">
        <f aca="false">AVERAGE(B199:J199)</f>
        <v>117.527777777778</v>
      </c>
    </row>
    <row r="200" customFormat="false" ht="12.75" hidden="false" customHeight="false" outlineLevel="0" collapsed="false">
      <c r="A200" s="0" t="s">
        <v>197</v>
      </c>
      <c r="B200" s="0" t="n">
        <v>90</v>
      </c>
      <c r="C200" s="0" t="n">
        <v>156</v>
      </c>
      <c r="D200" s="0" t="n">
        <v>125</v>
      </c>
      <c r="E200" s="0" t="n">
        <v>144</v>
      </c>
      <c r="F200" s="0" t="n">
        <v>100</v>
      </c>
      <c r="G200" s="0" t="n">
        <v>120</v>
      </c>
      <c r="H200" s="0" t="n">
        <v>140</v>
      </c>
      <c r="I200" s="0" t="n">
        <v>100</v>
      </c>
      <c r="J200" s="0" t="n">
        <v>140</v>
      </c>
    </row>
    <row r="201" customFormat="false" ht="12.75" hidden="false" customHeight="false" outlineLevel="0" collapsed="false">
      <c r="A201" s="0" t="s">
        <v>198</v>
      </c>
      <c r="B201" s="0" t="n">
        <v>90</v>
      </c>
      <c r="C201" s="0" t="n">
        <v>156</v>
      </c>
      <c r="D201" s="0" t="n">
        <v>125</v>
      </c>
      <c r="E201" s="0" t="n">
        <v>144</v>
      </c>
      <c r="F201" s="0" t="n">
        <v>100</v>
      </c>
      <c r="G201" s="0" t="n">
        <v>120</v>
      </c>
      <c r="H201" s="0" t="n">
        <v>140</v>
      </c>
      <c r="I201" s="0" t="n">
        <v>100</v>
      </c>
      <c r="J201" s="0" t="n">
        <v>140</v>
      </c>
    </row>
    <row r="202" customFormat="false" ht="12.75" hidden="false" customHeight="false" outlineLevel="0" collapsed="false">
      <c r="A202" s="0" t="s">
        <v>199</v>
      </c>
      <c r="B202" s="0" t="n">
        <v>90</v>
      </c>
      <c r="C202" s="0" t="n">
        <v>158</v>
      </c>
      <c r="D202" s="0" t="n">
        <v>95</v>
      </c>
      <c r="E202" s="0" t="n">
        <v>144</v>
      </c>
      <c r="F202" s="0" t="n">
        <v>100</v>
      </c>
      <c r="G202" s="0" t="n">
        <v>120</v>
      </c>
      <c r="H202" s="0" t="n">
        <v>140</v>
      </c>
      <c r="I202" s="0" t="n">
        <v>100</v>
      </c>
      <c r="J202" s="0" t="n">
        <v>140</v>
      </c>
    </row>
    <row r="203" customFormat="false" ht="12.75" hidden="false" customHeight="false" outlineLevel="0" collapsed="false">
      <c r="A203" s="0" t="s">
        <v>200</v>
      </c>
      <c r="B203" s="0" t="n">
        <v>90</v>
      </c>
      <c r="C203" s="0" t="n">
        <v>158</v>
      </c>
      <c r="D203" s="0" t="n">
        <v>95</v>
      </c>
      <c r="E203" s="0" t="n">
        <v>144</v>
      </c>
      <c r="F203" s="0" t="n">
        <v>100</v>
      </c>
      <c r="G203" s="0" t="n">
        <v>150</v>
      </c>
      <c r="H203" s="0" t="n">
        <v>140</v>
      </c>
      <c r="I203" s="0" t="n">
        <v>120</v>
      </c>
      <c r="J203" s="0" t="n">
        <v>140</v>
      </c>
    </row>
    <row r="204" customFormat="false" ht="12.75" hidden="false" customHeight="false" outlineLevel="0" collapsed="false">
      <c r="A204" s="5" t="s">
        <v>13</v>
      </c>
      <c r="B204" s="5" t="n">
        <f aca="false">AVERAGE(B200:B203)</f>
        <v>90</v>
      </c>
      <c r="C204" s="5" t="n">
        <f aca="false">AVERAGE(C200:C203)</f>
        <v>157</v>
      </c>
      <c r="D204" s="5" t="n">
        <f aca="false">AVERAGE(D200:D203)</f>
        <v>110</v>
      </c>
      <c r="E204" s="5" t="n">
        <f aca="false">AVERAGE(E200:E203)</f>
        <v>144</v>
      </c>
      <c r="F204" s="5" t="n">
        <f aca="false">AVERAGE(F200:F203)</f>
        <v>100</v>
      </c>
      <c r="G204" s="5" t="n">
        <f aca="false">AVERAGE(G200:G203)</f>
        <v>127.5</v>
      </c>
      <c r="H204" s="5" t="n">
        <f aca="false">AVERAGE(H200:H203)</f>
        <v>140</v>
      </c>
      <c r="I204" s="5" t="n">
        <f aca="false">AVERAGE(I200:I203)</f>
        <v>105</v>
      </c>
      <c r="J204" s="5" t="n">
        <f aca="false">AVERAGE(J200:J203)</f>
        <v>140</v>
      </c>
      <c r="K204" s="5" t="n">
        <f aca="false">AVERAGE(B204:J204)</f>
        <v>123.722222222222</v>
      </c>
    </row>
    <row r="205" customFormat="false" ht="12.75" hidden="false" customHeight="false" outlineLevel="0" collapsed="false">
      <c r="A205" s="0" t="s">
        <v>201</v>
      </c>
      <c r="B205" s="0" t="n">
        <v>100</v>
      </c>
      <c r="C205" s="0" t="n">
        <v>165</v>
      </c>
      <c r="D205" s="0" t="n">
        <v>120</v>
      </c>
      <c r="E205" s="0" t="n">
        <v>144</v>
      </c>
      <c r="F205" s="0" t="n">
        <v>100</v>
      </c>
      <c r="G205" s="0" t="n">
        <v>150</v>
      </c>
      <c r="H205" s="0" t="n">
        <v>140</v>
      </c>
      <c r="I205" s="0" t="n">
        <v>120</v>
      </c>
      <c r="J205" s="0" t="n">
        <v>140</v>
      </c>
    </row>
    <row r="206" customFormat="false" ht="12.75" hidden="false" customHeight="false" outlineLevel="0" collapsed="false">
      <c r="A206" s="0" t="s">
        <v>202</v>
      </c>
      <c r="B206" s="0" t="n">
        <v>110</v>
      </c>
      <c r="C206" s="0" t="n">
        <v>165</v>
      </c>
      <c r="D206" s="0" t="n">
        <v>125</v>
      </c>
      <c r="E206" s="0" t="n">
        <v>160</v>
      </c>
      <c r="F206" s="0" t="n">
        <v>100</v>
      </c>
      <c r="G206" s="0" t="n">
        <v>150</v>
      </c>
      <c r="H206" s="0" t="n">
        <v>140</v>
      </c>
      <c r="I206" s="0" t="n">
        <v>120</v>
      </c>
      <c r="J206" s="0" t="n">
        <v>140</v>
      </c>
    </row>
    <row r="207" customFormat="false" ht="12.75" hidden="false" customHeight="false" outlineLevel="0" collapsed="false">
      <c r="A207" s="0" t="s">
        <v>203</v>
      </c>
      <c r="B207" s="0" t="n">
        <v>110</v>
      </c>
      <c r="C207" s="0" t="n">
        <v>163</v>
      </c>
      <c r="D207" s="0" t="n">
        <v>135</v>
      </c>
      <c r="E207" s="0" t="n">
        <v>160</v>
      </c>
      <c r="F207" s="0" t="n">
        <v>100</v>
      </c>
      <c r="G207" s="0" t="n">
        <v>150</v>
      </c>
      <c r="H207" s="0" t="n">
        <v>140</v>
      </c>
      <c r="I207" s="0" t="n">
        <v>120</v>
      </c>
      <c r="J207" s="0" t="n">
        <v>140</v>
      </c>
    </row>
    <row r="208" customFormat="false" ht="12.75" hidden="false" customHeight="false" outlineLevel="0" collapsed="false">
      <c r="A208" s="0" t="s">
        <v>204</v>
      </c>
      <c r="B208" s="0" t="n">
        <v>110</v>
      </c>
      <c r="C208" s="0" t="n">
        <v>162</v>
      </c>
      <c r="D208" s="0" t="n">
        <v>130</v>
      </c>
      <c r="E208" s="0" t="n">
        <v>160</v>
      </c>
      <c r="F208" s="0" t="n">
        <v>100</v>
      </c>
      <c r="G208" s="0" t="n">
        <v>150</v>
      </c>
      <c r="H208" s="0" t="n">
        <v>140</v>
      </c>
      <c r="I208" s="0" t="n">
        <v>120</v>
      </c>
      <c r="J208" s="0" t="n">
        <v>140</v>
      </c>
    </row>
    <row r="209" customFormat="false" ht="12.75" hidden="false" customHeight="false" outlineLevel="0" collapsed="false">
      <c r="A209" s="0" t="s">
        <v>205</v>
      </c>
      <c r="B209" s="0" t="n">
        <v>125</v>
      </c>
      <c r="C209" s="0" t="n">
        <v>162</v>
      </c>
      <c r="D209" s="0" t="n">
        <v>130</v>
      </c>
      <c r="E209" s="0" t="n">
        <v>160</v>
      </c>
      <c r="F209" s="0" t="n">
        <v>100</v>
      </c>
      <c r="G209" s="0" t="n">
        <v>150</v>
      </c>
      <c r="H209" s="0" t="n">
        <v>140</v>
      </c>
      <c r="I209" s="0" t="n">
        <v>120</v>
      </c>
      <c r="J209" s="0" t="n">
        <v>140</v>
      </c>
    </row>
    <row r="210" customFormat="false" ht="12.75" hidden="false" customHeight="false" outlineLevel="0" collapsed="false">
      <c r="A210" s="5" t="s">
        <v>13</v>
      </c>
      <c r="B210" s="5" t="n">
        <f aca="false">AVERAGE(B205:B209)</f>
        <v>111</v>
      </c>
      <c r="C210" s="5" t="n">
        <f aca="false">AVERAGE(C205:C209)</f>
        <v>163.4</v>
      </c>
      <c r="D210" s="5" t="n">
        <f aca="false">AVERAGE(D205:D209)</f>
        <v>128</v>
      </c>
      <c r="E210" s="5" t="n">
        <f aca="false">AVERAGE(E205:E209)</f>
        <v>156.8</v>
      </c>
      <c r="F210" s="5" t="n">
        <f aca="false">AVERAGE(F205:F209)</f>
        <v>100</v>
      </c>
      <c r="G210" s="5" t="n">
        <f aca="false">AVERAGE(G205:G209)</f>
        <v>150</v>
      </c>
      <c r="H210" s="5" t="n">
        <f aca="false">AVERAGE(H205:H209)</f>
        <v>140</v>
      </c>
      <c r="I210" s="5" t="n">
        <f aca="false">AVERAGE(I205:I209)</f>
        <v>120</v>
      </c>
      <c r="J210" s="5" t="n">
        <f aca="false">AVERAGE(J205:J209)</f>
        <v>140</v>
      </c>
      <c r="K210" s="5" t="n">
        <f aca="false">AVERAGE(B210:J210)</f>
        <v>134.355555555556</v>
      </c>
    </row>
    <row r="211" customFormat="false" ht="12.75" hidden="false" customHeight="false" outlineLevel="0" collapsed="false">
      <c r="A211" s="0" t="s">
        <v>206</v>
      </c>
      <c r="B211" s="0" t="n">
        <v>125</v>
      </c>
      <c r="C211" s="0" t="n">
        <v>175</v>
      </c>
      <c r="D211" s="0" t="n">
        <v>130</v>
      </c>
      <c r="E211" s="0" t="n">
        <v>160</v>
      </c>
      <c r="F211" s="0" t="n">
        <v>120</v>
      </c>
      <c r="G211" s="0" t="n">
        <v>180</v>
      </c>
      <c r="H211" s="0" t="n">
        <v>140</v>
      </c>
      <c r="I211" s="0" t="n">
        <v>120</v>
      </c>
      <c r="J211" s="0" t="n">
        <v>140</v>
      </c>
    </row>
    <row r="212" customFormat="false" ht="12.75" hidden="false" customHeight="false" outlineLevel="0" collapsed="false">
      <c r="A212" s="0" t="s">
        <v>207</v>
      </c>
      <c r="B212" s="0" t="n">
        <v>120</v>
      </c>
      <c r="C212" s="0" t="n">
        <v>175</v>
      </c>
      <c r="D212" s="0" t="n">
        <v>125</v>
      </c>
      <c r="E212" s="0" t="n">
        <v>160</v>
      </c>
      <c r="F212" s="0" t="n">
        <v>120</v>
      </c>
      <c r="G212" s="0" t="n">
        <v>120</v>
      </c>
      <c r="H212" s="0" t="n">
        <v>140</v>
      </c>
      <c r="I212" s="0" t="n">
        <v>120</v>
      </c>
      <c r="J212" s="0" t="n">
        <v>140</v>
      </c>
    </row>
    <row r="213" customFormat="false" ht="12.75" hidden="false" customHeight="false" outlineLevel="0" collapsed="false">
      <c r="A213" s="0" t="s">
        <v>208</v>
      </c>
      <c r="B213" s="0" t="n">
        <v>110</v>
      </c>
      <c r="C213" s="0" t="n">
        <v>170</v>
      </c>
      <c r="D213" s="0" t="n">
        <v>120</v>
      </c>
      <c r="E213" s="0" t="n">
        <v>160</v>
      </c>
      <c r="G213" s="0" t="n">
        <v>150</v>
      </c>
      <c r="H213" s="0" t="n">
        <v>140</v>
      </c>
      <c r="J213" s="0" t="n">
        <v>150</v>
      </c>
    </row>
    <row r="214" customFormat="false" ht="12.75" hidden="false" customHeight="false" outlineLevel="0" collapsed="false">
      <c r="A214" s="0" t="s">
        <v>209</v>
      </c>
      <c r="B214" s="0" t="n">
        <v>100</v>
      </c>
      <c r="C214" s="0" t="n">
        <v>165</v>
      </c>
      <c r="D214" s="0" t="n">
        <v>125</v>
      </c>
      <c r="E214" s="0" t="n">
        <v>160</v>
      </c>
      <c r="G214" s="0" t="n">
        <v>150</v>
      </c>
      <c r="H214" s="0" t="n">
        <v>140</v>
      </c>
      <c r="J214" s="0" t="n">
        <v>125</v>
      </c>
    </row>
    <row r="215" customFormat="false" ht="12.75" hidden="false" customHeight="false" outlineLevel="0" collapsed="false">
      <c r="A215" s="5" t="s">
        <v>13</v>
      </c>
      <c r="B215" s="5" t="n">
        <f aca="false">AVERAGE(B211:B214)</f>
        <v>113.75</v>
      </c>
      <c r="C215" s="5" t="n">
        <f aca="false">AVERAGE(C211:C214)</f>
        <v>171.25</v>
      </c>
      <c r="D215" s="5" t="n">
        <f aca="false">AVERAGE(D211:D214)</f>
        <v>125</v>
      </c>
      <c r="E215" s="5" t="n">
        <f aca="false">AVERAGE(E211:E214)</f>
        <v>160</v>
      </c>
      <c r="F215" s="5" t="n">
        <f aca="false">AVERAGE(F211:F214)</f>
        <v>120</v>
      </c>
      <c r="G215" s="5" t="n">
        <f aca="false">AVERAGE(G211:G214)</f>
        <v>150</v>
      </c>
      <c r="H215" s="5" t="n">
        <f aca="false">AVERAGE(H211:H214)</f>
        <v>140</v>
      </c>
      <c r="I215" s="5" t="n">
        <f aca="false">AVERAGE(I211:I214)</f>
        <v>120</v>
      </c>
      <c r="J215" s="5" t="n">
        <f aca="false">AVERAGE(J211:J214)</f>
        <v>138.75</v>
      </c>
      <c r="K215" s="5" t="n">
        <f aca="false">AVERAGE(B215:J215)</f>
        <v>137.638888888889</v>
      </c>
    </row>
    <row r="216" customFormat="false" ht="12.75" hidden="false" customHeight="false" outlineLevel="0" collapsed="false">
      <c r="A216" s="0" t="s">
        <v>210</v>
      </c>
      <c r="B216" s="0" t="n">
        <v>100</v>
      </c>
      <c r="C216" s="0" t="n">
        <v>160</v>
      </c>
      <c r="D216" s="0" t="n">
        <v>105</v>
      </c>
      <c r="E216" s="0" t="n">
        <v>160</v>
      </c>
      <c r="G216" s="0" t="n">
        <v>150</v>
      </c>
      <c r="H216" s="0" t="n">
        <v>140</v>
      </c>
      <c r="J216" s="0" t="n">
        <v>125</v>
      </c>
    </row>
    <row r="217" customFormat="false" ht="12.75" hidden="false" customHeight="false" outlineLevel="0" collapsed="false">
      <c r="A217" s="0" t="s">
        <v>211</v>
      </c>
      <c r="B217" s="0" t="n">
        <v>100</v>
      </c>
      <c r="C217" s="0" t="n">
        <v>160</v>
      </c>
      <c r="D217" s="0" t="n">
        <v>125</v>
      </c>
      <c r="E217" s="0" t="n">
        <v>160</v>
      </c>
      <c r="G217" s="0" t="n">
        <v>150</v>
      </c>
      <c r="H217" s="0" t="n">
        <v>140</v>
      </c>
      <c r="J217" s="0" t="n">
        <v>140</v>
      </c>
    </row>
    <row r="218" customFormat="false" ht="12.75" hidden="false" customHeight="false" outlineLevel="0" collapsed="false">
      <c r="A218" s="0" t="s">
        <v>212</v>
      </c>
      <c r="B218" s="0" t="n">
        <v>100</v>
      </c>
      <c r="C218" s="0" t="n">
        <v>165</v>
      </c>
      <c r="D218" s="0" t="n">
        <v>125</v>
      </c>
      <c r="E218" s="0" t="n">
        <v>160</v>
      </c>
      <c r="G218" s="0" t="n">
        <v>150</v>
      </c>
      <c r="H218" s="0" t="n">
        <v>140</v>
      </c>
      <c r="J218" s="0" t="n">
        <v>140</v>
      </c>
    </row>
    <row r="219" customFormat="false" ht="12.75" hidden="false" customHeight="false" outlineLevel="0" collapsed="false">
      <c r="A219" s="0" t="s">
        <v>213</v>
      </c>
      <c r="B219" s="0" t="n">
        <v>110</v>
      </c>
      <c r="C219" s="0" t="n">
        <v>167</v>
      </c>
      <c r="D219" s="0" t="n">
        <v>110</v>
      </c>
      <c r="E219" s="0" t="n">
        <v>160</v>
      </c>
      <c r="G219" s="0" t="n">
        <v>150</v>
      </c>
      <c r="H219" s="0" t="n">
        <v>140</v>
      </c>
      <c r="J219" s="0" t="n">
        <v>150</v>
      </c>
    </row>
    <row r="220" customFormat="false" ht="12.75" hidden="false" customHeight="false" outlineLevel="0" collapsed="false">
      <c r="A220" s="5" t="s">
        <v>13</v>
      </c>
      <c r="B220" s="5" t="n">
        <f aca="false">AVERAGE(B216:B219)</f>
        <v>102.5</v>
      </c>
      <c r="C220" s="5" t="n">
        <f aca="false">AVERAGE(C216:C219)</f>
        <v>163</v>
      </c>
      <c r="D220" s="5" t="n">
        <f aca="false">AVERAGE(D216:D219)</f>
        <v>116.25</v>
      </c>
      <c r="E220" s="5" t="n">
        <f aca="false">AVERAGE(E216:E219)</f>
        <v>160</v>
      </c>
      <c r="F220" s="5"/>
      <c r="G220" s="5" t="n">
        <f aca="false">AVERAGE(G216:G219)</f>
        <v>150</v>
      </c>
      <c r="H220" s="5" t="n">
        <f aca="false">AVERAGE(H216:H219)</f>
        <v>140</v>
      </c>
      <c r="I220" s="5"/>
      <c r="J220" s="5" t="n">
        <f aca="false">AVERAGE(J216:J219)</f>
        <v>138.75</v>
      </c>
      <c r="K220" s="5" t="n">
        <f aca="false">AVERAGE(B220:J220)</f>
        <v>138.642857142857</v>
      </c>
    </row>
    <row r="221" customFormat="false" ht="12.75" hidden="false" customHeight="false" outlineLevel="0" collapsed="false">
      <c r="A221" s="0" t="s">
        <v>214</v>
      </c>
      <c r="B221" s="0" t="n">
        <v>100</v>
      </c>
      <c r="C221" s="0" t="n">
        <v>165</v>
      </c>
      <c r="D221" s="0" t="n">
        <v>100</v>
      </c>
      <c r="E221" s="0" t="n">
        <v>160</v>
      </c>
      <c r="G221" s="0" t="n">
        <v>150</v>
      </c>
      <c r="H221" s="0" t="n">
        <v>140</v>
      </c>
      <c r="J221" s="0" t="n">
        <v>150</v>
      </c>
    </row>
    <row r="222" customFormat="false" ht="12.75" hidden="false" customHeight="false" outlineLevel="0" collapsed="false">
      <c r="A222" s="0" t="s">
        <v>215</v>
      </c>
      <c r="B222" s="0" t="n">
        <v>100</v>
      </c>
      <c r="C222" s="0" t="n">
        <v>150</v>
      </c>
      <c r="D222" s="0" t="n">
        <v>100</v>
      </c>
      <c r="E222" s="0" t="n">
        <v>160</v>
      </c>
      <c r="G222" s="0" t="n">
        <v>150</v>
      </c>
      <c r="H222" s="0" t="n">
        <v>140</v>
      </c>
      <c r="J222" s="0" t="n">
        <v>150</v>
      </c>
    </row>
    <row r="223" customFormat="false" ht="12.75" hidden="false" customHeight="false" outlineLevel="0" collapsed="false">
      <c r="A223" s="0" t="s">
        <v>216</v>
      </c>
      <c r="B223" s="0" t="n">
        <v>100</v>
      </c>
      <c r="C223" s="0" t="n">
        <v>150</v>
      </c>
      <c r="D223" s="0" t="n">
        <v>125</v>
      </c>
      <c r="E223" s="0" t="n">
        <v>144</v>
      </c>
      <c r="G223" s="0" t="n">
        <v>150</v>
      </c>
      <c r="H223" s="0" t="n">
        <v>140</v>
      </c>
      <c r="J223" s="0" t="n">
        <v>150</v>
      </c>
    </row>
    <row r="224" customFormat="false" ht="12.75" hidden="false" customHeight="false" outlineLevel="0" collapsed="false">
      <c r="A224" s="0" t="s">
        <v>217</v>
      </c>
      <c r="B224" s="0" t="n">
        <v>100</v>
      </c>
      <c r="C224" s="0" t="n">
        <v>150</v>
      </c>
      <c r="D224" s="0" t="n">
        <v>120</v>
      </c>
      <c r="E224" s="0" t="n">
        <v>144</v>
      </c>
      <c r="G224" s="0" t="n">
        <v>150</v>
      </c>
      <c r="H224" s="0" t="n">
        <v>140</v>
      </c>
      <c r="J224" s="0" t="n">
        <v>150</v>
      </c>
    </row>
    <row r="225" customFormat="false" ht="12.75" hidden="false" customHeight="false" outlineLevel="0" collapsed="false">
      <c r="A225" s="0" t="s">
        <v>218</v>
      </c>
      <c r="B225" s="0" t="n">
        <v>110</v>
      </c>
      <c r="C225" s="0" t="n">
        <v>152</v>
      </c>
      <c r="D225" s="0" t="n">
        <v>120</v>
      </c>
      <c r="E225" s="0" t="n">
        <v>144</v>
      </c>
      <c r="G225" s="0" t="n">
        <v>120</v>
      </c>
      <c r="H225" s="0" t="n">
        <v>140</v>
      </c>
      <c r="J225" s="0" t="n">
        <v>140</v>
      </c>
    </row>
    <row r="226" customFormat="false" ht="12.75" hidden="false" customHeight="false" outlineLevel="0" collapsed="false">
      <c r="A226" s="5" t="s">
        <v>13</v>
      </c>
      <c r="B226" s="5" t="n">
        <f aca="false">AVERAGE(B221:B225)</f>
        <v>102</v>
      </c>
      <c r="C226" s="5" t="n">
        <f aca="false">AVERAGE(C221:C225)</f>
        <v>153.4</v>
      </c>
      <c r="D226" s="5" t="n">
        <f aca="false">AVERAGE(D221:D225)</f>
        <v>113</v>
      </c>
      <c r="E226" s="5" t="n">
        <f aca="false">AVERAGE(E221:E225)</f>
        <v>150.4</v>
      </c>
      <c r="F226" s="5"/>
      <c r="G226" s="5" t="n">
        <f aca="false">AVERAGE(G221:G225)</f>
        <v>144</v>
      </c>
      <c r="H226" s="5" t="n">
        <f aca="false">AVERAGE(H221:H225)</f>
        <v>140</v>
      </c>
      <c r="I226" s="5"/>
      <c r="J226" s="5" t="n">
        <f aca="false">AVERAGE(J221:J225)</f>
        <v>148</v>
      </c>
      <c r="K226" s="5" t="n">
        <f aca="false">AVERAGE(B226:J226)</f>
        <v>135.828571428571</v>
      </c>
    </row>
    <row r="227" customFormat="false" ht="12.75" hidden="false" customHeight="false" outlineLevel="0" collapsed="false">
      <c r="A227" s="0" t="s">
        <v>219</v>
      </c>
      <c r="B227" s="0" t="n">
        <v>100</v>
      </c>
      <c r="C227" s="0" t="n">
        <v>158</v>
      </c>
      <c r="D227" s="0" t="n">
        <v>120</v>
      </c>
      <c r="E227" s="0" t="n">
        <v>160</v>
      </c>
      <c r="G227" s="0" t="n">
        <v>120</v>
      </c>
      <c r="H227" s="0" t="n">
        <v>140</v>
      </c>
      <c r="J227" s="0" t="n">
        <v>140</v>
      </c>
    </row>
    <row r="228" customFormat="false" ht="12.75" hidden="false" customHeight="false" outlineLevel="0" collapsed="false">
      <c r="A228" s="0" t="s">
        <v>220</v>
      </c>
      <c r="B228" s="0" t="n">
        <v>110</v>
      </c>
      <c r="C228" s="0" t="n">
        <v>160</v>
      </c>
      <c r="D228" s="0" t="n">
        <v>120</v>
      </c>
      <c r="E228" s="0" t="n">
        <v>136</v>
      </c>
      <c r="G228" s="0" t="n">
        <v>132</v>
      </c>
      <c r="H228" s="0" t="n">
        <v>140</v>
      </c>
      <c r="J228" s="0" t="n">
        <v>140</v>
      </c>
    </row>
    <row r="229" customFormat="false" ht="12.75" hidden="false" customHeight="false" outlineLevel="0" collapsed="false">
      <c r="A229" s="0" t="s">
        <v>221</v>
      </c>
      <c r="B229" s="0" t="n">
        <v>110</v>
      </c>
      <c r="C229" s="0" t="n">
        <v>165</v>
      </c>
      <c r="D229" s="0" t="n">
        <v>120</v>
      </c>
      <c r="E229" s="0" t="n">
        <v>144</v>
      </c>
      <c r="G229" s="0" t="n">
        <v>132</v>
      </c>
      <c r="H229" s="0" t="n">
        <v>140</v>
      </c>
      <c r="J229" s="0" t="n">
        <v>140</v>
      </c>
    </row>
    <row r="230" customFormat="false" ht="12.75" hidden="false" customHeight="false" outlineLevel="0" collapsed="false">
      <c r="A230" s="0" t="s">
        <v>222</v>
      </c>
      <c r="B230" s="0" t="n">
        <v>120</v>
      </c>
      <c r="C230" s="0" t="n">
        <v>165</v>
      </c>
      <c r="D230" s="0" t="n">
        <v>120</v>
      </c>
      <c r="E230" s="0" t="n">
        <v>160</v>
      </c>
      <c r="G230" s="0" t="n">
        <v>132</v>
      </c>
      <c r="H230" s="0" t="n">
        <v>140</v>
      </c>
      <c r="J230" s="0" t="n">
        <v>175</v>
      </c>
    </row>
    <row r="231" customFormat="false" ht="12.75" hidden="false" customHeight="false" outlineLevel="0" collapsed="false">
      <c r="A231" s="5" t="s">
        <v>13</v>
      </c>
      <c r="B231" s="5" t="n">
        <f aca="false">AVERAGE(B227:B230)</f>
        <v>110</v>
      </c>
      <c r="C231" s="5" t="n">
        <f aca="false">AVERAGE(C227:C230)</f>
        <v>162</v>
      </c>
      <c r="D231" s="5" t="n">
        <f aca="false">AVERAGE(D227:D230)</f>
        <v>120</v>
      </c>
      <c r="E231" s="5" t="n">
        <f aca="false">AVERAGE(E227:E230)</f>
        <v>150</v>
      </c>
      <c r="F231" s="5"/>
      <c r="G231" s="5" t="n">
        <f aca="false">AVERAGE(G227:G230)</f>
        <v>129</v>
      </c>
      <c r="H231" s="5" t="n">
        <f aca="false">AVERAGE(H227:H230)</f>
        <v>140</v>
      </c>
      <c r="I231" s="5"/>
      <c r="J231" s="5" t="n">
        <f aca="false">AVERAGE(J227:J230)</f>
        <v>148.75</v>
      </c>
      <c r="K231" s="5" t="n">
        <f aca="false">AVERAGE(B231:J231)</f>
        <v>137.107142857143</v>
      </c>
    </row>
    <row r="232" customFormat="false" ht="12.75" hidden="false" customHeight="false" outlineLevel="0" collapsed="false">
      <c r="A232" s="0" t="s">
        <v>223</v>
      </c>
      <c r="B232" s="0" t="n">
        <v>120</v>
      </c>
      <c r="C232" s="0" t="n">
        <v>165</v>
      </c>
      <c r="D232" s="0" t="n">
        <v>120</v>
      </c>
      <c r="E232" s="0" t="n">
        <v>160</v>
      </c>
      <c r="G232" s="0" t="n">
        <v>150</v>
      </c>
      <c r="H232" s="0" t="n">
        <v>140</v>
      </c>
      <c r="J232" s="0" t="n">
        <v>160</v>
      </c>
    </row>
    <row r="233" customFormat="false" ht="12.75" hidden="false" customHeight="false" outlineLevel="0" collapsed="false">
      <c r="A233" s="0" t="s">
        <v>224</v>
      </c>
      <c r="B233" s="0" t="n">
        <v>120</v>
      </c>
      <c r="C233" s="0" t="n">
        <v>165</v>
      </c>
      <c r="D233" s="0" t="n">
        <v>125</v>
      </c>
      <c r="E233" s="0" t="n">
        <v>160</v>
      </c>
      <c r="G233" s="0" t="n">
        <v>150</v>
      </c>
      <c r="H233" s="0" t="n">
        <v>140</v>
      </c>
      <c r="J233" s="0" t="n">
        <v>175</v>
      </c>
    </row>
    <row r="234" customFormat="false" ht="12.75" hidden="false" customHeight="false" outlineLevel="0" collapsed="false">
      <c r="A234" s="0" t="s">
        <v>225</v>
      </c>
      <c r="B234" s="0" t="n">
        <v>120</v>
      </c>
      <c r="C234" s="0" t="n">
        <v>165</v>
      </c>
      <c r="D234" s="0" t="n">
        <v>120</v>
      </c>
      <c r="E234" s="0" t="n">
        <v>160</v>
      </c>
      <c r="G234" s="0" t="n">
        <v>150</v>
      </c>
      <c r="H234" s="0" t="n">
        <v>140</v>
      </c>
      <c r="J234" s="0" t="n">
        <v>150</v>
      </c>
    </row>
    <row r="235" customFormat="false" ht="12.75" hidden="false" customHeight="false" outlineLevel="0" collapsed="false">
      <c r="A235" s="0" t="s">
        <v>226</v>
      </c>
      <c r="B235" s="0" t="n">
        <v>120</v>
      </c>
      <c r="C235" s="0" t="n">
        <v>165</v>
      </c>
      <c r="D235" s="0" t="n">
        <v>130</v>
      </c>
      <c r="E235" s="0" t="n">
        <v>160</v>
      </c>
      <c r="G235" s="0" t="n">
        <v>150</v>
      </c>
      <c r="H235" s="0" t="n">
        <v>140</v>
      </c>
      <c r="J235" s="0" t="n">
        <v>150</v>
      </c>
    </row>
    <row r="236" customFormat="false" ht="12.75" hidden="false" customHeight="false" outlineLevel="0" collapsed="false">
      <c r="A236" s="5" t="s">
        <v>13</v>
      </c>
      <c r="B236" s="5" t="n">
        <f aca="false">AVERAGE(B232:B235)</f>
        <v>120</v>
      </c>
      <c r="C236" s="5" t="n">
        <f aca="false">AVERAGE(C232:C235)</f>
        <v>165</v>
      </c>
      <c r="D236" s="5" t="n">
        <f aca="false">AVERAGE(D232:D235)</f>
        <v>123.75</v>
      </c>
      <c r="E236" s="5" t="n">
        <f aca="false">AVERAGE(E232:E235)</f>
        <v>160</v>
      </c>
      <c r="F236" s="5"/>
      <c r="G236" s="5" t="n">
        <f aca="false">AVERAGE(G232:G235)</f>
        <v>150</v>
      </c>
      <c r="H236" s="5" t="n">
        <f aca="false">AVERAGE(H232:H235)</f>
        <v>140</v>
      </c>
      <c r="I236" s="5"/>
      <c r="J236" s="5" t="n">
        <f aca="false">AVERAGE(J232:J235)</f>
        <v>158.75</v>
      </c>
      <c r="K236" s="5" t="n">
        <f aca="false">AVERAGE(B236:J236)</f>
        <v>145.357142857143</v>
      </c>
    </row>
    <row r="237" customFormat="false" ht="12.75" hidden="false" customHeight="false" outlineLevel="0" collapsed="false">
      <c r="A237" s="0" t="s">
        <v>227</v>
      </c>
      <c r="B237" s="0" t="n">
        <v>120</v>
      </c>
      <c r="C237" s="0" t="n">
        <v>160</v>
      </c>
      <c r="D237" s="0" t="n">
        <v>120</v>
      </c>
      <c r="E237" s="0" t="n">
        <v>160</v>
      </c>
      <c r="G237" s="0" t="n">
        <v>150</v>
      </c>
      <c r="H237" s="0" t="n">
        <v>140</v>
      </c>
      <c r="J237" s="0" t="n">
        <v>150</v>
      </c>
    </row>
    <row r="238" customFormat="false" ht="12.75" hidden="false" customHeight="false" outlineLevel="0" collapsed="false">
      <c r="A238" s="0" t="s">
        <v>228</v>
      </c>
      <c r="B238" s="0" t="n">
        <v>110</v>
      </c>
      <c r="C238" s="0" t="n">
        <v>160</v>
      </c>
      <c r="D238" s="0" t="n">
        <v>125</v>
      </c>
      <c r="E238" s="0" t="n">
        <v>160</v>
      </c>
      <c r="G238" s="0" t="n">
        <v>150</v>
      </c>
      <c r="H238" s="0" t="n">
        <v>140</v>
      </c>
      <c r="J238" s="0" t="n">
        <v>175</v>
      </c>
    </row>
    <row r="239" customFormat="false" ht="12.75" hidden="false" customHeight="false" outlineLevel="0" collapsed="false">
      <c r="A239" s="0" t="s">
        <v>229</v>
      </c>
      <c r="B239" s="0" t="n">
        <v>110</v>
      </c>
      <c r="C239" s="0" t="n">
        <v>160</v>
      </c>
      <c r="D239" s="0" t="n">
        <v>130</v>
      </c>
      <c r="E239" s="0" t="n">
        <v>160</v>
      </c>
      <c r="G239" s="0" t="n">
        <v>150</v>
      </c>
      <c r="H239" s="0" t="n">
        <v>140</v>
      </c>
      <c r="J239" s="0" t="n">
        <v>175</v>
      </c>
    </row>
    <row r="240" customFormat="false" ht="12.75" hidden="false" customHeight="false" outlineLevel="0" collapsed="false">
      <c r="A240" s="0" t="s">
        <v>230</v>
      </c>
      <c r="B240" s="0" t="n">
        <v>115</v>
      </c>
      <c r="C240" s="0" t="n">
        <v>163</v>
      </c>
      <c r="D240" s="0" t="n">
        <v>125</v>
      </c>
      <c r="E240" s="0" t="n">
        <v>160</v>
      </c>
      <c r="G240" s="0" t="n">
        <v>150</v>
      </c>
      <c r="H240" s="0" t="n">
        <v>140</v>
      </c>
      <c r="J240" s="0" t="n">
        <v>175</v>
      </c>
    </row>
    <row r="241" customFormat="false" ht="12.75" hidden="false" customHeight="false" outlineLevel="0" collapsed="false">
      <c r="A241" s="0" t="s">
        <v>231</v>
      </c>
      <c r="B241" s="0" t="n">
        <v>115</v>
      </c>
      <c r="C241" s="0" t="n">
        <v>163</v>
      </c>
      <c r="D241" s="0" t="n">
        <v>125</v>
      </c>
      <c r="E241" s="0" t="n">
        <v>160</v>
      </c>
      <c r="G241" s="0" t="n">
        <v>150</v>
      </c>
      <c r="H241" s="0" t="n">
        <v>140</v>
      </c>
      <c r="J241" s="0" t="n">
        <v>175</v>
      </c>
    </row>
    <row r="242" customFormat="false" ht="12.75" hidden="false" customHeight="false" outlineLevel="0" collapsed="false">
      <c r="A242" s="5" t="s">
        <v>13</v>
      </c>
      <c r="B242" s="5" t="n">
        <f aca="false">AVERAGE(B237:B241)</f>
        <v>114</v>
      </c>
      <c r="C242" s="5" t="n">
        <f aca="false">AVERAGE(C237:C241)</f>
        <v>161.2</v>
      </c>
      <c r="D242" s="5" t="n">
        <f aca="false">AVERAGE(D237:D241)</f>
        <v>125</v>
      </c>
      <c r="E242" s="5" t="n">
        <f aca="false">AVERAGE(E237:E241)</f>
        <v>160</v>
      </c>
      <c r="F242" s="5"/>
      <c r="G242" s="5" t="n">
        <f aca="false">AVERAGE(G237:G241)</f>
        <v>150</v>
      </c>
      <c r="H242" s="5" t="n">
        <f aca="false">AVERAGE(H237:H241)</f>
        <v>140</v>
      </c>
      <c r="I242" s="5"/>
      <c r="J242" s="5" t="n">
        <f aca="false">AVERAGE(J237:J241)</f>
        <v>170</v>
      </c>
      <c r="K242" s="5" t="n">
        <f aca="false">AVERAGE(B242:J242)</f>
        <v>145.742857142857</v>
      </c>
    </row>
    <row r="243" customFormat="false" ht="12.75" hidden="false" customHeight="false" outlineLevel="0" collapsed="false">
      <c r="A243" s="0" t="s">
        <v>232</v>
      </c>
      <c r="B243" s="0" t="n">
        <v>110</v>
      </c>
      <c r="C243" s="0" t="n">
        <v>163</v>
      </c>
      <c r="D243" s="0" t="n">
        <v>125</v>
      </c>
      <c r="E243" s="0" t="n">
        <v>160</v>
      </c>
      <c r="G243" s="0" t="n">
        <v>150</v>
      </c>
      <c r="H243" s="0" t="n">
        <v>140</v>
      </c>
      <c r="J243" s="0" t="n">
        <v>170</v>
      </c>
    </row>
    <row r="244" customFormat="false" ht="12.75" hidden="false" customHeight="false" outlineLevel="0" collapsed="false">
      <c r="A244" s="0" t="s">
        <v>233</v>
      </c>
      <c r="B244" s="0" t="n">
        <v>100</v>
      </c>
      <c r="C244" s="0" t="n">
        <v>160</v>
      </c>
      <c r="D244" s="0" t="n">
        <v>125</v>
      </c>
      <c r="E244" s="0" t="n">
        <v>160</v>
      </c>
      <c r="G244" s="0" t="n">
        <v>150</v>
      </c>
      <c r="H244" s="0" t="n">
        <v>140</v>
      </c>
      <c r="J244" s="0" t="n">
        <v>170</v>
      </c>
    </row>
    <row r="245" customFormat="false" ht="12.75" hidden="false" customHeight="false" outlineLevel="0" collapsed="false">
      <c r="A245" s="0" t="s">
        <v>234</v>
      </c>
      <c r="B245" s="0" t="n">
        <v>100</v>
      </c>
      <c r="C245" s="0" t="n">
        <v>163</v>
      </c>
      <c r="D245" s="0" t="n">
        <v>125</v>
      </c>
      <c r="E245" s="0" t="n">
        <v>160</v>
      </c>
      <c r="G245" s="0" t="n">
        <v>150</v>
      </c>
      <c r="H245" s="0" t="n">
        <v>140</v>
      </c>
      <c r="J245" s="0" t="n">
        <v>175</v>
      </c>
    </row>
    <row r="246" customFormat="false" ht="12.75" hidden="false" customHeight="false" outlineLevel="0" collapsed="false">
      <c r="A246" s="0" t="s">
        <v>235</v>
      </c>
      <c r="B246" s="0" t="n">
        <v>100</v>
      </c>
      <c r="C246" s="0" t="n">
        <v>160</v>
      </c>
      <c r="D246" s="0" t="n">
        <v>130</v>
      </c>
      <c r="E246" s="0" t="n">
        <v>160</v>
      </c>
      <c r="G246" s="0" t="n">
        <v>150</v>
      </c>
      <c r="H246" s="0" t="n">
        <v>140</v>
      </c>
      <c r="J246" s="0" t="n">
        <v>175</v>
      </c>
    </row>
    <row r="247" customFormat="false" ht="12.75" hidden="false" customHeight="false" outlineLevel="0" collapsed="false">
      <c r="A247" s="5" t="s">
        <v>13</v>
      </c>
      <c r="B247" s="5" t="n">
        <f aca="false">AVERAGE(B243,B244,B245,B246)</f>
        <v>102.5</v>
      </c>
      <c r="C247" s="5" t="n">
        <f aca="false">AVERAGE(C243,C244,C245,C246)</f>
        <v>161.5</v>
      </c>
      <c r="D247" s="5" t="n">
        <f aca="false">AVERAGE(D243,D244,D245,D246)</f>
        <v>126.25</v>
      </c>
      <c r="E247" s="5" t="n">
        <f aca="false">AVERAGE(E243,E244,E245,E246)</f>
        <v>160</v>
      </c>
      <c r="F247" s="5"/>
      <c r="G247" s="5" t="n">
        <f aca="false">AVERAGE(G243,G244,G245,G246)</f>
        <v>150</v>
      </c>
      <c r="H247" s="5" t="n">
        <f aca="false">AVERAGE(H243,H244,H245,H246)</f>
        <v>140</v>
      </c>
      <c r="I247" s="5"/>
      <c r="J247" s="5" t="n">
        <f aca="false">AVERAGE(J243,J244,J245,J246)</f>
        <v>172.5</v>
      </c>
      <c r="K247" s="5" t="n">
        <f aca="false">AVERAGE(B247:J247)</f>
        <v>144.678571428571</v>
      </c>
    </row>
    <row r="248" customFormat="false" ht="12.75" hidden="false" customHeight="false" outlineLevel="0" collapsed="false">
      <c r="A248" s="0" t="s">
        <v>236</v>
      </c>
      <c r="B248" s="0" t="n">
        <v>100</v>
      </c>
      <c r="C248" s="0" t="n">
        <v>160</v>
      </c>
      <c r="D248" s="0" t="n">
        <v>130</v>
      </c>
      <c r="E248" s="0" t="n">
        <v>160</v>
      </c>
      <c r="G248" s="0" t="n">
        <v>150</v>
      </c>
      <c r="H248" s="0" t="n">
        <v>140</v>
      </c>
      <c r="J248" s="0" t="n">
        <v>175</v>
      </c>
    </row>
    <row r="249" customFormat="false" ht="12.75" hidden="false" customHeight="false" outlineLevel="0" collapsed="false">
      <c r="A249" s="0" t="s">
        <v>237</v>
      </c>
      <c r="B249" s="0" t="n">
        <v>100</v>
      </c>
      <c r="C249" s="0" t="n">
        <v>156</v>
      </c>
      <c r="D249" s="0" t="n">
        <v>120</v>
      </c>
      <c r="E249" s="0" t="n">
        <v>160</v>
      </c>
      <c r="G249" s="0" t="n">
        <v>150</v>
      </c>
      <c r="H249" s="0" t="n">
        <v>140</v>
      </c>
      <c r="J249" s="0" t="n">
        <v>175</v>
      </c>
    </row>
    <row r="250" customFormat="false" ht="12.75" hidden="false" customHeight="false" outlineLevel="0" collapsed="false">
      <c r="A250" s="0" t="s">
        <v>238</v>
      </c>
      <c r="B250" s="0" t="n">
        <v>110</v>
      </c>
      <c r="C250" s="0" t="n">
        <v>150</v>
      </c>
      <c r="D250" s="0" t="n">
        <v>115</v>
      </c>
      <c r="E250" s="0" t="n">
        <v>160</v>
      </c>
      <c r="G250" s="0" t="n">
        <v>150</v>
      </c>
      <c r="H250" s="0" t="n">
        <v>140</v>
      </c>
      <c r="J250" s="0" t="n">
        <v>175</v>
      </c>
    </row>
    <row r="251" customFormat="false" ht="12.75" hidden="false" customHeight="false" outlineLevel="0" collapsed="false">
      <c r="A251" s="0" t="s">
        <v>239</v>
      </c>
      <c r="B251" s="0" t="n">
        <v>110</v>
      </c>
      <c r="C251" s="0" t="n">
        <v>145</v>
      </c>
      <c r="D251" s="0" t="n">
        <v>125</v>
      </c>
      <c r="E251" s="0" t="n">
        <v>160</v>
      </c>
      <c r="G251" s="0" t="n">
        <v>150</v>
      </c>
      <c r="H251" s="0" t="n">
        <v>140</v>
      </c>
      <c r="J251" s="0" t="n">
        <v>175</v>
      </c>
    </row>
    <row r="252" customFormat="false" ht="12.75" hidden="false" customHeight="false" outlineLevel="0" collapsed="false">
      <c r="A252" s="5" t="s">
        <v>13</v>
      </c>
      <c r="B252" s="5" t="n">
        <f aca="false">AVERAGE(B248,B249,B250,B251)</f>
        <v>105</v>
      </c>
      <c r="C252" s="5" t="n">
        <f aca="false">AVERAGE(C248,C249,C250,C251)</f>
        <v>152.75</v>
      </c>
      <c r="D252" s="5" t="n">
        <f aca="false">AVERAGE(D248,D249,D250,D251)</f>
        <v>122.5</v>
      </c>
      <c r="E252" s="5" t="n">
        <f aca="false">AVERAGE(E248,E249,E250,E251)</f>
        <v>160</v>
      </c>
      <c r="F252" s="5"/>
      <c r="G252" s="5" t="n">
        <f aca="false">AVERAGE(G248,G249,G250,G251)</f>
        <v>150</v>
      </c>
      <c r="H252" s="5" t="n">
        <f aca="false">AVERAGE(H248,H249,H250,H251)</f>
        <v>140</v>
      </c>
      <c r="I252" s="5"/>
      <c r="J252" s="5" t="n">
        <f aca="false">AVERAGE(J248,J249,J250,J251)</f>
        <v>175</v>
      </c>
      <c r="K252" s="5" t="n">
        <f aca="false">AVERAGE(B252:J252)</f>
        <v>143.607142857143</v>
      </c>
    </row>
    <row r="253" customFormat="false" ht="12.75" hidden="false" customHeight="false" outlineLevel="0" collapsed="false">
      <c r="A253" s="0" t="s">
        <v>240</v>
      </c>
      <c r="B253" s="0" t="n">
        <v>100</v>
      </c>
      <c r="C253" s="0" t="n">
        <v>135</v>
      </c>
      <c r="D253" s="0" t="n">
        <v>125</v>
      </c>
      <c r="E253" s="0" t="n">
        <v>160</v>
      </c>
      <c r="G253" s="0" t="n">
        <v>150</v>
      </c>
      <c r="H253" s="0" t="n">
        <v>140</v>
      </c>
      <c r="J253" s="0" t="n">
        <v>175</v>
      </c>
    </row>
    <row r="254" customFormat="false" ht="12.75" hidden="false" customHeight="false" outlineLevel="0" collapsed="false">
      <c r="A254" s="0" t="s">
        <v>241</v>
      </c>
      <c r="B254" s="0" t="n">
        <v>110</v>
      </c>
      <c r="C254" s="0" t="n">
        <v>135</v>
      </c>
      <c r="D254" s="0" t="n">
        <v>120</v>
      </c>
      <c r="E254" s="0" t="n">
        <v>160</v>
      </c>
      <c r="G254" s="0" t="n">
        <v>150</v>
      </c>
      <c r="H254" s="0" t="n">
        <v>140</v>
      </c>
      <c r="J254" s="0" t="n">
        <v>175</v>
      </c>
    </row>
    <row r="255" customFormat="false" ht="12.75" hidden="false" customHeight="false" outlineLevel="0" collapsed="false">
      <c r="A255" s="0" t="s">
        <v>242</v>
      </c>
      <c r="B255" s="0" t="n">
        <v>100</v>
      </c>
      <c r="C255" s="0" t="n">
        <v>130</v>
      </c>
      <c r="D255" s="0" t="n">
        <v>120</v>
      </c>
      <c r="E255" s="0" t="n">
        <v>160</v>
      </c>
      <c r="G255" s="0" t="n">
        <v>150</v>
      </c>
      <c r="H255" s="0" t="n">
        <v>140</v>
      </c>
      <c r="J255" s="0" t="n">
        <v>140</v>
      </c>
    </row>
    <row r="256" customFormat="false" ht="12.75" hidden="false" customHeight="false" outlineLevel="0" collapsed="false">
      <c r="A256" s="0" t="s">
        <v>243</v>
      </c>
      <c r="B256" s="0" t="n">
        <v>100</v>
      </c>
      <c r="C256" s="0" t="n">
        <v>130</v>
      </c>
      <c r="D256" s="0" t="n">
        <v>120</v>
      </c>
      <c r="E256" s="0" t="n">
        <v>160</v>
      </c>
      <c r="G256" s="0" t="n">
        <v>150</v>
      </c>
      <c r="H256" s="0" t="n">
        <v>140</v>
      </c>
      <c r="J256" s="0" t="n">
        <v>140</v>
      </c>
    </row>
    <row r="257" customFormat="false" ht="12.75" hidden="false" customHeight="false" outlineLevel="0" collapsed="false">
      <c r="A257" s="0" t="s">
        <v>244</v>
      </c>
      <c r="B257" s="0" t="n">
        <v>100</v>
      </c>
      <c r="C257" s="0" t="n">
        <v>120</v>
      </c>
      <c r="D257" s="0" t="n">
        <v>110</v>
      </c>
      <c r="E257" s="0" t="n">
        <v>144</v>
      </c>
      <c r="G257" s="0" t="n">
        <v>150</v>
      </c>
      <c r="H257" s="0" t="n">
        <v>140</v>
      </c>
      <c r="J257" s="0" t="n">
        <v>140</v>
      </c>
    </row>
    <row r="258" customFormat="false" ht="12.75" hidden="false" customHeight="false" outlineLevel="0" collapsed="false">
      <c r="A258" s="5" t="s">
        <v>13</v>
      </c>
      <c r="B258" s="12" t="n">
        <f aca="false">AVERAGE(B253:B257)</f>
        <v>102</v>
      </c>
      <c r="C258" s="12" t="n">
        <f aca="false">AVERAGE(C253:C257)</f>
        <v>130</v>
      </c>
      <c r="D258" s="12" t="n">
        <f aca="false">AVERAGE(D253:D257)</f>
        <v>119</v>
      </c>
      <c r="E258" s="12" t="n">
        <f aca="false">AVERAGE(E253:E257)</f>
        <v>156.8</v>
      </c>
      <c r="F258" s="12"/>
      <c r="G258" s="12" t="n">
        <f aca="false">AVERAGE(G253:G257)</f>
        <v>150</v>
      </c>
      <c r="H258" s="12" t="n">
        <f aca="false">AVERAGE(H253:H257)</f>
        <v>140</v>
      </c>
      <c r="I258" s="12"/>
      <c r="J258" s="12" t="n">
        <f aca="false">AVERAGE(J253:J257)</f>
        <v>154</v>
      </c>
      <c r="K258" s="12" t="n">
        <f aca="false">AVERAGE(B258:J258)</f>
        <v>135.971428571429</v>
      </c>
    </row>
    <row r="259" customFormat="false" ht="12.75" hidden="false" customHeight="false" outlineLevel="0" collapsed="false">
      <c r="A259" s="0" t="s">
        <v>245</v>
      </c>
      <c r="B259" s="0" t="n">
        <v>100</v>
      </c>
      <c r="C259" s="0" t="n">
        <v>130</v>
      </c>
      <c r="D259" s="0" t="n">
        <v>110</v>
      </c>
      <c r="E259" s="0" t="n">
        <v>144</v>
      </c>
      <c r="G259" s="0" t="n">
        <v>150</v>
      </c>
      <c r="H259" s="0" t="n">
        <v>140</v>
      </c>
      <c r="J259" s="0" t="n">
        <v>140</v>
      </c>
    </row>
    <row r="260" customFormat="false" ht="12.75" hidden="false" customHeight="false" outlineLevel="0" collapsed="false">
      <c r="A260" s="0" t="s">
        <v>246</v>
      </c>
      <c r="B260" s="0" t="n">
        <v>100</v>
      </c>
      <c r="C260" s="0" t="n">
        <v>130</v>
      </c>
      <c r="D260" s="0" t="n">
        <v>125</v>
      </c>
      <c r="E260" s="0" t="n">
        <v>160</v>
      </c>
      <c r="G260" s="0" t="n">
        <v>150</v>
      </c>
      <c r="H260" s="0" t="n">
        <v>140</v>
      </c>
      <c r="J260" s="0" t="n">
        <v>140</v>
      </c>
    </row>
    <row r="261" customFormat="false" ht="12.75" hidden="false" customHeight="false" outlineLevel="0" collapsed="false">
      <c r="A261" s="0" t="s">
        <v>247</v>
      </c>
      <c r="B261" s="0" t="n">
        <v>100</v>
      </c>
      <c r="C261" s="0" t="n">
        <v>128</v>
      </c>
      <c r="D261" s="0" t="n">
        <v>125</v>
      </c>
      <c r="E261" s="0" t="n">
        <v>160</v>
      </c>
      <c r="G261" s="0" t="n">
        <v>150</v>
      </c>
      <c r="H261" s="0" t="n">
        <v>140</v>
      </c>
      <c r="J261" s="0" t="n">
        <v>140</v>
      </c>
    </row>
    <row r="262" customFormat="false" ht="12.75" hidden="false" customHeight="false" outlineLevel="0" collapsed="false">
      <c r="A262" s="0" t="s">
        <v>248</v>
      </c>
      <c r="B262" s="0" t="n">
        <v>100</v>
      </c>
      <c r="C262" s="0" t="n">
        <v>128</v>
      </c>
      <c r="D262" s="0" t="n">
        <v>125</v>
      </c>
      <c r="E262" s="0" t="n">
        <v>160</v>
      </c>
      <c r="G262" s="0" t="n">
        <v>150</v>
      </c>
      <c r="H262" s="0" t="n">
        <v>140</v>
      </c>
      <c r="J262" s="0" t="n">
        <v>140</v>
      </c>
    </row>
    <row r="263" customFormat="false" ht="12.75" hidden="false" customHeight="false" outlineLevel="0" collapsed="false">
      <c r="A263" s="5" t="s">
        <v>13</v>
      </c>
      <c r="B263" s="5" t="n">
        <f aca="false">AVERAGE(B259,B260,B261,B262)</f>
        <v>100</v>
      </c>
      <c r="C263" s="5" t="n">
        <f aca="false">AVERAGE(C259,C260,C261,C262)</f>
        <v>129</v>
      </c>
      <c r="D263" s="5" t="n">
        <f aca="false">AVERAGE(D259,D260,D261,D262)</f>
        <v>121.25</v>
      </c>
      <c r="E263" s="5" t="n">
        <f aca="false">AVERAGE(E259,E260,E261,E262)</f>
        <v>156</v>
      </c>
      <c r="F263" s="5"/>
      <c r="G263" s="5" t="n">
        <f aca="false">AVERAGE(G259,G260,G261,G262)</f>
        <v>150</v>
      </c>
      <c r="H263" s="5" t="n">
        <f aca="false">AVERAGE(H259,H260,H261,H262)</f>
        <v>140</v>
      </c>
      <c r="I263" s="5"/>
      <c r="J263" s="5" t="n">
        <f aca="false">AVERAGE(J259,J260,J261,J262)</f>
        <v>140</v>
      </c>
      <c r="K263" s="5" t="n">
        <f aca="false">AVERAGE(B263:J263)</f>
        <v>133.75</v>
      </c>
    </row>
    <row r="264" customFormat="false" ht="12.75" hidden="false" customHeight="false" outlineLevel="0" collapsed="false">
      <c r="A264" s="0" t="s">
        <v>249</v>
      </c>
      <c r="B264" s="0" t="n">
        <v>100</v>
      </c>
      <c r="C264" s="0" t="n">
        <v>120</v>
      </c>
      <c r="D264" s="0" t="n">
        <v>125</v>
      </c>
      <c r="E264" s="0" t="n">
        <v>160</v>
      </c>
      <c r="G264" s="0" t="n">
        <v>138</v>
      </c>
      <c r="H264" s="0" t="n">
        <v>140</v>
      </c>
      <c r="J264" s="0" t="n">
        <v>140</v>
      </c>
    </row>
    <row r="265" customFormat="false" ht="12.75" hidden="false" customHeight="false" outlineLevel="0" collapsed="false">
      <c r="A265" s="0" t="s">
        <v>250</v>
      </c>
      <c r="B265" s="0" t="n">
        <v>100</v>
      </c>
      <c r="C265" s="0" t="n">
        <v>120</v>
      </c>
      <c r="D265" s="0" t="n">
        <v>120</v>
      </c>
      <c r="E265" s="0" t="n">
        <v>160</v>
      </c>
      <c r="G265" s="0" t="n">
        <v>138</v>
      </c>
      <c r="H265" s="0" t="n">
        <v>140</v>
      </c>
      <c r="J265" s="0" t="n">
        <v>140</v>
      </c>
    </row>
    <row r="266" customFormat="false" ht="12.75" hidden="false" customHeight="false" outlineLevel="0" collapsed="false">
      <c r="A266" s="0" t="s">
        <v>251</v>
      </c>
      <c r="B266" s="0" t="n">
        <v>100</v>
      </c>
      <c r="C266" s="0" t="n">
        <v>125</v>
      </c>
      <c r="D266" s="0" t="n">
        <v>120</v>
      </c>
      <c r="E266" s="0" t="n">
        <v>160</v>
      </c>
      <c r="G266" s="0" t="n">
        <v>150</v>
      </c>
      <c r="H266" s="0" t="n">
        <v>140</v>
      </c>
      <c r="J266" s="0" t="n">
        <v>140</v>
      </c>
    </row>
    <row r="267" customFormat="false" ht="12.75" hidden="false" customHeight="false" outlineLevel="0" collapsed="false">
      <c r="A267" s="0" t="s">
        <v>252</v>
      </c>
      <c r="B267" s="0" t="n">
        <v>100</v>
      </c>
      <c r="C267" s="0" t="n">
        <v>125</v>
      </c>
      <c r="D267" s="0" t="n">
        <v>120</v>
      </c>
      <c r="E267" s="0" t="n">
        <v>160</v>
      </c>
      <c r="G267" s="0" t="n">
        <v>138</v>
      </c>
      <c r="H267" s="0" t="n">
        <v>140</v>
      </c>
      <c r="J267" s="0" t="n">
        <v>140</v>
      </c>
    </row>
    <row r="268" customFormat="false" ht="12.75" hidden="false" customHeight="false" outlineLevel="0" collapsed="false">
      <c r="A268" s="5" t="s">
        <v>13</v>
      </c>
      <c r="B268" s="5" t="n">
        <f aca="false">AVERAGE(B264,B265,B266,B267)</f>
        <v>100</v>
      </c>
      <c r="C268" s="5" t="n">
        <f aca="false">AVERAGE(C264,C265,C266,C267)</f>
        <v>122.5</v>
      </c>
      <c r="D268" s="5" t="n">
        <f aca="false">AVERAGE(D264,D265,D266,D267)</f>
        <v>121.25</v>
      </c>
      <c r="E268" s="5" t="n">
        <f aca="false">AVERAGE(E264,E265,E266,E267)</f>
        <v>160</v>
      </c>
      <c r="F268" s="5"/>
      <c r="G268" s="5" t="n">
        <f aca="false">AVERAGE(G264,G265,G266,G267)</f>
        <v>141</v>
      </c>
      <c r="H268" s="5" t="n">
        <f aca="false">AVERAGE(H264,H265,H266,H267)</f>
        <v>140</v>
      </c>
      <c r="I268" s="5"/>
      <c r="J268" s="5" t="n">
        <f aca="false">AVERAGE(J264,J265,J266,J267)</f>
        <v>140</v>
      </c>
      <c r="K268" s="5" t="n">
        <f aca="false">AVERAGE(B268:J268)</f>
        <v>132.107142857143</v>
      </c>
    </row>
    <row r="269" customFormat="false" ht="12.75" hidden="false" customHeight="false" outlineLevel="0" collapsed="false">
      <c r="A269" s="0" t="s">
        <v>253</v>
      </c>
      <c r="B269" s="0" t="n">
        <v>100</v>
      </c>
      <c r="C269" s="0" t="n">
        <v>125</v>
      </c>
      <c r="D269" s="0" t="n">
        <v>120</v>
      </c>
      <c r="E269" s="0" t="n">
        <v>160</v>
      </c>
      <c r="G269" s="0" t="n">
        <v>150</v>
      </c>
      <c r="H269" s="0" t="n">
        <v>140</v>
      </c>
      <c r="J269" s="0" t="n">
        <v>140</v>
      </c>
    </row>
    <row r="270" customFormat="false" ht="12.75" hidden="false" customHeight="false" outlineLevel="0" collapsed="false">
      <c r="A270" s="0" t="s">
        <v>254</v>
      </c>
      <c r="B270" s="0" t="n">
        <v>100</v>
      </c>
      <c r="C270" s="0" t="n">
        <v>120</v>
      </c>
      <c r="D270" s="0" t="n">
        <v>100</v>
      </c>
      <c r="E270" s="0" t="n">
        <v>160</v>
      </c>
      <c r="G270" s="0" t="n">
        <v>150</v>
      </c>
      <c r="H270" s="0" t="n">
        <v>140</v>
      </c>
      <c r="J270" s="0" t="n">
        <v>140</v>
      </c>
    </row>
    <row r="271" customFormat="false" ht="12.75" hidden="false" customHeight="false" outlineLevel="0" collapsed="false">
      <c r="A271" s="0" t="s">
        <v>255</v>
      </c>
      <c r="B271" s="0" t="n">
        <v>90</v>
      </c>
      <c r="C271" s="0" t="n">
        <v>120</v>
      </c>
      <c r="D271" s="0" t="n">
        <v>100</v>
      </c>
      <c r="E271" s="0" t="n">
        <v>160</v>
      </c>
      <c r="G271" s="0" t="n">
        <v>150</v>
      </c>
      <c r="H271" s="0" t="n">
        <v>140</v>
      </c>
      <c r="J271" s="0" t="n">
        <v>140</v>
      </c>
    </row>
    <row r="272" customFormat="false" ht="12.75" hidden="false" customHeight="false" outlineLevel="0" collapsed="false">
      <c r="A272" s="0" t="s">
        <v>256</v>
      </c>
      <c r="B272" s="0" t="n">
        <v>90</v>
      </c>
      <c r="C272" s="0" t="n">
        <v>122</v>
      </c>
      <c r="D272" s="0" t="n">
        <v>100</v>
      </c>
      <c r="E272" s="0" t="n">
        <v>160</v>
      </c>
      <c r="G272" s="0" t="n">
        <v>150</v>
      </c>
      <c r="H272" s="0" t="n">
        <v>140</v>
      </c>
      <c r="J272" s="0" t="n">
        <v>140</v>
      </c>
    </row>
    <row r="273" customFormat="false" ht="12.75" hidden="false" customHeight="false" outlineLevel="0" collapsed="false">
      <c r="A273" s="0" t="s">
        <v>257</v>
      </c>
      <c r="B273" s="0" t="n">
        <v>90</v>
      </c>
      <c r="C273" s="0" t="n">
        <v>120</v>
      </c>
      <c r="D273" s="0" t="n">
        <v>100</v>
      </c>
      <c r="E273" s="0" t="n">
        <v>160</v>
      </c>
      <c r="G273" s="0" t="n">
        <v>150</v>
      </c>
      <c r="H273" s="0" t="n">
        <v>140</v>
      </c>
      <c r="J273" s="0" t="n">
        <v>140</v>
      </c>
    </row>
    <row r="274" customFormat="false" ht="12.75" hidden="false" customHeight="false" outlineLevel="0" collapsed="false">
      <c r="A274" s="5" t="s">
        <v>13</v>
      </c>
      <c r="B274" s="12" t="n">
        <f aca="false">AVERAGE(B269:B273)</f>
        <v>94</v>
      </c>
      <c r="C274" s="12" t="n">
        <f aca="false">AVERAGE(C269:C273)</f>
        <v>121.4</v>
      </c>
      <c r="D274" s="12" t="n">
        <f aca="false">AVERAGE(D269:D273)</f>
        <v>104</v>
      </c>
      <c r="E274" s="12" t="n">
        <f aca="false">AVERAGE(E269:E273)</f>
        <v>160</v>
      </c>
      <c r="F274" s="12"/>
      <c r="G274" s="12" t="n">
        <f aca="false">AVERAGE(G269:G273)</f>
        <v>150</v>
      </c>
      <c r="H274" s="12" t="n">
        <f aca="false">AVERAGE(H269:H273)</f>
        <v>140</v>
      </c>
      <c r="I274" s="12"/>
      <c r="J274" s="12" t="n">
        <f aca="false">AVERAGE(J269:J273)</f>
        <v>140</v>
      </c>
      <c r="K274" s="12" t="n">
        <f aca="false">AVERAGE(B274:J274)</f>
        <v>129.914285714286</v>
      </c>
    </row>
    <row r="275" customFormat="false" ht="12.75" hidden="false" customHeight="false" outlineLevel="0" collapsed="false">
      <c r="A275" s="0" t="s">
        <v>258</v>
      </c>
      <c r="B275" s="0" t="n">
        <v>100</v>
      </c>
      <c r="C275" s="0" t="n">
        <v>120</v>
      </c>
      <c r="D275" s="0" t="n">
        <v>100</v>
      </c>
      <c r="E275" s="0" t="n">
        <v>160</v>
      </c>
      <c r="G275" s="0" t="n">
        <v>150</v>
      </c>
      <c r="H275" s="0" t="n">
        <v>140</v>
      </c>
      <c r="J275" s="0" t="n">
        <v>140</v>
      </c>
    </row>
    <row r="276" customFormat="false" ht="12.75" hidden="false" customHeight="false" outlineLevel="0" collapsed="false">
      <c r="A276" s="0" t="s">
        <v>259</v>
      </c>
      <c r="B276" s="0" t="n">
        <v>90</v>
      </c>
      <c r="C276" s="0" t="n">
        <v>120</v>
      </c>
      <c r="D276" s="0" t="n">
        <v>100</v>
      </c>
      <c r="E276" s="0" t="n">
        <v>160</v>
      </c>
      <c r="G276" s="0" t="n">
        <v>150</v>
      </c>
      <c r="H276" s="0" t="n">
        <v>140</v>
      </c>
      <c r="J276" s="0" t="n">
        <v>140</v>
      </c>
    </row>
    <row r="277" customFormat="false" ht="12.75" hidden="false" customHeight="false" outlineLevel="0" collapsed="false">
      <c r="A277" s="0" t="s">
        <v>260</v>
      </c>
      <c r="B277" s="0" t="n">
        <v>100</v>
      </c>
      <c r="C277" s="0" t="n">
        <v>120</v>
      </c>
      <c r="D277" s="0" t="n">
        <v>100</v>
      </c>
      <c r="E277" s="0" t="n">
        <v>160</v>
      </c>
      <c r="G277" s="0" t="n">
        <v>150</v>
      </c>
      <c r="H277" s="0" t="n">
        <v>140</v>
      </c>
      <c r="J277" s="0" t="n">
        <v>140</v>
      </c>
    </row>
    <row r="278" customFormat="false" ht="12.75" hidden="false" customHeight="false" outlineLevel="0" collapsed="false">
      <c r="A278" s="0" t="s">
        <v>261</v>
      </c>
      <c r="B278" s="0" t="n">
        <v>100</v>
      </c>
      <c r="C278" s="0" t="n">
        <v>120</v>
      </c>
      <c r="D278" s="0" t="n">
        <v>110</v>
      </c>
      <c r="E278" s="0" t="n">
        <v>160</v>
      </c>
      <c r="G278" s="0" t="n">
        <v>150</v>
      </c>
      <c r="H278" s="0" t="n">
        <v>140</v>
      </c>
      <c r="J278" s="0" t="n">
        <v>140</v>
      </c>
    </row>
    <row r="279" customFormat="false" ht="12.75" hidden="false" customHeight="false" outlineLevel="0" collapsed="false">
      <c r="A279" s="5" t="s">
        <v>13</v>
      </c>
      <c r="B279" s="5" t="n">
        <f aca="false">AVERAGE(B275,B276,B277,B278)</f>
        <v>97.5</v>
      </c>
      <c r="C279" s="5" t="n">
        <f aca="false">AVERAGE(C275,C276,C277,C278)</f>
        <v>120</v>
      </c>
      <c r="D279" s="5" t="n">
        <f aca="false">AVERAGE(D275,D276,D277,D278)</f>
        <v>102.5</v>
      </c>
      <c r="E279" s="5" t="n">
        <f aca="false">AVERAGE(E275,E276,E277,E278)</f>
        <v>160</v>
      </c>
      <c r="F279" s="5"/>
      <c r="G279" s="5" t="n">
        <f aca="false">AVERAGE(G275,G276,G277,G278)</f>
        <v>150</v>
      </c>
      <c r="H279" s="5" t="n">
        <f aca="false">AVERAGE(H275,H276,H277,H278)</f>
        <v>140</v>
      </c>
      <c r="I279" s="5"/>
      <c r="J279" s="5" t="n">
        <f aca="false">AVERAGE(J275,J276,J277,J278)</f>
        <v>140</v>
      </c>
      <c r="K279" s="5" t="n">
        <f aca="false">AVERAGE(B279:J279)</f>
        <v>130</v>
      </c>
    </row>
    <row r="280" customFormat="false" ht="12.75" hidden="false" customHeight="false" outlineLevel="0" collapsed="false">
      <c r="A280" s="0" t="s">
        <v>262</v>
      </c>
      <c r="B280" s="0" t="n">
        <v>100</v>
      </c>
      <c r="C280" s="0" t="n">
        <v>118</v>
      </c>
      <c r="D280" s="0" t="n">
        <v>105</v>
      </c>
      <c r="E280" s="0" t="n">
        <v>160</v>
      </c>
      <c r="G280" s="0" t="n">
        <v>150</v>
      </c>
      <c r="H280" s="0" t="n">
        <v>140</v>
      </c>
      <c r="J280" s="0" t="n">
        <v>140</v>
      </c>
    </row>
    <row r="281" customFormat="false" ht="12.75" hidden="false" customHeight="false" outlineLevel="0" collapsed="false">
      <c r="A281" s="0" t="s">
        <v>263</v>
      </c>
      <c r="B281" s="0" t="n">
        <v>90</v>
      </c>
      <c r="C281" s="0" t="n">
        <v>118</v>
      </c>
      <c r="D281" s="0" t="n">
        <v>90</v>
      </c>
      <c r="E281" s="0" t="n">
        <v>160</v>
      </c>
      <c r="G281" s="0" t="n">
        <v>150</v>
      </c>
      <c r="H281" s="0" t="n">
        <v>140</v>
      </c>
      <c r="J281" s="0" t="n">
        <v>140</v>
      </c>
    </row>
    <row r="282" customFormat="false" ht="12.75" hidden="false" customHeight="false" outlineLevel="0" collapsed="false">
      <c r="A282" s="0" t="s">
        <v>264</v>
      </c>
      <c r="B282" s="0" t="n">
        <v>90</v>
      </c>
      <c r="C282" s="0" t="n">
        <v>115</v>
      </c>
      <c r="D282" s="0" t="n">
        <v>95</v>
      </c>
      <c r="E282" s="0" t="n">
        <v>144</v>
      </c>
      <c r="G282" s="0" t="n">
        <v>150</v>
      </c>
      <c r="H282" s="0" t="n">
        <v>140</v>
      </c>
      <c r="J282" s="0" t="n">
        <v>140</v>
      </c>
    </row>
    <row r="283" customFormat="false" ht="12.75" hidden="false" customHeight="false" outlineLevel="0" collapsed="false">
      <c r="A283" s="0" t="s">
        <v>265</v>
      </c>
      <c r="B283" s="0" t="n">
        <v>90</v>
      </c>
      <c r="C283" s="0" t="n">
        <v>115</v>
      </c>
      <c r="D283" s="0" t="n">
        <v>105</v>
      </c>
      <c r="E283" s="0" t="n">
        <v>144</v>
      </c>
      <c r="G283" s="0" t="n">
        <v>150</v>
      </c>
      <c r="H283" s="0" t="n">
        <v>140</v>
      </c>
      <c r="J283" s="0" t="n">
        <v>140</v>
      </c>
    </row>
    <row r="284" customFormat="false" ht="12.75" hidden="false" customHeight="false" outlineLevel="0" collapsed="false">
      <c r="A284" s="5" t="s">
        <v>13</v>
      </c>
      <c r="B284" s="5" t="n">
        <f aca="false">AVERAGE(B280,B281,B282,B283)</f>
        <v>92.5</v>
      </c>
      <c r="C284" s="5" t="n">
        <f aca="false">AVERAGE(C280,C281,C282,C283)</f>
        <v>116.5</v>
      </c>
      <c r="D284" s="5" t="n">
        <f aca="false">AVERAGE(D280,D281,D282,D283)</f>
        <v>98.75</v>
      </c>
      <c r="E284" s="5" t="n">
        <f aca="false">AVERAGE(E280,E281,E282,E283)</f>
        <v>152</v>
      </c>
      <c r="F284" s="5"/>
      <c r="G284" s="5" t="n">
        <f aca="false">AVERAGE(G280,G281,G282,G283)</f>
        <v>150</v>
      </c>
      <c r="H284" s="5" t="n">
        <f aca="false">AVERAGE(H280,H281,H282,H283)</f>
        <v>140</v>
      </c>
      <c r="I284" s="5"/>
      <c r="J284" s="5" t="n">
        <f aca="false">AVERAGE(J280,J281,J282,J283)</f>
        <v>140</v>
      </c>
      <c r="K284" s="5" t="n">
        <f aca="false">AVERAGE(B284:J284)</f>
        <v>127.107142857143</v>
      </c>
    </row>
    <row r="285" customFormat="false" ht="12.75" hidden="false" customHeight="false" outlineLevel="0" collapsed="false">
      <c r="A285" s="0" t="s">
        <v>266</v>
      </c>
      <c r="B285" s="0" t="n">
        <v>90</v>
      </c>
      <c r="C285" s="0" t="n">
        <v>115</v>
      </c>
      <c r="D285" s="0" t="n">
        <v>105</v>
      </c>
      <c r="E285" s="0" t="n">
        <v>144</v>
      </c>
      <c r="G285" s="0" t="n">
        <v>150</v>
      </c>
      <c r="H285" s="0" t="n">
        <v>140</v>
      </c>
      <c r="J285" s="0" t="n">
        <v>140</v>
      </c>
    </row>
    <row r="286" customFormat="false" ht="12.75" hidden="false" customHeight="false" outlineLevel="0" collapsed="false">
      <c r="A286" s="0" t="s">
        <v>267</v>
      </c>
      <c r="B286" s="0" t="n">
        <v>90</v>
      </c>
      <c r="C286" s="0" t="n">
        <v>115</v>
      </c>
      <c r="D286" s="0" t="n">
        <v>100</v>
      </c>
      <c r="E286" s="0" t="n">
        <v>144</v>
      </c>
      <c r="G286" s="0" t="n">
        <v>150</v>
      </c>
      <c r="H286" s="0" t="n">
        <v>140</v>
      </c>
      <c r="J286" s="0" t="n">
        <v>140</v>
      </c>
    </row>
    <row r="287" customFormat="false" ht="12.75" hidden="false" customHeight="false" outlineLevel="0" collapsed="false">
      <c r="A287" s="0" t="s">
        <v>268</v>
      </c>
      <c r="B287" s="0" t="n">
        <v>90</v>
      </c>
      <c r="C287" s="0" t="n">
        <v>115</v>
      </c>
      <c r="D287" s="0" t="n">
        <v>105</v>
      </c>
      <c r="E287" s="0" t="n">
        <v>144</v>
      </c>
      <c r="G287" s="0" t="n">
        <v>150</v>
      </c>
      <c r="H287" s="0" t="n">
        <v>140</v>
      </c>
      <c r="J287" s="0" t="n">
        <v>140</v>
      </c>
    </row>
    <row r="288" customFormat="false" ht="12.75" hidden="false" customHeight="false" outlineLevel="0" collapsed="false">
      <c r="A288" s="0" t="s">
        <v>269</v>
      </c>
      <c r="B288" s="0" t="n">
        <v>90</v>
      </c>
      <c r="C288" s="0" t="n">
        <v>115</v>
      </c>
      <c r="D288" s="0" t="n">
        <v>100</v>
      </c>
      <c r="E288" s="0" t="n">
        <v>144</v>
      </c>
      <c r="G288" s="0" t="n">
        <v>150</v>
      </c>
      <c r="H288" s="0" t="n">
        <v>140</v>
      </c>
      <c r="J288" s="0" t="n">
        <v>140</v>
      </c>
    </row>
    <row r="289" customFormat="false" ht="12.75" hidden="false" customHeight="false" outlineLevel="0" collapsed="false">
      <c r="A289" s="0" t="s">
        <v>270</v>
      </c>
      <c r="B289" s="0" t="n">
        <v>95</v>
      </c>
      <c r="C289" s="0" t="n">
        <v>115</v>
      </c>
      <c r="D289" s="0" t="n">
        <v>90</v>
      </c>
      <c r="E289" s="0" t="n">
        <v>144</v>
      </c>
      <c r="G289" s="0" t="n">
        <v>150</v>
      </c>
      <c r="H289" s="0" t="n">
        <v>140</v>
      </c>
      <c r="J289" s="0" t="n">
        <v>140</v>
      </c>
    </row>
    <row r="290" customFormat="false" ht="12.75" hidden="false" customHeight="false" outlineLevel="0" collapsed="false">
      <c r="A290" s="5" t="s">
        <v>13</v>
      </c>
      <c r="B290" s="12" t="n">
        <f aca="false">AVERAGE(B285:B289)</f>
        <v>91</v>
      </c>
      <c r="C290" s="12" t="n">
        <f aca="false">AVERAGE(C285:C289)</f>
        <v>115</v>
      </c>
      <c r="D290" s="12" t="n">
        <f aca="false">AVERAGE(D285:D289)</f>
        <v>100</v>
      </c>
      <c r="E290" s="12" t="n">
        <f aca="false">AVERAGE(E285:E289)</f>
        <v>144</v>
      </c>
      <c r="F290" s="12"/>
      <c r="G290" s="12" t="n">
        <f aca="false">AVERAGE(G285:G289)</f>
        <v>150</v>
      </c>
      <c r="H290" s="12" t="n">
        <f aca="false">AVERAGE(H285:H289)</f>
        <v>140</v>
      </c>
      <c r="I290" s="12"/>
      <c r="J290" s="12" t="n">
        <f aca="false">AVERAGE(J285:J289)</f>
        <v>140</v>
      </c>
      <c r="K290" s="12" t="n">
        <f aca="false">AVERAGE(B290:J290)</f>
        <v>125.714285714286</v>
      </c>
    </row>
    <row r="291" customFormat="false" ht="12.75" hidden="false" customHeight="false" outlineLevel="0" collapsed="false">
      <c r="A291" s="0" t="s">
        <v>271</v>
      </c>
      <c r="B291" s="0" t="n">
        <v>95</v>
      </c>
      <c r="C291" s="0" t="n">
        <v>115</v>
      </c>
      <c r="D291" s="0" t="n">
        <v>100</v>
      </c>
      <c r="E291" s="0" t="n">
        <v>144</v>
      </c>
      <c r="G291" s="0" t="n">
        <v>150</v>
      </c>
      <c r="H291" s="0" t="n">
        <v>140</v>
      </c>
      <c r="J291" s="0" t="n">
        <v>140</v>
      </c>
    </row>
    <row r="292" customFormat="false" ht="12.75" hidden="false" customHeight="false" outlineLevel="0" collapsed="false">
      <c r="A292" s="0" t="s">
        <v>272</v>
      </c>
      <c r="B292" s="0" t="n">
        <v>100</v>
      </c>
      <c r="C292" s="0" t="n">
        <v>115</v>
      </c>
      <c r="D292" s="0" t="n">
        <v>100</v>
      </c>
      <c r="E292" s="0" t="n">
        <v>144</v>
      </c>
      <c r="G292" s="0" t="n">
        <v>150</v>
      </c>
      <c r="H292" s="0" t="n">
        <v>140</v>
      </c>
      <c r="J292" s="0" t="n">
        <v>140</v>
      </c>
    </row>
    <row r="293" customFormat="false" ht="12.75" hidden="false" customHeight="false" outlineLevel="0" collapsed="false">
      <c r="A293" s="0" t="s">
        <v>273</v>
      </c>
      <c r="B293" s="0" t="n">
        <v>100</v>
      </c>
      <c r="C293" s="0" t="n">
        <v>120</v>
      </c>
      <c r="D293" s="0" t="n">
        <v>100</v>
      </c>
      <c r="E293" s="0" t="n">
        <v>144</v>
      </c>
      <c r="G293" s="0" t="n">
        <v>150</v>
      </c>
      <c r="H293" s="0" t="n">
        <v>140</v>
      </c>
      <c r="J293" s="0" t="n">
        <v>140</v>
      </c>
    </row>
    <row r="294" customFormat="false" ht="12.75" hidden="false" customHeight="false" outlineLevel="0" collapsed="false">
      <c r="A294" s="0" t="s">
        <v>274</v>
      </c>
      <c r="B294" s="0" t="n">
        <v>90</v>
      </c>
      <c r="C294" s="0" t="n">
        <v>120</v>
      </c>
      <c r="D294" s="0" t="n">
        <v>100</v>
      </c>
      <c r="E294" s="0" t="n">
        <v>144</v>
      </c>
      <c r="G294" s="0" t="n">
        <v>150</v>
      </c>
      <c r="H294" s="0" t="n">
        <v>140</v>
      </c>
      <c r="J294" s="0" t="n">
        <v>140</v>
      </c>
    </row>
    <row r="295" customFormat="false" ht="12.75" hidden="false" customHeight="false" outlineLevel="0" collapsed="false">
      <c r="A295" s="5" t="s">
        <v>13</v>
      </c>
      <c r="B295" s="5" t="n">
        <f aca="false">AVERAGE(B291,B292,B293,B294)</f>
        <v>96.25</v>
      </c>
      <c r="C295" s="5" t="n">
        <f aca="false">AVERAGE(C291,C292,C293,C294)</f>
        <v>117.5</v>
      </c>
      <c r="D295" s="5" t="n">
        <f aca="false">AVERAGE(D291,D292,D293,D294)</f>
        <v>100</v>
      </c>
      <c r="E295" s="5" t="n">
        <f aca="false">AVERAGE(E291,E292,E293,E294)</f>
        <v>144</v>
      </c>
      <c r="F295" s="5"/>
      <c r="G295" s="5" t="n">
        <f aca="false">AVERAGE(G291,G292,G293,G294)</f>
        <v>150</v>
      </c>
      <c r="H295" s="5" t="n">
        <f aca="false">AVERAGE(H291,H292,H293,H294)</f>
        <v>140</v>
      </c>
      <c r="I295" s="5"/>
      <c r="J295" s="5" t="n">
        <f aca="false">AVERAGE(J291,J292,J293,J294)</f>
        <v>140</v>
      </c>
      <c r="K295" s="5" t="n">
        <f aca="false">AVERAGE(B295:J295)</f>
        <v>126.821428571429</v>
      </c>
    </row>
    <row r="296" customFormat="false" ht="12.75" hidden="false" customHeight="false" outlineLevel="0" collapsed="false">
      <c r="A296" s="0" t="s">
        <v>275</v>
      </c>
      <c r="B296" s="0" t="n">
        <v>90</v>
      </c>
      <c r="C296" s="0" t="n">
        <v>112</v>
      </c>
      <c r="D296" s="0" t="n">
        <v>100</v>
      </c>
      <c r="E296" s="0" t="n">
        <v>144</v>
      </c>
      <c r="G296" s="0" t="n">
        <v>150</v>
      </c>
      <c r="H296" s="0" t="n">
        <v>140</v>
      </c>
      <c r="J296" s="0" t="n">
        <v>140</v>
      </c>
    </row>
    <row r="297" customFormat="false" ht="12.75" hidden="false" customHeight="false" outlineLevel="0" collapsed="false">
      <c r="A297" s="0" t="s">
        <v>276</v>
      </c>
      <c r="B297" s="0" t="n">
        <v>100</v>
      </c>
      <c r="C297" s="0" t="n">
        <v>122</v>
      </c>
      <c r="D297" s="0" t="n">
        <v>110</v>
      </c>
      <c r="E297" s="0" t="n">
        <v>144</v>
      </c>
      <c r="G297" s="0" t="n">
        <v>150</v>
      </c>
      <c r="H297" s="0" t="n">
        <v>140</v>
      </c>
      <c r="J297" s="0" t="n">
        <v>140</v>
      </c>
    </row>
    <row r="298" customFormat="false" ht="12.75" hidden="false" customHeight="false" outlineLevel="0" collapsed="false">
      <c r="A298" s="0" t="s">
        <v>277</v>
      </c>
      <c r="B298" s="0" t="n">
        <v>90</v>
      </c>
      <c r="C298" s="0" t="n">
        <v>113</v>
      </c>
      <c r="D298" s="0" t="n">
        <v>110</v>
      </c>
      <c r="E298" s="0" t="n">
        <v>144</v>
      </c>
      <c r="G298" s="0" t="n">
        <v>150</v>
      </c>
      <c r="H298" s="0" t="n">
        <v>154</v>
      </c>
      <c r="J298" s="0" t="n">
        <v>140</v>
      </c>
    </row>
    <row r="299" customFormat="false" ht="12.75" hidden="false" customHeight="false" outlineLevel="0" collapsed="false">
      <c r="A299" s="0" t="s">
        <v>278</v>
      </c>
      <c r="B299" s="0" t="n">
        <v>100</v>
      </c>
      <c r="C299" s="0" t="n">
        <v>125</v>
      </c>
      <c r="D299" s="0" t="n">
        <v>125</v>
      </c>
      <c r="E299" s="0" t="n">
        <v>144</v>
      </c>
      <c r="G299" s="0" t="n">
        <v>150</v>
      </c>
      <c r="H299" s="0" t="n">
        <v>145</v>
      </c>
      <c r="J299" s="0" t="n">
        <v>140</v>
      </c>
    </row>
    <row r="300" customFormat="false" ht="12.75" hidden="false" customHeight="false" outlineLevel="0" collapsed="false">
      <c r="A300" s="0" t="s">
        <v>279</v>
      </c>
      <c r="B300" s="0" t="n">
        <v>100</v>
      </c>
      <c r="C300" s="0" t="n">
        <v>128</v>
      </c>
      <c r="D300" s="0" t="n">
        <v>115</v>
      </c>
      <c r="E300" s="0" t="n">
        <v>144</v>
      </c>
      <c r="G300" s="0" t="n">
        <v>150</v>
      </c>
      <c r="H300" s="0" t="n">
        <v>154</v>
      </c>
      <c r="J300" s="0" t="n">
        <v>140</v>
      </c>
    </row>
    <row r="301" customFormat="false" ht="12.75" hidden="false" customHeight="false" outlineLevel="0" collapsed="false">
      <c r="A301" s="5" t="s">
        <v>13</v>
      </c>
      <c r="B301" s="12" t="n">
        <f aca="false">AVERAGE(B296:B300)</f>
        <v>96</v>
      </c>
      <c r="C301" s="12" t="n">
        <f aca="false">AVERAGE(C296:C300)</f>
        <v>120</v>
      </c>
      <c r="D301" s="12" t="n">
        <f aca="false">AVERAGE(D296:D300)</f>
        <v>112</v>
      </c>
      <c r="E301" s="12" t="n">
        <f aca="false">AVERAGE(E296:E300)</f>
        <v>144</v>
      </c>
      <c r="F301" s="12"/>
      <c r="G301" s="12" t="n">
        <f aca="false">AVERAGE(G296:G300)</f>
        <v>150</v>
      </c>
      <c r="H301" s="12" t="n">
        <f aca="false">AVERAGE(H296:H300)</f>
        <v>146.6</v>
      </c>
      <c r="I301" s="12"/>
      <c r="J301" s="12" t="n">
        <f aca="false">AVERAGE(J296:J300)</f>
        <v>140</v>
      </c>
      <c r="K301" s="12" t="n">
        <f aca="false">AVERAGE(B301:J301)</f>
        <v>129.8</v>
      </c>
    </row>
    <row r="302" customFormat="false" ht="12.75" hidden="false" customHeight="false" outlineLevel="0" collapsed="false">
      <c r="A302" s="0" t="s">
        <v>280</v>
      </c>
      <c r="B302" s="0" t="n">
        <v>100</v>
      </c>
      <c r="C302" s="0" t="n">
        <v>132</v>
      </c>
      <c r="D302" s="0" t="n">
        <v>120</v>
      </c>
      <c r="E302" s="0" t="n">
        <v>160</v>
      </c>
      <c r="G302" s="0" t="n">
        <v>150</v>
      </c>
      <c r="H302" s="0" t="n">
        <v>140</v>
      </c>
      <c r="J302" s="0" t="n">
        <v>140</v>
      </c>
    </row>
    <row r="303" customFormat="false" ht="12.75" hidden="false" customHeight="false" outlineLevel="0" collapsed="false">
      <c r="A303" s="0" t="s">
        <v>281</v>
      </c>
      <c r="B303" s="0" t="n">
        <v>100</v>
      </c>
      <c r="C303" s="0" t="n">
        <v>130</v>
      </c>
      <c r="D303" s="0" t="n">
        <v>120</v>
      </c>
      <c r="E303" s="0" t="n">
        <v>160</v>
      </c>
      <c r="G303" s="0" t="n">
        <v>150</v>
      </c>
      <c r="H303" s="0" t="n">
        <v>140</v>
      </c>
      <c r="J303" s="0" t="n">
        <v>140</v>
      </c>
    </row>
    <row r="304" customFormat="false" ht="12.75" hidden="false" customHeight="false" outlineLevel="0" collapsed="false">
      <c r="A304" s="0" t="s">
        <v>282</v>
      </c>
      <c r="B304" s="0" t="n">
        <v>100</v>
      </c>
      <c r="C304" s="0" t="n">
        <v>132</v>
      </c>
      <c r="D304" s="0" t="n">
        <v>135</v>
      </c>
      <c r="E304" s="0" t="n">
        <v>160</v>
      </c>
      <c r="G304" s="0" t="n">
        <v>180</v>
      </c>
      <c r="H304" s="0" t="n">
        <v>140</v>
      </c>
      <c r="J304" s="0" t="n">
        <v>140</v>
      </c>
    </row>
    <row r="305" customFormat="false" ht="12.75" hidden="false" customHeight="false" outlineLevel="0" collapsed="false">
      <c r="A305" s="0" t="s">
        <v>283</v>
      </c>
      <c r="B305" s="0" t="n">
        <v>100</v>
      </c>
      <c r="C305" s="0" t="n">
        <v>132</v>
      </c>
      <c r="D305" s="0" t="n">
        <v>135</v>
      </c>
      <c r="E305" s="0" t="n">
        <v>160</v>
      </c>
      <c r="G305" s="0" t="n">
        <v>180</v>
      </c>
      <c r="H305" s="0" t="n">
        <v>140</v>
      </c>
      <c r="J305" s="0" t="n">
        <v>140</v>
      </c>
    </row>
    <row r="306" customFormat="false" ht="12.75" hidden="false" customHeight="false" outlineLevel="0" collapsed="false">
      <c r="A306" s="5" t="s">
        <v>13</v>
      </c>
      <c r="B306" s="5" t="n">
        <f aca="false">AVERAGE(B302,B303,B304,B305)</f>
        <v>100</v>
      </c>
      <c r="C306" s="5" t="n">
        <f aca="false">AVERAGE(C302,C303,C304,C305)</f>
        <v>131.5</v>
      </c>
      <c r="D306" s="5" t="n">
        <f aca="false">AVERAGE(D302,D303,D304,D305)</f>
        <v>127.5</v>
      </c>
      <c r="E306" s="5" t="n">
        <f aca="false">AVERAGE(E302,E303,E304,E305)</f>
        <v>160</v>
      </c>
      <c r="F306" s="5"/>
      <c r="G306" s="5" t="n">
        <f aca="false">AVERAGE(G302,G303,G304,G305)</f>
        <v>165</v>
      </c>
      <c r="H306" s="5" t="n">
        <f aca="false">AVERAGE(H302,H303,H304,H305)</f>
        <v>140</v>
      </c>
      <c r="I306" s="5"/>
      <c r="J306" s="5" t="n">
        <f aca="false">AVERAGE(J302,J303,J304,J305)</f>
        <v>140</v>
      </c>
      <c r="K306" s="5" t="n">
        <f aca="false">AVERAGE(B306:J306)</f>
        <v>137.714285714286</v>
      </c>
    </row>
    <row r="307" customFormat="false" ht="12.75" hidden="false" customHeight="false" outlineLevel="0" collapsed="false">
      <c r="A307" s="0" t="s">
        <v>284</v>
      </c>
      <c r="B307" s="0" t="n">
        <v>100</v>
      </c>
      <c r="C307" s="0" t="n">
        <v>135</v>
      </c>
      <c r="D307" s="0" t="n">
        <v>138</v>
      </c>
      <c r="E307" s="0" t="n">
        <v>160</v>
      </c>
      <c r="G307" s="0" t="n">
        <v>180</v>
      </c>
      <c r="H307" s="0" t="n">
        <v>140</v>
      </c>
      <c r="J307" s="0" t="n">
        <v>140</v>
      </c>
    </row>
    <row r="308" customFormat="false" ht="12.75" hidden="false" customHeight="false" outlineLevel="0" collapsed="false">
      <c r="A308" s="0" t="s">
        <v>285</v>
      </c>
      <c r="B308" s="0" t="n">
        <v>110</v>
      </c>
      <c r="C308" s="0" t="n">
        <v>135</v>
      </c>
      <c r="D308" s="0" t="n">
        <v>135</v>
      </c>
      <c r="E308" s="0" t="n">
        <v>160</v>
      </c>
      <c r="G308" s="0" t="n">
        <v>180</v>
      </c>
      <c r="H308" s="0" t="n">
        <v>140</v>
      </c>
      <c r="J308" s="0" t="n">
        <v>175</v>
      </c>
    </row>
    <row r="309" customFormat="false" ht="12.75" hidden="false" customHeight="false" outlineLevel="0" collapsed="false">
      <c r="A309" s="0" t="s">
        <v>286</v>
      </c>
      <c r="B309" s="0" t="n">
        <v>110</v>
      </c>
      <c r="C309" s="0" t="n">
        <v>130</v>
      </c>
      <c r="D309" s="0" t="n">
        <v>125</v>
      </c>
      <c r="E309" s="0" t="n">
        <v>160</v>
      </c>
      <c r="G309" s="0" t="n">
        <v>150</v>
      </c>
      <c r="H309" s="0" t="n">
        <v>140</v>
      </c>
      <c r="J309" s="0" t="n">
        <v>175</v>
      </c>
    </row>
    <row r="310" customFormat="false" ht="12.75" hidden="false" customHeight="false" outlineLevel="0" collapsed="false">
      <c r="A310" s="0" t="s">
        <v>287</v>
      </c>
      <c r="B310" s="0" t="n">
        <v>110</v>
      </c>
      <c r="C310" s="0" t="n">
        <v>130</v>
      </c>
      <c r="D310" s="0" t="n">
        <v>125</v>
      </c>
      <c r="E310" s="0" t="n">
        <v>160</v>
      </c>
      <c r="G310" s="0" t="n">
        <v>150</v>
      </c>
      <c r="H310" s="0" t="n">
        <v>150</v>
      </c>
      <c r="J310" s="0" t="n">
        <v>175</v>
      </c>
    </row>
    <row r="311" customFormat="false" ht="12.75" hidden="false" customHeight="false" outlineLevel="0" collapsed="false">
      <c r="A311" s="5" t="s">
        <v>13</v>
      </c>
      <c r="B311" s="5" t="n">
        <f aca="false">AVERAGE(B307,B308,B309,B310)</f>
        <v>107.5</v>
      </c>
      <c r="C311" s="5" t="n">
        <f aca="false">AVERAGE(C307,C308,C309,C310)</f>
        <v>132.5</v>
      </c>
      <c r="D311" s="5" t="n">
        <f aca="false">AVERAGE(D307,D308,D309,D310)</f>
        <v>130.75</v>
      </c>
      <c r="E311" s="5" t="n">
        <f aca="false">AVERAGE(E307,E308,E309,E310)</f>
        <v>160</v>
      </c>
      <c r="F311" s="5"/>
      <c r="G311" s="5" t="n">
        <f aca="false">AVERAGE(G307,G308,G309,G310)</f>
        <v>165</v>
      </c>
      <c r="H311" s="5" t="n">
        <f aca="false">AVERAGE(H307,H308,H309,H310)</f>
        <v>142.5</v>
      </c>
      <c r="I311" s="5"/>
      <c r="J311" s="5" t="n">
        <f aca="false">AVERAGE(J307,J308,J309,J310)</f>
        <v>166.25</v>
      </c>
      <c r="K311" s="5" t="n">
        <f aca="false">AVERAGE(B311:J311)</f>
        <v>143.5</v>
      </c>
    </row>
    <row r="312" customFormat="false" ht="12.75" hidden="false" customHeight="false" outlineLevel="0" collapsed="false">
      <c r="A312" s="0" t="s">
        <v>288</v>
      </c>
      <c r="B312" s="0" t="n">
        <v>110</v>
      </c>
      <c r="C312" s="0" t="n">
        <v>130</v>
      </c>
      <c r="D312" s="0" t="n">
        <v>125</v>
      </c>
      <c r="E312" s="0" t="n">
        <v>160</v>
      </c>
      <c r="G312" s="0" t="n">
        <v>180</v>
      </c>
      <c r="H312" s="0" t="n">
        <v>140</v>
      </c>
      <c r="J312" s="0" t="n">
        <v>175</v>
      </c>
    </row>
    <row r="313" customFormat="false" ht="12.75" hidden="false" customHeight="false" outlineLevel="0" collapsed="false">
      <c r="A313" s="0" t="s">
        <v>289</v>
      </c>
      <c r="B313" s="0" t="n">
        <v>110</v>
      </c>
      <c r="C313" s="0" t="n">
        <v>130</v>
      </c>
      <c r="D313" s="0" t="n">
        <v>125</v>
      </c>
      <c r="E313" s="0" t="n">
        <v>160</v>
      </c>
      <c r="G313" s="0" t="n">
        <v>180</v>
      </c>
      <c r="H313" s="0" t="n">
        <v>140</v>
      </c>
      <c r="J313" s="0" t="n">
        <v>175</v>
      </c>
    </row>
    <row r="314" customFormat="false" ht="12.75" hidden="false" customHeight="false" outlineLevel="0" collapsed="false">
      <c r="A314" s="0" t="s">
        <v>290</v>
      </c>
      <c r="B314" s="0" t="n">
        <v>110</v>
      </c>
      <c r="C314" s="0" t="n">
        <v>130</v>
      </c>
      <c r="D314" s="0" t="n">
        <v>125</v>
      </c>
      <c r="E314" s="0" t="n">
        <v>160</v>
      </c>
      <c r="G314" s="0" t="n">
        <v>150</v>
      </c>
      <c r="H314" s="0" t="n">
        <v>140</v>
      </c>
      <c r="J314" s="0" t="n">
        <v>175</v>
      </c>
    </row>
    <row r="315" customFormat="false" ht="12.75" hidden="false" customHeight="false" outlineLevel="0" collapsed="false">
      <c r="A315" s="0" t="s">
        <v>291</v>
      </c>
      <c r="B315" s="0" t="n">
        <v>110</v>
      </c>
      <c r="C315" s="0" t="n">
        <v>132</v>
      </c>
      <c r="D315" s="0" t="n">
        <v>125</v>
      </c>
      <c r="E315" s="0" t="n">
        <v>160</v>
      </c>
      <c r="G315" s="0" t="n">
        <v>150</v>
      </c>
      <c r="H315" s="0" t="n">
        <v>140</v>
      </c>
      <c r="J315" s="0" t="n">
        <v>175</v>
      </c>
    </row>
    <row r="316" customFormat="false" ht="12.75" hidden="false" customHeight="false" outlineLevel="0" collapsed="false">
      <c r="A316" s="0" t="s">
        <v>292</v>
      </c>
      <c r="B316" s="0" t="n">
        <v>110</v>
      </c>
      <c r="C316" s="0" t="n">
        <v>132</v>
      </c>
      <c r="D316" s="0" t="n">
        <v>125</v>
      </c>
      <c r="E316" s="0" t="n">
        <v>160</v>
      </c>
      <c r="G316" s="0" t="n">
        <v>150</v>
      </c>
      <c r="H316" s="0" t="n">
        <v>140</v>
      </c>
      <c r="J316" s="0" t="n">
        <v>175</v>
      </c>
    </row>
    <row r="317" customFormat="false" ht="12.75" hidden="false" customHeight="false" outlineLevel="0" collapsed="false">
      <c r="A317" s="5" t="s">
        <v>13</v>
      </c>
      <c r="B317" s="5" t="n">
        <f aca="false">AVERAGE(B312,B313,B314,B315,B316)</f>
        <v>110</v>
      </c>
      <c r="C317" s="5" t="n">
        <f aca="false">AVERAGE(C312,C313,C314,C315,C316)</f>
        <v>130.8</v>
      </c>
      <c r="D317" s="5" t="n">
        <f aca="false">AVERAGE(D312,D313,D314,D315,D316)</f>
        <v>125</v>
      </c>
      <c r="E317" s="5" t="n">
        <f aca="false">AVERAGE(E312,E313,E314,E315,E316)</f>
        <v>160</v>
      </c>
      <c r="F317" s="5"/>
      <c r="G317" s="5" t="n">
        <f aca="false">AVERAGE(G312,G313,G314,G315,G316)</f>
        <v>162</v>
      </c>
      <c r="H317" s="5" t="n">
        <f aca="false">AVERAGE(H312,H313,H314,H315,H316)</f>
        <v>140</v>
      </c>
      <c r="I317" s="5"/>
      <c r="J317" s="5" t="n">
        <f aca="false">AVERAGE(J312,J313,J314,J315,J316)</f>
        <v>175</v>
      </c>
      <c r="K317" s="5" t="n">
        <f aca="false">AVERAGE(B317:J317)</f>
        <v>143.257142857143</v>
      </c>
    </row>
    <row r="318" customFormat="false" ht="12.75" hidden="false" customHeight="false" outlineLevel="0" collapsed="false">
      <c r="A318" s="0" t="s">
        <v>293</v>
      </c>
      <c r="B318" s="0" t="n">
        <v>110</v>
      </c>
      <c r="C318" s="0" t="n">
        <v>132</v>
      </c>
      <c r="D318" s="0" t="n">
        <v>125</v>
      </c>
      <c r="E318" s="0" t="n">
        <v>160</v>
      </c>
      <c r="G318" s="0" t="n">
        <v>150</v>
      </c>
      <c r="H318" s="0" t="n">
        <v>175</v>
      </c>
      <c r="J318" s="0" t="n">
        <v>175</v>
      </c>
    </row>
    <row r="319" customFormat="false" ht="12.75" hidden="false" customHeight="false" outlineLevel="0" collapsed="false">
      <c r="A319" s="0" t="s">
        <v>294</v>
      </c>
      <c r="B319" s="0" t="n">
        <v>115</v>
      </c>
      <c r="C319" s="0" t="n">
        <v>135</v>
      </c>
      <c r="D319" s="0" t="n">
        <v>125</v>
      </c>
      <c r="E319" s="0" t="n">
        <v>160</v>
      </c>
      <c r="G319" s="0" t="n">
        <v>150</v>
      </c>
      <c r="H319" s="0" t="n">
        <v>175</v>
      </c>
      <c r="J319" s="0" t="n">
        <v>175</v>
      </c>
    </row>
    <row r="320" customFormat="false" ht="12.75" hidden="false" customHeight="false" outlineLevel="0" collapsed="false">
      <c r="A320" s="0" t="s">
        <v>295</v>
      </c>
      <c r="B320" s="0" t="n">
        <v>110</v>
      </c>
      <c r="C320" s="0" t="n">
        <v>138</v>
      </c>
      <c r="D320" s="0" t="n">
        <v>125</v>
      </c>
      <c r="E320" s="0" t="n">
        <v>160</v>
      </c>
      <c r="G320" s="0" t="n">
        <v>150</v>
      </c>
      <c r="H320" s="0" t="n">
        <v>175</v>
      </c>
      <c r="J320" s="0" t="n">
        <v>175</v>
      </c>
    </row>
    <row r="321" customFormat="false" ht="12.75" hidden="false" customHeight="false" outlineLevel="0" collapsed="false">
      <c r="A321" s="0" t="s">
        <v>296</v>
      </c>
      <c r="B321" s="0" t="n">
        <v>110</v>
      </c>
      <c r="C321" s="0" t="n">
        <v>132</v>
      </c>
      <c r="D321" s="0" t="n">
        <v>125</v>
      </c>
      <c r="E321" s="0" t="n">
        <v>160</v>
      </c>
      <c r="G321" s="0" t="n">
        <v>150</v>
      </c>
      <c r="H321" s="0" t="n">
        <v>175</v>
      </c>
      <c r="J321" s="0" t="n">
        <v>175</v>
      </c>
    </row>
    <row r="322" customFormat="false" ht="12.75" hidden="false" customHeight="false" outlineLevel="0" collapsed="false">
      <c r="A322" s="5" t="s">
        <v>13</v>
      </c>
      <c r="B322" s="5" t="n">
        <f aca="false">AVERAGE(B318,B319,B320,B321)</f>
        <v>111.25</v>
      </c>
      <c r="C322" s="5" t="n">
        <f aca="false">AVERAGE(C318,C319,C320,C321)</f>
        <v>134.25</v>
      </c>
      <c r="D322" s="5" t="n">
        <f aca="false">AVERAGE(D318,D319,D320,D321)</f>
        <v>125</v>
      </c>
      <c r="E322" s="5" t="n">
        <f aca="false">AVERAGE(E318,E319,E320,E321)</f>
        <v>160</v>
      </c>
      <c r="F322" s="5"/>
      <c r="G322" s="5" t="n">
        <f aca="false">AVERAGE(G318,G319,G320,G321)</f>
        <v>150</v>
      </c>
      <c r="H322" s="5" t="n">
        <f aca="false">AVERAGE(H318,H319,H320,H321)</f>
        <v>175</v>
      </c>
      <c r="I322" s="5"/>
      <c r="J322" s="5" t="n">
        <f aca="false">AVERAGE(J318,J319,J320,J321)</f>
        <v>175</v>
      </c>
      <c r="K322" s="5" t="n">
        <f aca="false">AVERAGE(B322:J322)</f>
        <v>147.214285714286</v>
      </c>
    </row>
    <row r="323" customFormat="false" ht="12.75" hidden="false" customHeight="false" outlineLevel="0" collapsed="false">
      <c r="A323" s="0" t="s">
        <v>297</v>
      </c>
      <c r="B323" s="0" t="n">
        <v>110</v>
      </c>
      <c r="C323" s="0" t="n">
        <v>130</v>
      </c>
      <c r="D323" s="0" t="n">
        <v>125</v>
      </c>
      <c r="E323" s="0" t="n">
        <v>184</v>
      </c>
      <c r="G323" s="0" t="n">
        <v>150</v>
      </c>
      <c r="H323" s="0" t="n">
        <v>175</v>
      </c>
      <c r="J323" s="0" t="n">
        <v>175</v>
      </c>
    </row>
    <row r="324" customFormat="false" ht="12.75" hidden="false" customHeight="false" outlineLevel="0" collapsed="false">
      <c r="A324" s="0" t="s">
        <v>298</v>
      </c>
      <c r="B324" s="0" t="n">
        <v>130</v>
      </c>
      <c r="C324" s="0" t="n">
        <v>130</v>
      </c>
      <c r="D324" s="0" t="n">
        <v>140</v>
      </c>
      <c r="E324" s="0" t="n">
        <v>184</v>
      </c>
      <c r="G324" s="0" t="n">
        <v>150</v>
      </c>
      <c r="H324" s="0" t="n">
        <v>175</v>
      </c>
      <c r="J324" s="0" t="n">
        <v>175</v>
      </c>
    </row>
    <row r="325" customFormat="false" ht="12.75" hidden="false" customHeight="false" outlineLevel="0" collapsed="false">
      <c r="A325" s="0" t="s">
        <v>299</v>
      </c>
      <c r="B325" s="0" t="n">
        <v>150</v>
      </c>
      <c r="C325" s="0" t="n">
        <v>135</v>
      </c>
      <c r="D325" s="0" t="n">
        <v>200</v>
      </c>
      <c r="E325" s="0" t="n">
        <v>180</v>
      </c>
      <c r="G325" s="0" t="n">
        <v>180</v>
      </c>
      <c r="H325" s="0" t="n">
        <v>175</v>
      </c>
      <c r="J325" s="0" t="n">
        <v>175</v>
      </c>
    </row>
    <row r="326" customFormat="false" ht="12.75" hidden="false" customHeight="false" outlineLevel="0" collapsed="false">
      <c r="A326" s="0" t="s">
        <v>300</v>
      </c>
      <c r="B326" s="0" t="n">
        <v>150</v>
      </c>
      <c r="C326" s="0" t="n">
        <v>144</v>
      </c>
      <c r="D326" s="0" t="n">
        <v>190</v>
      </c>
      <c r="E326" s="0" t="n">
        <v>190</v>
      </c>
      <c r="G326" s="0" t="n">
        <v>150</v>
      </c>
      <c r="H326" s="0" t="n">
        <v>175</v>
      </c>
      <c r="J326" s="0" t="n">
        <v>175</v>
      </c>
    </row>
    <row r="327" customFormat="false" ht="12.75" hidden="false" customHeight="false" outlineLevel="0" collapsed="false">
      <c r="A327" s="0" t="s">
        <v>301</v>
      </c>
      <c r="B327" s="0" t="n">
        <v>150</v>
      </c>
      <c r="G327" s="0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0" t="s">
        <v>14</v>
      </c>
      <c r="B2" s="0" t="n">
        <f aca="false">'Riz local'!K71</f>
        <v>120.825</v>
      </c>
      <c r="C2" s="0" t="n">
        <f aca="false">'Riz local'!K76</f>
        <v>134.1875</v>
      </c>
      <c r="D2" s="0" t="n">
        <f aca="false">'Riz local'!K81</f>
        <v>138.75</v>
      </c>
      <c r="E2" s="0" t="n">
        <f aca="false">'Riz local'!K86</f>
        <v>141.6875</v>
      </c>
      <c r="F2" s="0" t="n">
        <f aca="false">'Riz local'!K92</f>
        <v>140.375</v>
      </c>
      <c r="G2" s="0" t="n">
        <f aca="false">'Riz local'!K97</f>
        <v>140.46875</v>
      </c>
      <c r="H2" s="0" t="n">
        <f aca="false">'Riz local'!K103</f>
        <v>143.15</v>
      </c>
      <c r="I2" s="0" t="n">
        <f aca="false">'Riz local'!K108</f>
        <v>146.9375</v>
      </c>
      <c r="J2" s="0" t="n">
        <f aca="false">'Riz local'!K113</f>
        <v>145.375</v>
      </c>
      <c r="K2" s="0" t="n">
        <f aca="false">'Riz local'!K119</f>
        <v>155.75</v>
      </c>
      <c r="L2" s="0" t="n">
        <f aca="false">'Riz local'!K124</f>
        <v>159.34375</v>
      </c>
      <c r="M2" s="0" t="n">
        <f aca="false">'Riz local'!K129</f>
        <v>154.90625</v>
      </c>
      <c r="N2" s="6" t="n">
        <f aca="false">AVERAGE(B2:M2)</f>
        <v>143.4796875</v>
      </c>
    </row>
    <row r="3" customFormat="false" ht="12.75" hidden="false" customHeight="false" outlineLevel="0" collapsed="false">
      <c r="A3" s="0" t="s">
        <v>15</v>
      </c>
      <c r="B3" s="0" t="n">
        <f aca="false">'Pois rouge'!K71</f>
        <v>176.444444444444</v>
      </c>
      <c r="C3" s="0" t="n">
        <f aca="false">'Pois rouge'!K76</f>
        <v>175.472222222222</v>
      </c>
      <c r="D3" s="0" t="n">
        <f aca="false">'Pois rouge'!K81</f>
        <v>179.611111111111</v>
      </c>
      <c r="E3" s="0" t="n">
        <f aca="false">'Pois rouge'!K86</f>
        <v>175.083333333333</v>
      </c>
      <c r="F3" s="0" t="n">
        <f aca="false">'Pois rouge'!K92</f>
        <v>170.488888888889</v>
      </c>
      <c r="G3" s="0" t="n">
        <f aca="false">'Pois rouge'!K97</f>
        <v>161.333333333333</v>
      </c>
      <c r="H3" s="0" t="n">
        <f aca="false">'Pois rouge'!K103</f>
        <v>156.444444444444</v>
      </c>
      <c r="I3" s="0" t="n">
        <f aca="false">'Pois rouge'!K108</f>
        <v>154.166666666667</v>
      </c>
      <c r="J3" s="0" t="n">
        <f aca="false">'Pois rouge'!K113</f>
        <v>148.055555555556</v>
      </c>
      <c r="K3" s="0" t="n">
        <f aca="false">'Pois rouge'!K119</f>
        <v>148.533333333333</v>
      </c>
      <c r="L3" s="0" t="n">
        <f aca="false">'Pois rouge'!K124</f>
        <v>149.083333333333</v>
      </c>
      <c r="M3" s="0" t="n">
        <f aca="false">'Pois rouge'!K129</f>
        <v>151.805555555556</v>
      </c>
      <c r="N3" s="6" t="n">
        <f aca="false">AVERAGE(B3:M3)</f>
        <v>162.210185185185</v>
      </c>
    </row>
    <row r="4" customFormat="false" ht="12.75" hidden="false" customHeight="false" outlineLevel="0" collapsed="false">
      <c r="A4" s="0" t="s">
        <v>16</v>
      </c>
      <c r="B4" s="0" t="n">
        <f aca="false">'Pois noir'!K71</f>
        <v>152.666666666667</v>
      </c>
      <c r="C4" s="0" t="n">
        <f aca="false">'Pois noir'!K76</f>
        <v>158.861111111111</v>
      </c>
      <c r="D4" s="0" t="n">
        <f aca="false">'Pois noir'!K81</f>
        <v>166.666666666667</v>
      </c>
      <c r="E4" s="0" t="n">
        <f aca="false">'Pois noir'!K86</f>
        <v>158.083333333333</v>
      </c>
      <c r="F4" s="0" t="n">
        <f aca="false">'Pois noir'!K92</f>
        <v>151.711111111111</v>
      </c>
      <c r="G4" s="0" t="n">
        <f aca="false">'Pois noir'!K97</f>
        <v>145.888888888889</v>
      </c>
      <c r="H4" s="0" t="n">
        <f aca="false">'Pois noir'!K103</f>
        <v>136.466666666667</v>
      </c>
      <c r="I4" s="0" t="n">
        <f aca="false">'Pois noir'!K108</f>
        <v>134.388888888889</v>
      </c>
      <c r="J4" s="0" t="n">
        <f aca="false">'Pois noir'!K113</f>
        <v>130.611111111111</v>
      </c>
      <c r="K4" s="0" t="n">
        <f aca="false">'Pois noir'!K119</f>
        <v>131.888888888889</v>
      </c>
      <c r="L4" s="0" t="n">
        <f aca="false">'Pois noir'!K124</f>
        <v>131.722222222222</v>
      </c>
      <c r="M4" s="0" t="n">
        <f aca="false">'Pois noir'!K129</f>
        <v>136.666666666667</v>
      </c>
      <c r="N4" s="6" t="n">
        <f aca="false">AVERAGE(B4:M4)</f>
        <v>144.635185185185</v>
      </c>
    </row>
    <row r="5" customFormat="false" ht="12.75" hidden="false" customHeight="false" outlineLevel="0" collapsed="false">
      <c r="A5" s="0" t="s">
        <v>17</v>
      </c>
      <c r="B5" s="0" t="n">
        <f aca="false">'Mais local'!K71</f>
        <v>58.0222222222222</v>
      </c>
      <c r="C5" s="0" t="n">
        <f aca="false">'Mais local'!K76</f>
        <v>62.6388888888889</v>
      </c>
      <c r="D5" s="0" t="n">
        <f aca="false">'Mais local'!K81</f>
        <v>64.3055555555556</v>
      </c>
      <c r="E5" s="0" t="n">
        <f aca="false">'Mais local'!K86</f>
        <v>65.6944444444444</v>
      </c>
      <c r="F5" s="0" t="n">
        <f aca="false">'Mais local'!K92</f>
        <v>65.5888888888889</v>
      </c>
      <c r="G5" s="0" t="n">
        <f aca="false">'Mais local'!K97</f>
        <v>61.5</v>
      </c>
      <c r="H5" s="0" t="n">
        <f aca="false">'Mais local'!K103</f>
        <v>61.2444444444445</v>
      </c>
      <c r="I5" s="0" t="n">
        <f aca="false">'Mais local'!K108</f>
        <v>59.9722222222222</v>
      </c>
      <c r="J5" s="0" t="n">
        <f aca="false">'Mais local'!K113</f>
        <v>58.1944444444444</v>
      </c>
      <c r="K5" s="0" t="n">
        <f aca="false">'Mais local'!K119</f>
        <v>55.0666666666667</v>
      </c>
      <c r="L5" s="0" t="n">
        <f aca="false">'Mais local'!K124</f>
        <v>54.5555555555556</v>
      </c>
      <c r="M5" s="0" t="n">
        <f aca="false">'Mais local'!K129</f>
        <v>51.75</v>
      </c>
      <c r="N5" s="6" t="n">
        <f aca="false">AVERAGE(B5:M5)</f>
        <v>59.8777777777778</v>
      </c>
    </row>
    <row r="6" customFormat="false" ht="12.75" hidden="false" customHeight="false" outlineLevel="0" collapsed="false">
      <c r="A6" s="0" t="s">
        <v>18</v>
      </c>
      <c r="B6" s="0" t="n">
        <f aca="false">'Petit mil'!K71</f>
        <v>61.4666666666667</v>
      </c>
      <c r="C6" s="0" t="n">
        <f aca="false">'Petit mil'!K76</f>
        <v>63.8611111111111</v>
      </c>
      <c r="D6" s="0" t="n">
        <f aca="false">'Petit mil'!K81</f>
        <v>64.75</v>
      </c>
      <c r="E6" s="0" t="n">
        <f aca="false">'Petit mil'!K86</f>
        <v>63.25</v>
      </c>
      <c r="F6" s="0" t="n">
        <f aca="false">'Petit mil'!K92</f>
        <v>60.8888888888889</v>
      </c>
      <c r="G6" s="0" t="n">
        <f aca="false">'Petit mil'!K97</f>
        <v>60.9444444444444</v>
      </c>
      <c r="H6" s="0" t="n">
        <f aca="false">'Petit mil'!K103</f>
        <v>60.5111111111111</v>
      </c>
      <c r="I6" s="0" t="n">
        <f aca="false">'Petit mil'!K108</f>
        <v>61.7222222222222</v>
      </c>
      <c r="J6" s="0" t="n">
        <f aca="false">'Petit mil'!K113</f>
        <v>61.0277777777778</v>
      </c>
      <c r="K6" s="0" t="n">
        <f aca="false">'Petit mil'!K119</f>
        <v>59.4666666666667</v>
      </c>
      <c r="L6" s="0" t="n">
        <f aca="false">'Petit mil'!K124</f>
        <v>61.1666666666667</v>
      </c>
      <c r="M6" s="0" t="n">
        <f aca="false">'Petit mil'!K129</f>
        <v>61</v>
      </c>
      <c r="N6" s="6" t="n">
        <f aca="false">AVERAGE(B6:M6)</f>
        <v>61.6712962962963</v>
      </c>
    </row>
    <row r="7" customFormat="false" ht="12.75" hidden="false" customHeight="false" outlineLevel="0" collapsed="false">
      <c r="A7" s="0" t="s">
        <v>19</v>
      </c>
      <c r="B7" s="0" t="n">
        <f aca="false">'Spag. Itala'!K71</f>
        <v>14.45</v>
      </c>
      <c r="C7" s="0" t="n">
        <f aca="false">'Spag. Itala'!K76</f>
        <v>16</v>
      </c>
      <c r="D7" s="0" t="n">
        <f aca="false">'Spag. Itala'!K81</f>
        <v>15.40625</v>
      </c>
      <c r="E7" s="0" t="n">
        <f aca="false">'Spag. Itala'!K86</f>
        <v>15.46875</v>
      </c>
      <c r="F7" s="0" t="n">
        <f aca="false">'Spag. Itala'!K92</f>
        <v>15.15</v>
      </c>
      <c r="G7" s="0" t="n">
        <f aca="false">'Spag. Itala'!K97</f>
        <v>14.8125</v>
      </c>
      <c r="H7" s="0" t="n">
        <f aca="false">'Spag. Itala'!K103</f>
        <v>14.825</v>
      </c>
      <c r="I7" s="0" t="n">
        <f aca="false">'Spag. Itala'!K108</f>
        <v>14.53125</v>
      </c>
      <c r="J7" s="0" t="n">
        <f aca="false">'Spag. Itala'!K113</f>
        <v>14.25</v>
      </c>
      <c r="K7" s="0" t="n">
        <f aca="false">'Spag. Itala'!K119</f>
        <v>13.425</v>
      </c>
      <c r="L7" s="0" t="n">
        <f aca="false">'Spag. Itala'!K124</f>
        <v>13.125</v>
      </c>
      <c r="M7" s="0" t="n">
        <f aca="false">'Spag. Itala'!K129</f>
        <v>13.125</v>
      </c>
      <c r="N7" s="6" t="n">
        <f aca="false">AVERAGE(B7:M7)</f>
        <v>14.5473958333333</v>
      </c>
    </row>
    <row r="8" customFormat="false" ht="12.75" hidden="false" customHeight="false" outlineLevel="0" collapsed="false">
      <c r="N8" s="7"/>
    </row>
    <row r="9" customFormat="false" ht="12.75" hidden="false" customHeight="false" outlineLevel="0" collapsed="false">
      <c r="A9" s="1" t="s">
        <v>20</v>
      </c>
      <c r="B9" s="2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  <c r="K9" s="3" t="s">
        <v>10</v>
      </c>
      <c r="L9" s="3" t="s">
        <v>11</v>
      </c>
      <c r="M9" s="3" t="s">
        <v>12</v>
      </c>
      <c r="N9" s="4" t="s">
        <v>13</v>
      </c>
    </row>
    <row r="10" customFormat="false" ht="12.75" hidden="false" customHeight="false" outlineLevel="0" collapsed="false">
      <c r="A10" s="0" t="s">
        <v>21</v>
      </c>
      <c r="B10" s="0" t="n">
        <f aca="false">'Riz Tchako'!K71</f>
        <v>88.9777777777778</v>
      </c>
      <c r="C10" s="0" t="n">
        <f aca="false">'Riz Tchako'!K76</f>
        <v>93.3611111111111</v>
      </c>
      <c r="D10" s="0" t="n">
        <f aca="false">'Riz Tchako'!K81</f>
        <v>94.6388888888889</v>
      </c>
      <c r="E10" s="0" t="n">
        <f aca="false">'Riz Tchako'!K86</f>
        <v>95.25</v>
      </c>
      <c r="F10" s="0" t="n">
        <f aca="false">'Riz Tchako'!K92</f>
        <v>92.7111111111111</v>
      </c>
      <c r="G10" s="0" t="n">
        <f aca="false">'Riz Tchako'!K97</f>
        <v>91.5555555555556</v>
      </c>
      <c r="H10" s="0" t="n">
        <f aca="false">'Riz Tchako'!K103</f>
        <v>91.1111111111111</v>
      </c>
      <c r="I10" s="0" t="n">
        <f aca="false">'Riz Tchako'!K108</f>
        <v>92.0555555555556</v>
      </c>
      <c r="J10" s="0" t="n">
        <f aca="false">'Riz Tchako'!K113</f>
        <v>91.0555555555556</v>
      </c>
      <c r="K10" s="0" t="n">
        <f aca="false">'Riz Tchako'!K119</f>
        <v>91.8444444444445</v>
      </c>
      <c r="L10" s="0" t="n">
        <f aca="false">'Riz Tchako'!K124</f>
        <v>90.7361111111111</v>
      </c>
      <c r="M10" s="0" t="n">
        <f aca="false">'Riz Tchako'!K129</f>
        <v>90.2777777777778</v>
      </c>
      <c r="N10" s="6" t="n">
        <f aca="false">AVERAGE(B10:M10)</f>
        <v>91.9645833333333</v>
      </c>
    </row>
    <row r="11" customFormat="false" ht="12.75" hidden="false" customHeight="false" outlineLevel="0" collapsed="false">
      <c r="A11" s="0" t="s">
        <v>22</v>
      </c>
      <c r="B11" s="0" t="n">
        <f aca="false">'Mais importé'!K71</f>
        <v>84.3111111111111</v>
      </c>
      <c r="C11" s="0" t="n">
        <f aca="false">'Mais importé'!K76</f>
        <v>83.75</v>
      </c>
      <c r="D11" s="0" t="n">
        <f aca="false">'Mais importé'!K81</f>
        <v>87.4722222222222</v>
      </c>
      <c r="E11" s="0" t="n">
        <f aca="false">'Mais importé'!K86</f>
        <v>83.1666666666667</v>
      </c>
      <c r="F11" s="0" t="n">
        <f aca="false">'Mais importé'!K92</f>
        <v>83.3333333333333</v>
      </c>
      <c r="G11" s="0" t="n">
        <f aca="false">'Mais importé'!K97</f>
        <v>81.75</v>
      </c>
      <c r="H11" s="0" t="n">
        <f aca="false">'Mais importé'!K103</f>
        <v>83.4222222222222</v>
      </c>
      <c r="I11" s="0" t="n">
        <f aca="false">'Mais importé'!K108</f>
        <v>86.2777777777778</v>
      </c>
      <c r="J11" s="0" t="n">
        <f aca="false">'Mais importé'!K113</f>
        <v>86.0277777777778</v>
      </c>
      <c r="K11" s="0" t="n">
        <f aca="false">'Mais importé'!K119</f>
        <v>88.2888888888889</v>
      </c>
      <c r="L11" s="0" t="n">
        <f aca="false">'Mais importé'!K124</f>
        <v>86.6666666666667</v>
      </c>
      <c r="M11" s="0" t="n">
        <f aca="false">'Mais importé'!K129</f>
        <v>87.6944444444444</v>
      </c>
      <c r="N11" s="6" t="n">
        <f aca="false">AVERAGE(B11:M11)</f>
        <v>85.1800925925926</v>
      </c>
    </row>
    <row r="12" customFormat="false" ht="12.75" hidden="false" customHeight="false" outlineLevel="0" collapsed="false">
      <c r="A12" s="0" t="s">
        <v>23</v>
      </c>
      <c r="B12" s="0" t="n">
        <f aca="false">'Farine ble'!K71</f>
        <v>64.1555555555556</v>
      </c>
      <c r="C12" s="0" t="n">
        <f aca="false">'Farine ble'!K76</f>
        <v>71.6388888888889</v>
      </c>
      <c r="D12" s="0" t="n">
        <f aca="false">'Farine ble'!K81</f>
        <v>71.8888888888889</v>
      </c>
      <c r="E12" s="0" t="n">
        <f aca="false">'Farine ble'!K86</f>
        <v>68.1388888888889</v>
      </c>
      <c r="F12" s="0" t="n">
        <f aca="false">'Farine ble'!K92</f>
        <v>66.6666666666667</v>
      </c>
      <c r="G12" s="0" t="n">
        <f aca="false">'Farine ble'!K97</f>
        <v>65.2222222222222</v>
      </c>
      <c r="H12" s="0" t="n">
        <f aca="false">'Farine ble'!K103</f>
        <v>66.0666666666667</v>
      </c>
      <c r="I12" s="0" t="n">
        <f aca="false">'Farine ble'!K108</f>
        <v>62.3333333333333</v>
      </c>
      <c r="J12" s="0" t="n">
        <f aca="false">'Farine ble'!K113</f>
        <v>62.9166666666667</v>
      </c>
      <c r="K12" s="0" t="n">
        <f aca="false">'Farine ble'!K119</f>
        <v>64.1333333333333</v>
      </c>
      <c r="L12" s="0" t="n">
        <f aca="false">'Farine ble'!K124</f>
        <v>62</v>
      </c>
      <c r="M12" s="0" t="n">
        <f aca="false">'Farine ble'!K129</f>
        <v>62</v>
      </c>
      <c r="N12" s="6" t="n">
        <f aca="false">AVERAGE(B12:M12)</f>
        <v>65.5967592592593</v>
      </c>
    </row>
    <row r="13" customFormat="false" ht="12.75" hidden="false" customHeight="false" outlineLevel="0" collapsed="false">
      <c r="A13" s="0" t="s">
        <v>24</v>
      </c>
      <c r="B13" s="0" t="n">
        <f aca="false">'H. Alberto'!K71</f>
        <v>202.444444444444</v>
      </c>
      <c r="C13" s="0" t="n">
        <f aca="false">'H. Alberto'!K76</f>
        <v>213.472222222222</v>
      </c>
      <c r="D13" s="0" t="n">
        <f aca="false">'H. Alberto'!K81</f>
        <v>212.083333333333</v>
      </c>
      <c r="E13" s="0" t="n">
        <f aca="false">'H. Alberto'!K86</f>
        <v>211.666666666667</v>
      </c>
      <c r="F13" s="0" t="n">
        <f aca="false">'H. Alberto'!K92</f>
        <v>206.133333333333</v>
      </c>
      <c r="G13" s="0" t="n">
        <f aca="false">'H. Alberto'!K97</f>
        <v>196.805555555556</v>
      </c>
      <c r="H13" s="0" t="n">
        <f aca="false">'H. Alberto'!K103</f>
        <v>196.8</v>
      </c>
      <c r="I13" s="0" t="n">
        <f aca="false">'H. Alberto'!K108</f>
        <v>199.583333333333</v>
      </c>
      <c r="J13" s="0" t="n">
        <f aca="false">'H. Alberto'!K113</f>
        <v>205.722222222222</v>
      </c>
      <c r="K13" s="0" t="n">
        <f aca="false">'H. Alberto'!K119</f>
        <v>203.177777777778</v>
      </c>
      <c r="L13" s="0" t="n">
        <f aca="false">'H. Alberto'!K124</f>
        <v>204.805555555556</v>
      </c>
      <c r="M13" s="0" t="n">
        <f aca="false">'H. Alberto'!K129</f>
        <v>206.638888888889</v>
      </c>
      <c r="N13" s="6" t="n">
        <f aca="false">AVERAGE(B13:M13)</f>
        <v>204.944444444444</v>
      </c>
    </row>
    <row r="14" customFormat="false" ht="12.75" hidden="false" customHeight="false" outlineLevel="0" collapsed="false">
      <c r="A14" s="0" t="s">
        <v>25</v>
      </c>
      <c r="B14" s="0" t="n">
        <f aca="false">'Sucre blanc'!K71</f>
        <v>107.755555555556</v>
      </c>
      <c r="C14" s="0" t="n">
        <f aca="false">'Sucre blanc'!K76</f>
        <v>117.944444444444</v>
      </c>
      <c r="D14" s="0" t="n">
        <f aca="false">'Sucre blanc'!K81</f>
        <v>125</v>
      </c>
      <c r="E14" s="0" t="n">
        <f aca="false">'Sucre blanc'!K86</f>
        <v>126.027777777778</v>
      </c>
      <c r="F14" s="0" t="n">
        <f aca="false">'Sucre blanc'!K92</f>
        <v>122.2</v>
      </c>
      <c r="G14" s="0" t="n">
        <f aca="false">'Sucre blanc'!K97</f>
        <v>128.888888888889</v>
      </c>
      <c r="H14" s="0" t="n">
        <f aca="false">'Sucre blanc'!K103</f>
        <v>132.533333333333</v>
      </c>
      <c r="I14" s="0" t="n">
        <f aca="false">'Sucre blanc'!K108</f>
        <v>136.888888888889</v>
      </c>
      <c r="J14" s="0" t="n">
        <f aca="false">'Sucre blanc'!K113</f>
        <v>139.25</v>
      </c>
      <c r="K14" s="0" t="n">
        <f aca="false">'Sucre blanc'!K119</f>
        <v>140.266666666667</v>
      </c>
      <c r="L14" s="0" t="n">
        <f aca="false">'Sucre blanc'!K124</f>
        <v>140.416666666667</v>
      </c>
      <c r="M14" s="0" t="n">
        <f aca="false">'Sucre blanc'!K129</f>
        <v>135.861111111111</v>
      </c>
      <c r="N14" s="6" t="n">
        <f aca="false">AVERAGE(B14:M14)</f>
        <v>129.419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8" t="s">
        <v>13</v>
      </c>
    </row>
    <row r="2" customFormat="false" ht="12.75" hidden="false" customHeight="false" outlineLevel="0" collapsed="false">
      <c r="A2" s="0" t="s">
        <v>14</v>
      </c>
      <c r="B2" s="0" t="n">
        <f aca="false">'Riz local'!K135</f>
        <v>154.475</v>
      </c>
      <c r="C2" s="0" t="n">
        <f aca="false">'Riz local'!K140</f>
        <v>153.34375</v>
      </c>
      <c r="D2" s="0" t="n">
        <f aca="false">'Riz local'!K145</f>
        <v>155.3125</v>
      </c>
      <c r="E2" s="0" t="n">
        <f aca="false">'Riz local'!K151</f>
        <v>153.775</v>
      </c>
      <c r="F2" s="0" t="n">
        <f aca="false">'Riz local'!K156</f>
        <v>150.84375</v>
      </c>
      <c r="G2" s="0" t="n">
        <f aca="false">'Riz local'!K161</f>
        <v>150.15625</v>
      </c>
      <c r="H2" s="0" t="n">
        <f aca="false">'Riz local'!K167</f>
        <v>151.425</v>
      </c>
      <c r="I2" s="0" t="n">
        <f aca="false">'Riz local'!K172</f>
        <v>159.03125</v>
      </c>
      <c r="J2" s="0" t="n">
        <f aca="false">'Riz local'!K177</f>
        <v>160.4375</v>
      </c>
      <c r="K2" s="0" t="n">
        <f aca="false">'Riz local'!K183</f>
        <v>157.8</v>
      </c>
      <c r="L2" s="0" t="n">
        <f aca="false">'Riz local'!K188</f>
        <v>157.28125</v>
      </c>
      <c r="M2" s="0" t="n">
        <f aca="false">'Riz local'!K194</f>
        <v>161.225</v>
      </c>
      <c r="N2" s="8" t="n">
        <f aca="false">AVERAGE(B2:M2)</f>
        <v>155.425520833333</v>
      </c>
    </row>
    <row r="3" customFormat="false" ht="12.75" hidden="false" customHeight="false" outlineLevel="0" collapsed="false">
      <c r="A3" s="0" t="s">
        <v>15</v>
      </c>
      <c r="B3" s="0" t="n">
        <f aca="false">'Pois rouge'!K135</f>
        <v>166.777777777778</v>
      </c>
      <c r="C3" s="0" t="n">
        <f aca="false">'Pois rouge'!K140</f>
        <v>171.416666666667</v>
      </c>
      <c r="D3" s="0" t="n">
        <f aca="false">'Pois rouge'!K145</f>
        <v>169.111111111111</v>
      </c>
      <c r="E3" s="0" t="n">
        <f aca="false">'Pois rouge'!K151</f>
        <v>177.177777777778</v>
      </c>
      <c r="F3" s="0" t="n">
        <f aca="false">'Pois rouge'!K156</f>
        <v>171.194444444444</v>
      </c>
      <c r="G3" s="0" t="n">
        <f aca="false">'Pois rouge'!K161</f>
        <v>160.138888888889</v>
      </c>
      <c r="H3" s="0" t="n">
        <f aca="false">'Pois rouge'!K167</f>
        <v>154.422222222222</v>
      </c>
      <c r="I3" s="0" t="n">
        <f aca="false">'Pois rouge'!K172</f>
        <v>154.722222222222</v>
      </c>
      <c r="J3" s="0" t="n">
        <f aca="false">'Pois rouge'!K177</f>
        <v>159.166666666667</v>
      </c>
      <c r="K3" s="0" t="n">
        <f aca="false">'Pois rouge'!K183</f>
        <v>164.444444444444</v>
      </c>
      <c r="L3" s="0" t="n">
        <f aca="false">'Pois rouge'!K188</f>
        <v>168.611111111111</v>
      </c>
      <c r="M3" s="0" t="n">
        <f aca="false">'Pois rouge'!K194</f>
        <v>170</v>
      </c>
      <c r="N3" s="8" t="n">
        <f aca="false">AVERAGE(B3:M3)</f>
        <v>165.598611111111</v>
      </c>
    </row>
    <row r="4" customFormat="false" ht="12.75" hidden="false" customHeight="false" outlineLevel="0" collapsed="false">
      <c r="A4" s="0" t="s">
        <v>16</v>
      </c>
      <c r="B4" s="0" t="n">
        <f aca="false">'Pois noir'!K135</f>
        <v>141.888888888889</v>
      </c>
      <c r="C4" s="0" t="n">
        <f aca="false">'Pois noir'!K140</f>
        <v>143</v>
      </c>
      <c r="D4" s="0" t="n">
        <f aca="false">'Pois noir'!K145</f>
        <v>147.583333333333</v>
      </c>
      <c r="E4" s="0" t="n">
        <f aca="false">'Pois noir'!K151</f>
        <v>160.444444444444</v>
      </c>
      <c r="F4" s="0" t="n">
        <f aca="false">'Pois noir'!K156</f>
        <v>155.583333333333</v>
      </c>
      <c r="G4" s="0" t="n">
        <f aca="false">'Pois noir'!K161</f>
        <v>150.944444444444</v>
      </c>
      <c r="H4" s="0" t="n">
        <f aca="false">'Pois noir'!K167</f>
        <v>139.622222222222</v>
      </c>
      <c r="I4" s="0" t="n">
        <f aca="false">'Pois noir'!K172</f>
        <v>137</v>
      </c>
      <c r="J4" s="0" t="n">
        <f aca="false">'Pois noir'!K177</f>
        <v>144.388888888889</v>
      </c>
      <c r="K4" s="0" t="n">
        <f aca="false">'Pois noir'!K183</f>
        <v>141.577777777778</v>
      </c>
      <c r="L4" s="0" t="n">
        <f aca="false">'Pois noir'!K188</f>
        <v>156.277777777778</v>
      </c>
      <c r="M4" s="0" t="n">
        <f aca="false">'Pois noir'!K194</f>
        <v>154.155555555556</v>
      </c>
      <c r="N4" s="8" t="n">
        <f aca="false">AVERAGE(B4:M4)</f>
        <v>147.705555555556</v>
      </c>
    </row>
    <row r="5" customFormat="false" ht="12.75" hidden="false" customHeight="false" outlineLevel="0" collapsed="false">
      <c r="A5" s="0" t="s">
        <v>17</v>
      </c>
      <c r="B5" s="0" t="n">
        <f aca="false">'Mais local'!K135</f>
        <v>54</v>
      </c>
      <c r="C5" s="0" t="n">
        <f aca="false">'Mais local'!K140</f>
        <v>54.3055555555556</v>
      </c>
      <c r="D5" s="0" t="n">
        <f aca="false">'Mais local'!K145</f>
        <v>52.3611111111111</v>
      </c>
      <c r="E5" s="0" t="n">
        <f aca="false">'Mais local'!K151</f>
        <v>54.1555555555556</v>
      </c>
      <c r="F5" s="0" t="n">
        <f aca="false">'Mais local'!K156</f>
        <v>50.8055555555556</v>
      </c>
      <c r="G5" s="0" t="n">
        <f aca="false">'Mais local'!K161</f>
        <v>49.9722222222222</v>
      </c>
      <c r="H5" s="0" t="n">
        <f aca="false">'Mais local'!K167</f>
        <v>49.0222222222222</v>
      </c>
      <c r="I5" s="0" t="n">
        <f aca="false">'Mais local'!K172</f>
        <v>47.3055555555556</v>
      </c>
      <c r="J5" s="0" t="n">
        <f aca="false">'Mais local'!K177</f>
        <v>46.5</v>
      </c>
      <c r="K5" s="0" t="n">
        <f aca="false">'Mais local'!K183</f>
        <v>48.0222222222222</v>
      </c>
      <c r="L5" s="0" t="n">
        <f aca="false">'Mais local'!K188</f>
        <v>51.1666666666667</v>
      </c>
      <c r="M5" s="0" t="n">
        <f aca="false">'Mais local'!K194</f>
        <v>52.9333333333333</v>
      </c>
      <c r="N5" s="8" t="n">
        <f aca="false">AVERAGE(B5:M5)</f>
        <v>50.8791666666667</v>
      </c>
    </row>
    <row r="6" customFormat="false" ht="12.75" hidden="false" customHeight="false" outlineLevel="0" collapsed="false">
      <c r="A6" s="0" t="s">
        <v>18</v>
      </c>
      <c r="B6" s="0" t="n">
        <f aca="false">'Petit mil'!K135</f>
        <v>61.5111111111111</v>
      </c>
      <c r="C6" s="0" t="n">
        <f aca="false">'Petit mil'!K140</f>
        <v>60.0138888888889</v>
      </c>
      <c r="D6" s="0" t="n">
        <f aca="false">'Petit mil'!K145</f>
        <v>59.3055555555556</v>
      </c>
      <c r="E6" s="0" t="n">
        <f aca="false">'Petit mil'!K151</f>
        <v>61.1333333333333</v>
      </c>
      <c r="F6" s="0" t="n">
        <f aca="false">'Petit mil'!K156</f>
        <v>60.9444444444444</v>
      </c>
      <c r="G6" s="0" t="n">
        <f aca="false">'Petit mil'!K161</f>
        <v>58.6944444444444</v>
      </c>
      <c r="H6" s="0" t="n">
        <f aca="false">'Petit mil'!K167</f>
        <v>59.4444444444444</v>
      </c>
      <c r="I6" s="0" t="n">
        <f aca="false">'Petit mil'!K172</f>
        <v>59.0833333333333</v>
      </c>
      <c r="J6" s="0" t="n">
        <f aca="false">'Petit mil'!K177</f>
        <v>59.9166666666667</v>
      </c>
      <c r="K6" s="0" t="n">
        <f aca="false">'Petit mil'!K183</f>
        <v>61</v>
      </c>
      <c r="L6" s="0" t="n">
        <f aca="false">'Petit mil'!K188</f>
        <v>62.5277777777778</v>
      </c>
      <c r="M6" s="0" t="n">
        <f aca="false">'Petit mil'!K194</f>
        <v>66</v>
      </c>
      <c r="N6" s="8" t="n">
        <f aca="false">AVERAGE(B6:M6)</f>
        <v>60.7979166666667</v>
      </c>
    </row>
    <row r="7" customFormat="false" ht="12.75" hidden="false" customHeight="false" outlineLevel="0" collapsed="false">
      <c r="A7" s="0" t="s">
        <v>19</v>
      </c>
      <c r="B7" s="0" t="n">
        <f aca="false">'Spag. Itala'!K135</f>
        <v>13</v>
      </c>
      <c r="C7" s="0" t="n">
        <f aca="false">'Spag. Itala'!K140</f>
        <v>13</v>
      </c>
      <c r="D7" s="0" t="n">
        <f aca="false">'Spag. Itala'!K145</f>
        <v>13</v>
      </c>
      <c r="E7" s="0" t="n">
        <f aca="false">'Spag. Itala'!K151</f>
        <v>13.1</v>
      </c>
      <c r="F7" s="0" t="n">
        <f aca="false">'Spag. Itala'!K156</f>
        <v>12.875</v>
      </c>
      <c r="G7" s="0" t="n">
        <f aca="false">'Spag. Itala'!K161</f>
        <v>12.9375</v>
      </c>
      <c r="H7" s="0" t="n">
        <f aca="false">'Spag. Itala'!K167</f>
        <v>13.025</v>
      </c>
      <c r="I7" s="0" t="n">
        <f aca="false">'Spag. Itala'!K172</f>
        <v>13.03125</v>
      </c>
      <c r="J7" s="0" t="n">
        <f aca="false">'Spag. Itala'!K177</f>
        <v>13.15625</v>
      </c>
      <c r="K7" s="0" t="n">
        <f aca="false">'Spag. Itala'!K183</f>
        <v>14.6777777777778</v>
      </c>
      <c r="L7" s="0" t="n">
        <f aca="false">'Spag. Itala'!K188</f>
        <v>14.8888888888889</v>
      </c>
      <c r="M7" s="0" t="n">
        <f aca="false">'Spag. Itala'!K194</f>
        <v>14.8111111111111</v>
      </c>
      <c r="N7" s="8" t="n">
        <f aca="false">AVERAGE(B7:M7)</f>
        <v>13.4585648148148</v>
      </c>
    </row>
    <row r="8" customFormat="false" ht="12.75" hidden="false" customHeight="false" outlineLevel="0" collapsed="false">
      <c r="N8" s="9"/>
    </row>
    <row r="9" customFormat="false" ht="12.75" hidden="false" customHeight="false" outlineLevel="0" collapsed="false">
      <c r="A9" s="1" t="s">
        <v>20</v>
      </c>
      <c r="B9" s="2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  <c r="K9" s="3" t="s">
        <v>10</v>
      </c>
      <c r="L9" s="3" t="s">
        <v>11</v>
      </c>
      <c r="M9" s="3" t="s">
        <v>12</v>
      </c>
      <c r="N9" s="8" t="s">
        <v>13</v>
      </c>
    </row>
    <row r="10" customFormat="false" ht="12.75" hidden="false" customHeight="false" outlineLevel="0" collapsed="false">
      <c r="A10" s="0" t="s">
        <v>21</v>
      </c>
      <c r="B10" s="0" t="n">
        <f aca="false">'Riz Tchako'!K135</f>
        <v>90.6444444444445</v>
      </c>
      <c r="C10" s="0" t="n">
        <f aca="false">'Riz Tchako'!K140</f>
        <v>90.6944444444444</v>
      </c>
      <c r="D10" s="0" t="n">
        <f aca="false">'Riz Tchako'!K145</f>
        <v>90.5833333333333</v>
      </c>
      <c r="E10" s="0" t="n">
        <f aca="false">'Riz Tchako'!K151</f>
        <v>89.2666666666667</v>
      </c>
      <c r="F10" s="0" t="n">
        <f aca="false">'Riz Tchako'!K156</f>
        <v>87.8888888888889</v>
      </c>
      <c r="G10" s="0" t="n">
        <f aca="false">'Riz Tchako'!K161</f>
        <v>87.6666666666667</v>
      </c>
      <c r="H10" s="0" t="n">
        <f aca="false">'Riz Tchako'!K167</f>
        <v>88.6222222222222</v>
      </c>
      <c r="I10" s="0" t="n">
        <f aca="false">'Riz Tchako'!K172</f>
        <v>87.75</v>
      </c>
      <c r="J10" s="0" t="n">
        <f aca="false">'Riz Tchako'!K177</f>
        <v>88.3611111111111</v>
      </c>
      <c r="K10" s="0" t="n">
        <f aca="false">'Riz Tchako'!K183</f>
        <v>92.1111111111111</v>
      </c>
      <c r="L10" s="0" t="n">
        <f aca="false">'Riz Tchako'!K188</f>
        <v>95.8888888888889</v>
      </c>
      <c r="M10" s="0" t="n">
        <f aca="false">'Riz Tchako'!K194</f>
        <v>107.022222222222</v>
      </c>
      <c r="N10" s="8" t="n">
        <f aca="false">AVERAGE(B10:M10)</f>
        <v>91.375</v>
      </c>
    </row>
    <row r="11" customFormat="false" ht="12.75" hidden="false" customHeight="false" outlineLevel="0" collapsed="false">
      <c r="A11" s="0" t="s">
        <v>22</v>
      </c>
      <c r="B11" s="0" t="n">
        <f aca="false">'Mais importé'!K135</f>
        <v>88.2444444444445</v>
      </c>
      <c r="C11" s="0" t="n">
        <f aca="false">'Mais importé'!K140</f>
        <v>87.5833333333333</v>
      </c>
      <c r="D11" s="0" t="n">
        <f aca="false">'Mais importé'!K145</f>
        <v>87.3888888888889</v>
      </c>
      <c r="E11" s="0" t="n">
        <f aca="false">'Mais importé'!K151</f>
        <v>86.6444444444445</v>
      </c>
      <c r="F11" s="0" t="n">
        <f aca="false">'Mais importé'!K156</f>
        <v>84.0555555555556</v>
      </c>
      <c r="G11" s="0" t="n">
        <f aca="false">'Mais importé'!K161</f>
        <v>84.9444444444444</v>
      </c>
      <c r="H11" s="0" t="n">
        <f aca="false">'Mais importé'!K167</f>
        <v>84.8222222222222</v>
      </c>
      <c r="I11" s="0" t="n">
        <f aca="false">'Mais importé'!K172</f>
        <v>85.6111111111111</v>
      </c>
      <c r="J11" s="0" t="n">
        <f aca="false">'Mais importé'!K177</f>
        <v>86.1666666666667</v>
      </c>
      <c r="K11" s="0" t="n">
        <f aca="false">'Mais importé'!K183</f>
        <v>90.1333333333333</v>
      </c>
      <c r="L11" s="0" t="n">
        <f aca="false">'Mais importé'!K188</f>
        <v>90.9444444444444</v>
      </c>
      <c r="M11" s="0" t="n">
        <f aca="false">'Mais importé'!K194</f>
        <v>93.4888888888889</v>
      </c>
      <c r="N11" s="8" t="n">
        <f aca="false">AVERAGE(B11:M11)</f>
        <v>87.5023148148148</v>
      </c>
    </row>
    <row r="12" customFormat="false" ht="12.75" hidden="false" customHeight="false" outlineLevel="0" collapsed="false">
      <c r="A12" s="0" t="s">
        <v>23</v>
      </c>
      <c r="B12" s="0" t="n">
        <f aca="false">'Farine ble'!K135</f>
        <v>63.6</v>
      </c>
      <c r="C12" s="0" t="n">
        <f aca="false">'Farine ble'!K140</f>
        <v>62.8611111111111</v>
      </c>
      <c r="D12" s="0" t="n">
        <f aca="false">'Farine ble'!K145</f>
        <v>63.6388888888889</v>
      </c>
      <c r="E12" s="0" t="n">
        <f aca="false">'Farine ble'!K151</f>
        <v>63.1555555555556</v>
      </c>
      <c r="F12" s="0" t="n">
        <f aca="false">'Farine ble'!K156</f>
        <v>60.75</v>
      </c>
      <c r="G12" s="0" t="n">
        <f aca="false">'Farine ble'!K161</f>
        <v>60.9166666666667</v>
      </c>
      <c r="H12" s="0" t="n">
        <f aca="false">'Farine ble'!K167</f>
        <v>60.2</v>
      </c>
      <c r="I12" s="0" t="n">
        <f aca="false">'Farine ble'!K172</f>
        <v>61.8055555555556</v>
      </c>
      <c r="J12" s="0" t="n">
        <f aca="false">'Farine ble'!K177</f>
        <v>66.1666666666667</v>
      </c>
      <c r="K12" s="0" t="n">
        <f aca="false">'Farine ble'!K183</f>
        <v>72.1777777777778</v>
      </c>
      <c r="L12" s="0" t="n">
        <f aca="false">'Farine ble'!K188</f>
        <v>87.1111111111111</v>
      </c>
      <c r="M12" s="0" t="n">
        <f aca="false">'Farine ble'!K194</f>
        <v>90.6666666666667</v>
      </c>
      <c r="N12" s="8" t="n">
        <f aca="false">AVERAGE(B12:M12)</f>
        <v>67.7541666666667</v>
      </c>
    </row>
    <row r="13" customFormat="false" ht="12.75" hidden="false" customHeight="false" outlineLevel="0" collapsed="false">
      <c r="A13" s="0" t="s">
        <v>24</v>
      </c>
      <c r="B13" s="0" t="n">
        <f aca="false">'H. Alberto'!K135</f>
        <v>204.2</v>
      </c>
      <c r="C13" s="0" t="n">
        <f aca="false">'H. Alberto'!K140</f>
        <v>203.166666666667</v>
      </c>
      <c r="D13" s="0" t="n">
        <f aca="false">'H. Alberto'!K145</f>
        <v>202.111111111111</v>
      </c>
      <c r="E13" s="0" t="n">
        <f aca="false">'H. Alberto'!K151</f>
        <v>202.822222222222</v>
      </c>
      <c r="F13" s="0" t="n">
        <f aca="false">'H. Alberto'!K156</f>
        <v>205.611111111111</v>
      </c>
      <c r="G13" s="0" t="n">
        <f aca="false">'H. Alberto'!K161</f>
        <v>210.027777777778</v>
      </c>
      <c r="H13" s="0" t="n">
        <f aca="false">'H. Alberto'!K167</f>
        <v>208.866666666667</v>
      </c>
      <c r="I13" s="0" t="n">
        <f aca="false">'H. Alberto'!K172</f>
        <v>205.916666666667</v>
      </c>
      <c r="J13" s="0" t="n">
        <f aca="false">'H. Alberto'!K177</f>
        <v>212.222222222222</v>
      </c>
      <c r="K13" s="0" t="n">
        <f aca="false">'H. Alberto'!K183</f>
        <v>226.555555555556</v>
      </c>
      <c r="L13" s="0" t="n">
        <f aca="false">'H. Alberto'!K188</f>
        <v>232.583333333333</v>
      </c>
      <c r="M13" s="0" t="n">
        <f aca="false">'H. Alberto'!K194</f>
        <v>246.8</v>
      </c>
      <c r="N13" s="8" t="n">
        <f aca="false">AVERAGE(B13:M13)</f>
        <v>213.406944444444</v>
      </c>
    </row>
    <row r="14" customFormat="false" ht="12.75" hidden="false" customHeight="false" outlineLevel="0" collapsed="false">
      <c r="A14" s="0" t="s">
        <v>25</v>
      </c>
      <c r="B14" s="0" t="n">
        <f aca="false">'Sucre blanc'!K135</f>
        <v>134.844444444444</v>
      </c>
      <c r="C14" s="0" t="n">
        <f aca="false">'Sucre blanc'!K140</f>
        <v>137.722222222222</v>
      </c>
      <c r="D14" s="0" t="n">
        <f aca="false">'Sucre blanc'!K145</f>
        <v>136.666666666667</v>
      </c>
      <c r="E14" s="0" t="n">
        <f aca="false">'Sucre blanc'!K151</f>
        <v>133.555555555556</v>
      </c>
      <c r="F14" s="0" t="n">
        <f aca="false">'Sucre blanc'!K156</f>
        <v>123.027777777778</v>
      </c>
      <c r="G14" s="0" t="n">
        <f aca="false">'Sucre blanc'!K161</f>
        <v>119.722222222222</v>
      </c>
      <c r="H14" s="0" t="n">
        <f aca="false">'Sucre blanc'!K167</f>
        <v>117.733333333333</v>
      </c>
      <c r="I14" s="0" t="n">
        <f aca="false">'Sucre blanc'!K172</f>
        <v>114.722222222222</v>
      </c>
      <c r="J14" s="0" t="n">
        <f aca="false">'Sucre blanc'!K177</f>
        <v>116.888888888889</v>
      </c>
      <c r="K14" s="0" t="n">
        <f aca="false">'Sucre blanc'!K183</f>
        <v>119.222222222222</v>
      </c>
      <c r="L14" s="0" t="n">
        <f aca="false">'Sucre blanc'!K188</f>
        <v>119.611111111111</v>
      </c>
      <c r="M14" s="0" t="n">
        <f aca="false">'Sucre blanc'!K194</f>
        <v>119.377777777778</v>
      </c>
      <c r="N14" s="8" t="n">
        <f aca="false">AVERAGE(B14:M14)</f>
        <v>124.424537037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</row>
    <row r="2" customFormat="false" ht="12.75" hidden="false" customHeight="false" outlineLevel="0" collapsed="false">
      <c r="A2" s="0" t="s">
        <v>14</v>
      </c>
      <c r="B2" s="0" t="n">
        <f aca="false">'Riz local'!K199</f>
        <v>171.09375</v>
      </c>
      <c r="C2" s="0" t="n">
        <f aca="false">'Riz local'!K204</f>
        <v>182.90625</v>
      </c>
      <c r="D2" s="0" t="n">
        <f aca="false">'Riz local'!K210</f>
        <v>186.6</v>
      </c>
      <c r="E2" s="0" t="n">
        <f aca="false">'Riz local'!K215</f>
        <v>196.5625</v>
      </c>
      <c r="F2" s="0" t="n">
        <f aca="false">'Riz local'!K220</f>
        <v>203.583333333333</v>
      </c>
      <c r="G2" s="0" t="n">
        <f aca="false">'Riz local'!K226</f>
        <v>202.7</v>
      </c>
      <c r="H2" s="0" t="n">
        <f aca="false">'Riz local'!K231</f>
        <v>207.857142857143</v>
      </c>
      <c r="I2" s="0" t="n">
        <f aca="false">'Riz local'!K236</f>
        <v>240.642857142857</v>
      </c>
      <c r="J2" s="0" t="n">
        <f aca="false">'Riz local'!K242</f>
        <v>266.2</v>
      </c>
      <c r="K2" s="0" t="n">
        <f aca="false">'Riz local'!K247</f>
        <v>254.178571428571</v>
      </c>
      <c r="L2" s="0" t="n">
        <f aca="false">'Riz local'!K252</f>
        <v>245.392857142857</v>
      </c>
      <c r="M2" s="0" t="n">
        <f aca="false">'Riz local'!K258</f>
        <v>218.828571428571</v>
      </c>
      <c r="N2" s="6" t="n">
        <f aca="false">AVERAGE(B2:M2)</f>
        <v>214.712152777778</v>
      </c>
    </row>
    <row r="3" customFormat="false" ht="12.75" hidden="false" customHeight="false" outlineLevel="0" collapsed="false">
      <c r="A3" s="0" t="s">
        <v>15</v>
      </c>
      <c r="B3" s="0" t="n">
        <f aca="false">'Pois rouge'!K199</f>
        <v>172.388888888889</v>
      </c>
      <c r="C3" s="0" t="n">
        <f aca="false">'Pois rouge'!K204</f>
        <v>188.138888888889</v>
      </c>
      <c r="D3" s="0" t="n">
        <f aca="false">'Pois rouge'!K210</f>
        <v>194.755555555556</v>
      </c>
      <c r="E3" s="0" t="n">
        <f aca="false">'Pois rouge'!K215</f>
        <v>208.194444444444</v>
      </c>
      <c r="F3" s="0" t="n">
        <f aca="false">'Pois rouge'!K220</f>
        <v>198.642857142857</v>
      </c>
      <c r="G3" s="0" t="n">
        <f aca="false">'Pois rouge'!K226</f>
        <v>173.828571428571</v>
      </c>
      <c r="H3" s="0" t="n">
        <f aca="false">'Pois rouge'!K231</f>
        <v>154.464285714286</v>
      </c>
      <c r="I3" s="0" t="n">
        <f aca="false">'Pois rouge'!K236</f>
        <v>173.5</v>
      </c>
      <c r="J3" s="0" t="n">
        <f aca="false">'Pois rouge'!K242</f>
        <v>185.2</v>
      </c>
      <c r="K3" s="0" t="n">
        <f aca="false">'Pois rouge'!K247</f>
        <v>186.142857142857</v>
      </c>
      <c r="L3" s="0" t="n">
        <f aca="false">'Pois rouge'!K252</f>
        <v>187.785714285714</v>
      </c>
      <c r="M3" s="0" t="n">
        <f aca="false">'Pois rouge'!K258</f>
        <v>180</v>
      </c>
      <c r="N3" s="6" t="n">
        <f aca="false">AVERAGE(B3:M3)</f>
        <v>183.586838624339</v>
      </c>
    </row>
    <row r="4" customFormat="false" ht="12.75" hidden="false" customHeight="false" outlineLevel="0" collapsed="false">
      <c r="A4" s="0" t="s">
        <v>16</v>
      </c>
      <c r="B4" s="0" t="n">
        <f aca="false">'Pois noir'!K199</f>
        <v>159.555555555556</v>
      </c>
      <c r="C4" s="0" t="n">
        <f aca="false">'Pois noir'!K204</f>
        <v>170.472222222222</v>
      </c>
      <c r="D4" s="0" t="n">
        <f aca="false">'Pois noir'!K210</f>
        <v>177.355555555556</v>
      </c>
      <c r="E4" s="0" t="n">
        <f aca="false">'Pois noir'!K215</f>
        <v>189.583333333333</v>
      </c>
      <c r="F4" s="0" t="n">
        <f aca="false">'Pois noir'!K220</f>
        <v>183.5</v>
      </c>
      <c r="G4" s="0" t="n">
        <f aca="false">'Pois noir'!K226</f>
        <v>158.314285714286</v>
      </c>
      <c r="H4" s="0" t="n">
        <f aca="false">'Pois noir'!K231</f>
        <v>139.178571428571</v>
      </c>
      <c r="I4" s="0" t="n">
        <f aca="false">'Pois noir'!K236</f>
        <v>160</v>
      </c>
      <c r="J4" s="0" t="n">
        <f aca="false">'Pois noir'!K242</f>
        <v>172.028571428571</v>
      </c>
      <c r="K4" s="0" t="n">
        <f aca="false">'Pois noir'!K247</f>
        <v>165.142857142857</v>
      </c>
      <c r="L4" s="0" t="n">
        <f aca="false">'Pois noir'!K252</f>
        <v>165.357142857143</v>
      </c>
      <c r="M4" s="0" t="n">
        <f aca="false">'Pois noir'!K258</f>
        <v>157.428571428571</v>
      </c>
      <c r="N4" s="6" t="n">
        <f aca="false">AVERAGE(B4:M4)</f>
        <v>166.493055555556</v>
      </c>
    </row>
    <row r="5" customFormat="false" ht="12.75" hidden="false" customHeight="false" outlineLevel="0" collapsed="false">
      <c r="A5" s="0" t="s">
        <v>17</v>
      </c>
      <c r="B5" s="0" t="n">
        <f aca="false">'Mais local'!K199</f>
        <v>61.3055555555556</v>
      </c>
      <c r="C5" s="0" t="n">
        <f aca="false">'Mais local'!K204</f>
        <v>67.1944444444444</v>
      </c>
      <c r="D5" s="0" t="n">
        <f aca="false">'Mais local'!K210</f>
        <v>76.3111111111111</v>
      </c>
      <c r="E5" s="0" t="n">
        <f aca="false">'Mais local'!K215</f>
        <v>89.8611111111111</v>
      </c>
      <c r="F5" s="0" t="n">
        <f aca="false">'Mais local'!K220</f>
        <v>93.6785714285714</v>
      </c>
      <c r="G5" s="0" t="n">
        <f aca="false">'Mais local'!K226</f>
        <v>95.7142857142857</v>
      </c>
      <c r="H5" s="0" t="n">
        <f aca="false">'Mais local'!K231</f>
        <v>93.8571428571429</v>
      </c>
      <c r="I5" s="0" t="n">
        <f aca="false">'Mais local'!K236</f>
        <v>98.7857142857143</v>
      </c>
      <c r="J5" s="0" t="n">
        <f aca="false">'Mais local'!K242</f>
        <v>102.257142857143</v>
      </c>
      <c r="K5" s="0" t="n">
        <f aca="false">'Mais local'!K247</f>
        <v>101.107142857143</v>
      </c>
      <c r="L5" s="0" t="n">
        <f aca="false">'Mais local'!K252</f>
        <v>94.5</v>
      </c>
      <c r="M5" s="0" t="n">
        <f aca="false">'Mais local'!K258</f>
        <v>83.1714285714286</v>
      </c>
      <c r="N5" s="6" t="n">
        <f aca="false">AVERAGE(B5:M5)</f>
        <v>88.1453042328042</v>
      </c>
    </row>
    <row r="6" customFormat="false" ht="12.75" hidden="false" customHeight="false" outlineLevel="0" collapsed="false">
      <c r="A6" s="0" t="s">
        <v>18</v>
      </c>
      <c r="B6" s="0" t="n">
        <f aca="false">'Petit mil'!K199</f>
        <v>71.9166666666667</v>
      </c>
      <c r="C6" s="0" t="n">
        <f aca="false">'Petit mil'!K204</f>
        <v>75.9722222222222</v>
      </c>
      <c r="D6" s="0" t="n">
        <f aca="false">'Petit mil'!K210</f>
        <v>80.7333333333333</v>
      </c>
      <c r="E6" s="0" t="n">
        <f aca="false">'Petit mil'!K215</f>
        <v>93.25</v>
      </c>
      <c r="F6" s="0" t="n">
        <f aca="false">'Petit mil'!K220</f>
        <v>98.8571428571429</v>
      </c>
      <c r="G6" s="0" t="n">
        <f aca="false">'Petit mil'!K226</f>
        <v>107.571428571429</v>
      </c>
      <c r="H6" s="0" t="n">
        <f aca="false">'Petit mil'!K231</f>
        <v>114.821428571429</v>
      </c>
      <c r="I6" s="0" t="n">
        <f aca="false">'Petit mil'!K236</f>
        <v>128.25</v>
      </c>
      <c r="J6" s="0" t="n">
        <f aca="false">'Petit mil'!K242</f>
        <v>139.085714285714</v>
      </c>
      <c r="K6" s="0" t="n">
        <f aca="false">'Petit mil'!K247</f>
        <v>138.75</v>
      </c>
      <c r="L6" s="0" t="n">
        <f aca="false">'Petit mil'!K252</f>
        <v>131.178571428571</v>
      </c>
      <c r="M6" s="0" t="n">
        <f aca="false">'Petit mil'!K258</f>
        <v>111.657142857143</v>
      </c>
      <c r="N6" s="6" t="n">
        <f aca="false">AVERAGE(B6:M6)</f>
        <v>107.670304232804</v>
      </c>
    </row>
    <row r="7" customFormat="false" ht="12.75" hidden="false" customHeight="false" outlineLevel="0" collapsed="false">
      <c r="A7" s="0" t="s">
        <v>19</v>
      </c>
      <c r="B7" s="0" t="n">
        <f aca="false">'Spag. Itala'!K199</f>
        <v>15.1944444444444</v>
      </c>
      <c r="C7" s="0" t="n">
        <f aca="false">'Spag. Itala'!K204</f>
        <v>15.3888888888889</v>
      </c>
      <c r="D7" s="0" t="n">
        <f aca="false">'Spag. Itala'!K210</f>
        <v>15.9888888888889</v>
      </c>
      <c r="E7" s="0" t="n">
        <f aca="false">'Spag. Itala'!K215</f>
        <v>16.4861111111111</v>
      </c>
      <c r="F7" s="0" t="n">
        <f aca="false">'Spag. Itala'!K220</f>
        <v>16.0714285714286</v>
      </c>
      <c r="G7" s="0" t="n">
        <f aca="false">'Spag. Itala'!K226</f>
        <v>15.9428571428571</v>
      </c>
      <c r="H7" s="0" t="n">
        <f aca="false">'Spag. Itala'!K231</f>
        <v>15.4464285714286</v>
      </c>
      <c r="I7" s="0" t="n">
        <f aca="false">'Spag. Itala'!K236</f>
        <v>15.5714285714286</v>
      </c>
      <c r="J7" s="0" t="n">
        <f aca="false">'Spag. Itala'!K242</f>
        <v>15.0142857142857</v>
      </c>
      <c r="K7" s="0" t="n">
        <f aca="false">'Spag. Itala'!K247</f>
        <v>14.3035714285714</v>
      </c>
      <c r="L7" s="0" t="n">
        <f aca="false">'Spag. Itala'!K252</f>
        <v>14.375</v>
      </c>
      <c r="M7" s="0" t="n">
        <f aca="false">'Spag. Itala'!K258</f>
        <v>13.8571428571429</v>
      </c>
      <c r="N7" s="6" t="n">
        <f aca="false">AVERAGE(B7:M7)</f>
        <v>15.303373015873</v>
      </c>
    </row>
    <row r="8" customFormat="false" ht="12.75" hidden="false" customHeight="false" outlineLevel="0" collapsed="false">
      <c r="N8" s="7"/>
    </row>
    <row r="9" customFormat="false" ht="12.75" hidden="false" customHeight="false" outlineLevel="0" collapsed="false">
      <c r="A9" s="1" t="s">
        <v>20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  <c r="K9" s="3" t="s">
        <v>10</v>
      </c>
      <c r="L9" s="3" t="s">
        <v>11</v>
      </c>
      <c r="M9" s="3" t="s">
        <v>12</v>
      </c>
      <c r="N9" s="6" t="s">
        <v>13</v>
      </c>
    </row>
    <row r="10" customFormat="false" ht="12.75" hidden="false" customHeight="false" outlineLevel="0" collapsed="false">
      <c r="A10" s="0" t="s">
        <v>21</v>
      </c>
      <c r="B10" s="0" t="n">
        <f aca="false">'Riz Tchako'!K199</f>
        <v>117.666666666667</v>
      </c>
      <c r="C10" s="0" t="n">
        <f aca="false">'Riz Tchako'!K204</f>
        <v>123.694444444444</v>
      </c>
      <c r="D10" s="0" t="n">
        <f aca="false">'Riz Tchako'!K210</f>
        <v>134.2</v>
      </c>
      <c r="E10" s="0" t="n">
        <f aca="false">'Riz Tchako'!K215</f>
        <v>146.194444444444</v>
      </c>
      <c r="F10" s="0" t="n">
        <f aca="false">'Riz Tchako'!K220</f>
        <v>132.678571428571</v>
      </c>
      <c r="G10" s="0" t="n">
        <f aca="false">'Riz Tchako'!K226</f>
        <v>131.828571428571</v>
      </c>
      <c r="H10" s="0" t="n">
        <f aca="false">'Riz Tchako'!K231</f>
        <v>158.178571428571</v>
      </c>
      <c r="I10" s="0" t="n">
        <f aca="false">'Riz Tchako'!K236</f>
        <v>206.285714285714</v>
      </c>
      <c r="J10" s="0" t="n">
        <f aca="false">'Riz Tchako'!K242</f>
        <v>211.314285714286</v>
      </c>
      <c r="K10" s="0" t="n">
        <f aca="false">'Riz Tchako'!K247</f>
        <v>198.285714285714</v>
      </c>
      <c r="L10" s="0" t="n">
        <f aca="false">'Riz Tchako'!K252</f>
        <v>184.857142857143</v>
      </c>
      <c r="M10" s="0" t="n">
        <f aca="false">'Riz Tchako'!K258</f>
        <v>163.171428571429</v>
      </c>
      <c r="N10" s="6" t="n">
        <f aca="false">AVERAGE(B10:M10)</f>
        <v>159.02962962963</v>
      </c>
    </row>
    <row r="11" customFormat="false" ht="12.75" hidden="false" customHeight="false" outlineLevel="0" collapsed="false">
      <c r="A11" s="0" t="s">
        <v>22</v>
      </c>
      <c r="B11" s="0" t="n">
        <f aca="false">'Mais importé'!K199</f>
        <v>95.7638888888889</v>
      </c>
      <c r="C11" s="0" t="n">
        <f aca="false">'Mais importé'!K204</f>
        <v>103.805555555556</v>
      </c>
      <c r="D11" s="0" t="n">
        <f aca="false">'Mais importé'!K210</f>
        <v>107.422222222222</v>
      </c>
      <c r="E11" s="0" t="n">
        <f aca="false">'Mais importé'!K215</f>
        <v>118.75</v>
      </c>
      <c r="F11" s="0" t="n">
        <f aca="false">'Mais importé'!K220</f>
        <v>117.892857142857</v>
      </c>
      <c r="G11" s="0" t="n">
        <f aca="false">'Mais importé'!K226</f>
        <v>125.771428571429</v>
      </c>
      <c r="H11" s="0" t="n">
        <f aca="false">'Mais importé'!K231</f>
        <v>140.785714285714</v>
      </c>
      <c r="I11" s="0" t="n">
        <f aca="false">'Mais importé'!K236</f>
        <v>156.357142857143</v>
      </c>
      <c r="J11" s="0" t="n">
        <f aca="false">'Mais importé'!K242</f>
        <v>156.457142857143</v>
      </c>
      <c r="K11" s="0" t="n">
        <f aca="false">'Mais importé'!K247</f>
        <v>152</v>
      </c>
      <c r="L11" s="0" t="n">
        <f aca="false">'Mais importé'!K252</f>
        <v>148.607142857143</v>
      </c>
      <c r="M11" s="0" t="n">
        <f aca="false">'Mais importé'!K258</f>
        <v>136.942857142857</v>
      </c>
      <c r="N11" s="6" t="n">
        <f aca="false">AVERAGE(B11:M11)</f>
        <v>130.046329365079</v>
      </c>
    </row>
    <row r="12" customFormat="false" ht="12.75" hidden="false" customHeight="false" outlineLevel="0" collapsed="false">
      <c r="A12" s="0" t="s">
        <v>23</v>
      </c>
      <c r="B12" s="0" t="n">
        <f aca="false">'Farine ble'!K199</f>
        <v>90.1944444444444</v>
      </c>
      <c r="C12" s="0" t="n">
        <f aca="false">'Farine ble'!K204</f>
        <v>93.7777777777778</v>
      </c>
      <c r="D12" s="0" t="n">
        <f aca="false">'Farine ble'!K210</f>
        <v>107.844444444444</v>
      </c>
      <c r="E12" s="0" t="n">
        <f aca="false">'Farine ble'!K215</f>
        <v>120.055555555556</v>
      </c>
      <c r="F12" s="0" t="n">
        <f aca="false">'Farine ble'!K220</f>
        <v>108.357142857143</v>
      </c>
      <c r="G12" s="0" t="n">
        <f aca="false">'Farine ble'!K226</f>
        <v>107.942857142857</v>
      </c>
      <c r="H12" s="0" t="n">
        <f aca="false">'Farine ble'!K231</f>
        <v>113.535714285714</v>
      </c>
      <c r="I12" s="0" t="n">
        <f aca="false">'Farine ble'!K236</f>
        <v>120.178571428571</v>
      </c>
      <c r="J12" s="0" t="n">
        <f aca="false">'Farine ble'!K242</f>
        <v>107.857142857143</v>
      </c>
      <c r="K12" s="0" t="n">
        <f aca="false">'Farine ble'!K247</f>
        <v>103.428571428571</v>
      </c>
      <c r="L12" s="0" t="n">
        <f aca="false">'Farine ble'!K252</f>
        <v>100.5</v>
      </c>
      <c r="M12" s="0" t="n">
        <f aca="false">'Farine ble'!K258</f>
        <v>89.6</v>
      </c>
      <c r="N12" s="6" t="n">
        <f aca="false">AVERAGE(B12:M12)</f>
        <v>105.272685185185</v>
      </c>
    </row>
    <row r="13" customFormat="false" ht="12.75" hidden="false" customHeight="false" outlineLevel="0" collapsed="false">
      <c r="A13" s="0" t="s">
        <v>24</v>
      </c>
      <c r="B13" s="0" t="n">
        <f aca="false">'H. Alberto'!K199</f>
        <v>252.5</v>
      </c>
      <c r="C13" s="0" t="n">
        <f aca="false">'H. Alberto'!K204</f>
        <v>263.944444444444</v>
      </c>
      <c r="D13" s="0" t="n">
        <f aca="false">'H. Alberto'!K210</f>
        <v>296.066666666667</v>
      </c>
      <c r="E13" s="0" t="n">
        <f aca="false">'H. Alberto'!K215</f>
        <v>322.972222222222</v>
      </c>
      <c r="F13" s="0" t="n">
        <f aca="false">'H. Alberto'!K220</f>
        <v>311.607142857143</v>
      </c>
      <c r="G13" s="0" t="n">
        <f aca="false">'H. Alberto'!K226</f>
        <v>319.2</v>
      </c>
      <c r="H13" s="0" t="n">
        <f aca="false">'H. Alberto'!K231</f>
        <v>341.535714285714</v>
      </c>
      <c r="I13" s="0" t="n">
        <f aca="false">'H. Alberto'!K236</f>
        <v>365.428571428571</v>
      </c>
      <c r="J13" s="0" t="n">
        <f aca="false">'H. Alberto'!K242</f>
        <v>371.714285714286</v>
      </c>
      <c r="K13" s="0" t="n">
        <f aca="false">'H. Alberto'!K247</f>
        <v>371.428571428571</v>
      </c>
      <c r="L13" s="0" t="n">
        <f aca="false">'H. Alberto'!K252</f>
        <v>361.607142857143</v>
      </c>
      <c r="M13" s="0" t="n">
        <f aca="false">'H. Alberto'!K258</f>
        <v>321.714285714286</v>
      </c>
      <c r="N13" s="6" t="n">
        <f aca="false">AVERAGE(B13:M13)</f>
        <v>324.976587301587</v>
      </c>
    </row>
    <row r="14" customFormat="false" ht="12.75" hidden="false" customHeight="false" outlineLevel="0" collapsed="false">
      <c r="A14" s="0" t="s">
        <v>25</v>
      </c>
      <c r="B14" s="0" t="n">
        <f aca="false">'Sucre blanc'!K199</f>
        <v>117.527777777778</v>
      </c>
      <c r="C14" s="0" t="n">
        <f aca="false">'Sucre blanc'!K204</f>
        <v>123.722222222222</v>
      </c>
      <c r="D14" s="0" t="n">
        <f aca="false">'Sucre blanc'!K210</f>
        <v>134.355555555556</v>
      </c>
      <c r="E14" s="0" t="n">
        <f aca="false">'Sucre blanc'!K215</f>
        <v>137.638888888889</v>
      </c>
      <c r="F14" s="0" t="n">
        <f aca="false">'Sucre blanc'!K220</f>
        <v>138.642857142857</v>
      </c>
      <c r="G14" s="0" t="n">
        <f aca="false">'Sucre blanc'!K226</f>
        <v>135.828571428571</v>
      </c>
      <c r="H14" s="0" t="n">
        <f aca="false">'Sucre blanc'!K231</f>
        <v>137.107142857143</v>
      </c>
      <c r="I14" s="0" t="n">
        <f aca="false">'Sucre blanc'!K236</f>
        <v>145.357142857143</v>
      </c>
      <c r="J14" s="0" t="n">
        <f aca="false">'Sucre blanc'!K242</f>
        <v>145.742857142857</v>
      </c>
      <c r="K14" s="0" t="n">
        <f aca="false">'Sucre blanc'!K247</f>
        <v>144.678571428571</v>
      </c>
      <c r="L14" s="0" t="n">
        <f aca="false">'Sucre blanc'!K252</f>
        <v>143.607142857143</v>
      </c>
      <c r="M14" s="0" t="n">
        <f aca="false">'Sucre blanc'!K258</f>
        <v>135.971428571429</v>
      </c>
      <c r="N14" s="6" t="n">
        <f aca="false">AVERAGE(B14:M14)</f>
        <v>136.68167989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0" t="s">
        <v>14</v>
      </c>
      <c r="B2" s="0" t="n">
        <f aca="false">'Riz local'!K263</f>
        <v>227.25</v>
      </c>
      <c r="C2" s="0" t="n">
        <f aca="false">'Riz local'!K268</f>
        <v>231.25</v>
      </c>
      <c r="D2" s="0" t="n">
        <f aca="false">'Riz local'!K274</f>
        <v>238</v>
      </c>
      <c r="E2" s="0" t="n">
        <f aca="false">'Riz local'!K279</f>
        <v>239.178571428571</v>
      </c>
      <c r="F2" s="0" t="n">
        <f aca="false">'Riz local'!K284</f>
        <v>242.892857142857</v>
      </c>
      <c r="G2" s="0" t="n">
        <f aca="false">'Riz local'!K290</f>
        <v>251.514285714286</v>
      </c>
      <c r="H2" s="0" t="n">
        <f aca="false">'Riz local'!K295</f>
        <v>250.535714285714</v>
      </c>
      <c r="I2" s="0" t="n">
        <f aca="false">'Riz local'!K301</f>
        <v>252.828571428571</v>
      </c>
      <c r="J2" s="0" t="n">
        <f aca="false">'Riz local'!K306</f>
        <v>252.464285714286</v>
      </c>
      <c r="K2" s="0" t="n">
        <f aca="false">'Riz local'!K311</f>
        <v>248.464285714286</v>
      </c>
      <c r="L2" s="0" t="n">
        <f aca="false">'Riz local'!K317</f>
        <v>249.2</v>
      </c>
      <c r="M2" s="0" t="n">
        <f aca="false">'Riz local'!K322</f>
        <v>248.928571428571</v>
      </c>
    </row>
    <row r="3" customFormat="false" ht="12.75" hidden="false" customHeight="false" outlineLevel="0" collapsed="false">
      <c r="A3" s="0" t="s">
        <v>15</v>
      </c>
      <c r="B3" s="0" t="n">
        <f aca="false">'Pois rouge'!K263</f>
        <v>181.857142857143</v>
      </c>
      <c r="C3" s="0" t="n">
        <f aca="false">'Pois rouge'!K268</f>
        <v>192.607142857143</v>
      </c>
      <c r="D3" s="0" t="n">
        <f aca="false">'Pois rouge'!K274</f>
        <v>194.2</v>
      </c>
      <c r="E3" s="0" t="n">
        <f aca="false">'Pois rouge'!K279</f>
        <v>197.607142857143</v>
      </c>
      <c r="F3" s="0" t="n">
        <f aca="false">'Pois rouge'!K284</f>
        <v>185.392857142857</v>
      </c>
      <c r="G3" s="0" t="n">
        <f aca="false">'Pois rouge'!K290</f>
        <v>177.885714285714</v>
      </c>
      <c r="H3" s="0" t="n">
        <f aca="false">'Pois rouge'!K295</f>
        <v>164.75</v>
      </c>
      <c r="I3" s="0" t="n">
        <f aca="false">'Pois rouge'!K301</f>
        <v>167.714285714286</v>
      </c>
      <c r="J3" s="0" t="n">
        <f aca="false">'Pois rouge'!K306</f>
        <v>166.821428571429</v>
      </c>
      <c r="K3" s="0" t="n">
        <f aca="false">'Pois rouge'!K311</f>
        <v>170.75</v>
      </c>
      <c r="L3" s="0" t="n">
        <f aca="false">'Pois rouge'!K317</f>
        <v>170.314285714286</v>
      </c>
      <c r="M3" s="0" t="n">
        <f aca="false">'Pois rouge'!K322</f>
        <v>178.107142857143</v>
      </c>
    </row>
    <row r="4" customFormat="false" ht="12.75" hidden="false" customHeight="false" outlineLevel="0" collapsed="false">
      <c r="A4" s="0" t="s">
        <v>16</v>
      </c>
      <c r="B4" s="0" t="n">
        <f aca="false">'Pois noir'!K263</f>
        <v>159.964285714286</v>
      </c>
      <c r="C4" s="0" t="n">
        <f aca="false">'Pois noir'!K268</f>
        <v>170.142857142857</v>
      </c>
      <c r="D4" s="0" t="n">
        <f aca="false">'Pois noir'!K274</f>
        <v>177.942857142857</v>
      </c>
      <c r="E4" s="0" t="n">
        <f aca="false">'Pois noir'!K279</f>
        <v>181.535714285714</v>
      </c>
      <c r="F4" s="0" t="n">
        <f aca="false">'Pois noir'!K284</f>
        <v>169.214285714286</v>
      </c>
      <c r="G4" s="0" t="n">
        <f aca="false">'Pois noir'!K290</f>
        <v>159.6</v>
      </c>
      <c r="H4" s="0" t="n">
        <f aca="false">'Pois noir'!K295</f>
        <v>142.142857142857</v>
      </c>
      <c r="I4" s="0" t="n">
        <f aca="false">'Pois noir'!K301</f>
        <v>145.771428571429</v>
      </c>
      <c r="J4" s="0" t="n">
        <f aca="false">'Pois noir'!K306</f>
        <v>150.464285714286</v>
      </c>
      <c r="K4" s="0" t="n">
        <f aca="false">'Pois noir'!K311</f>
        <v>150.642857142857</v>
      </c>
      <c r="L4" s="0" t="n">
        <f aca="false">'Pois noir'!K317</f>
        <v>148.628571428571</v>
      </c>
      <c r="M4" s="0" t="n">
        <f aca="false">'Pois noir'!K322</f>
        <v>157.428571428571</v>
      </c>
    </row>
    <row r="5" customFormat="false" ht="12.75" hidden="false" customHeight="false" outlineLevel="0" collapsed="false">
      <c r="A5" s="0" t="s">
        <v>17</v>
      </c>
      <c r="B5" s="0" t="n">
        <f aca="false">'Mais local'!K263</f>
        <v>81.6428571428571</v>
      </c>
      <c r="C5" s="0" t="n">
        <f aca="false">'Mais local'!K268</f>
        <v>79</v>
      </c>
      <c r="D5" s="0" t="n">
        <f aca="false">'Mais local'!K274</f>
        <v>84.2</v>
      </c>
      <c r="E5" s="0" t="n">
        <f aca="false">'Mais local'!K279</f>
        <v>85.2857142857143</v>
      </c>
      <c r="F5" s="0" t="n">
        <f aca="false">'Mais local'!K284</f>
        <v>79.2857142857143</v>
      </c>
      <c r="G5" s="0" t="n">
        <f aca="false">'Mais local'!K290</f>
        <v>75.9428571428572</v>
      </c>
      <c r="H5" s="0" t="n">
        <f aca="false">'Mais local'!K295</f>
        <v>76.7142857142857</v>
      </c>
      <c r="I5" s="0" t="n">
        <f aca="false">'Mais local'!K301</f>
        <v>71.0285714285714</v>
      </c>
      <c r="J5" s="0" t="n">
        <f aca="false">'Mais local'!K306</f>
        <v>72.0714285714286</v>
      </c>
      <c r="K5" s="0" t="n">
        <f aca="false">'Mais local'!K311</f>
        <v>75.1785714285714</v>
      </c>
      <c r="L5" s="0" t="n">
        <f aca="false">'Mais local'!K317</f>
        <v>71.3714285714286</v>
      </c>
      <c r="M5" s="0" t="n">
        <f aca="false">'Mais local'!K322</f>
        <v>69.0714285714286</v>
      </c>
    </row>
    <row r="6" customFormat="false" ht="12.75" hidden="false" customHeight="false" outlineLevel="0" collapsed="false">
      <c r="A6" s="0" t="s">
        <v>18</v>
      </c>
      <c r="B6" s="0" t="n">
        <f aca="false">'Petit mil'!K263</f>
        <v>111.821428571429</v>
      </c>
      <c r="C6" s="0" t="n">
        <f aca="false">'Petit mil'!K268</f>
        <v>100.214285714286</v>
      </c>
      <c r="D6" s="0" t="n">
        <f aca="false">'Petit mil'!K274</f>
        <v>104.542857142857</v>
      </c>
      <c r="E6" s="0" t="n">
        <f aca="false">'Petit mil'!K279</f>
        <v>105.428571428571</v>
      </c>
      <c r="F6" s="0" t="n">
        <f aca="false">'Petit mil'!K284</f>
        <v>101.321428571429</v>
      </c>
      <c r="G6" s="0" t="n">
        <f aca="false">'Petit mil'!K290</f>
        <v>99.2857142857143</v>
      </c>
      <c r="H6" s="0" t="n">
        <f aca="false">'Petit mil'!K295</f>
        <v>99.8928571428571</v>
      </c>
      <c r="I6" s="0" t="n">
        <f aca="false">'Petit mil'!K301</f>
        <v>95.2857142857143</v>
      </c>
      <c r="J6" s="0" t="n">
        <f aca="false">'Petit mil'!K306</f>
        <v>95.8214285714286</v>
      </c>
      <c r="K6" s="0" t="n">
        <f aca="false">'Petit mil'!K311</f>
        <v>98.9285714285714</v>
      </c>
      <c r="L6" s="0" t="n">
        <f aca="false">'Petit mil'!K317</f>
        <v>94.9714285714286</v>
      </c>
      <c r="M6" s="0" t="n">
        <f aca="false">'Petit mil'!K322</f>
        <v>95.4285714285714</v>
      </c>
    </row>
    <row r="7" customFormat="false" ht="12.75" hidden="false" customHeight="false" outlineLevel="0" collapsed="false">
      <c r="A7" s="0" t="s">
        <v>19</v>
      </c>
      <c r="B7" s="0" t="n">
        <f aca="false">'Spag. Itala'!K263</f>
        <v>14.2142857142857</v>
      </c>
      <c r="C7" s="0" t="n">
        <f aca="false">'Spag. Itala'!K268</f>
        <v>14.0535714285714</v>
      </c>
      <c r="D7" s="0" t="n">
        <f aca="false">'Spag. Itala'!K274</f>
        <v>13.8285714285714</v>
      </c>
      <c r="E7" s="0" t="n">
        <f aca="false">'Spag. Itala'!K279</f>
        <v>13.6071428571429</v>
      </c>
      <c r="F7" s="0" t="n">
        <f aca="false">'Spag. Itala'!K284</f>
        <v>13.0178571428571</v>
      </c>
      <c r="G7" s="0" t="n">
        <f aca="false">'Spag. Itala'!K290</f>
        <v>13.3285714285714</v>
      </c>
      <c r="H7" s="0" t="n">
        <f aca="false">'Spag. Itala'!K295</f>
        <v>13.3928571428571</v>
      </c>
      <c r="I7" s="0" t="n">
        <f aca="false">'Spag. Itala'!K301</f>
        <v>12.9714285714286</v>
      </c>
      <c r="J7" s="0" t="n">
        <f aca="false">'Spag. Itala'!K306</f>
        <v>13.3928571428571</v>
      </c>
      <c r="K7" s="0" t="n">
        <f aca="false">'Spag. Itala'!K311</f>
        <v>14.25</v>
      </c>
      <c r="L7" s="0" t="n">
        <f aca="false">'Spag. Itala'!K317</f>
        <v>14.2714285714286</v>
      </c>
      <c r="M7" s="0" t="n">
        <f aca="false">'Spag. Itala'!K322</f>
        <v>13.3571428571429</v>
      </c>
    </row>
    <row r="9" customFormat="false" ht="12.75" hidden="false" customHeight="false" outlineLevel="0" collapsed="false">
      <c r="A9" s="1" t="s">
        <v>20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  <c r="K9" s="3" t="s">
        <v>10</v>
      </c>
      <c r="L9" s="3" t="s">
        <v>11</v>
      </c>
      <c r="M9" s="3" t="s">
        <v>12</v>
      </c>
    </row>
    <row r="10" customFormat="false" ht="12.75" hidden="false" customHeight="false" outlineLevel="0" collapsed="false">
      <c r="A10" s="0" t="s">
        <v>21</v>
      </c>
      <c r="B10" s="0" t="n">
        <f aca="false">'Riz Tchako'!K263</f>
        <v>149.25</v>
      </c>
      <c r="C10" s="0" t="n">
        <f aca="false">'Riz Tchako'!K268</f>
        <v>144.678571428571</v>
      </c>
      <c r="D10" s="0" t="n">
        <f aca="false">'Riz Tchako'!K274</f>
        <v>138.771428571429</v>
      </c>
      <c r="E10" s="0" t="n">
        <f aca="false">'Riz Tchako'!K279</f>
        <v>132.857142857143</v>
      </c>
      <c r="F10" s="0" t="n">
        <f aca="false">'Riz Tchako'!K284</f>
        <v>126.321428571429</v>
      </c>
      <c r="G10" s="0" t="n">
        <f aca="false">'Riz Tchako'!K290</f>
        <v>127.914285714286</v>
      </c>
      <c r="H10" s="0" t="n">
        <f aca="false">'Riz Tchako'!K295</f>
        <v>124.535714285714</v>
      </c>
      <c r="I10" s="0" t="n">
        <f aca="false">'Riz Tchako'!K301</f>
        <v>124.057142857143</v>
      </c>
      <c r="J10" s="0" t="n">
        <f aca="false">'Riz Tchako'!K306</f>
        <v>126.428571428571</v>
      </c>
      <c r="K10" s="0" t="n">
        <f aca="false">'Riz Tchako'!K311</f>
        <v>127.892857142857</v>
      </c>
      <c r="L10" s="0" t="n">
        <f aca="false">'Riz Tchako'!K317</f>
        <v>128.171428571429</v>
      </c>
      <c r="M10" s="0" t="n">
        <f aca="false">'Riz Tchako'!K322</f>
        <v>129.071428571429</v>
      </c>
    </row>
    <row r="11" customFormat="false" ht="12.75" hidden="false" customHeight="false" outlineLevel="0" collapsed="false">
      <c r="A11" s="0" t="s">
        <v>22</v>
      </c>
      <c r="B11" s="0" t="n">
        <f aca="false">'Mais importé'!K263</f>
        <v>127.5</v>
      </c>
      <c r="C11" s="0" t="n">
        <f aca="false">'Mais importé'!K268</f>
        <v>123.75</v>
      </c>
      <c r="D11" s="0" t="n">
        <f aca="false">'Mais importé'!K274</f>
        <v>126.171428571429</v>
      </c>
      <c r="E11" s="0" t="n">
        <f aca="false">'Mais importé'!K279</f>
        <v>125.535714285714</v>
      </c>
      <c r="F11" s="0" t="n">
        <f aca="false">'Mais importé'!K284</f>
        <v>118.535714285714</v>
      </c>
      <c r="G11" s="0" t="n">
        <f aca="false">'Mais importé'!K290</f>
        <v>115.2</v>
      </c>
      <c r="H11" s="0" t="n">
        <f aca="false">'Mais importé'!K295</f>
        <v>112.214285714286</v>
      </c>
      <c r="I11" s="0" t="n">
        <f aca="false">'Mais importé'!K301</f>
        <v>111.6</v>
      </c>
      <c r="J11" s="0" t="n">
        <f aca="false">'Mais importé'!K306</f>
        <v>111.571428571429</v>
      </c>
      <c r="K11" s="0" t="n">
        <f aca="false">'Mais importé'!K311</f>
        <v>113.035714285714</v>
      </c>
      <c r="L11" s="0" t="n">
        <f aca="false">'Mais importé'!K317</f>
        <v>116.657142857143</v>
      </c>
      <c r="M11" s="0" t="n">
        <f aca="false">'Mais importé'!K322</f>
        <v>110.035714285714</v>
      </c>
    </row>
    <row r="12" customFormat="false" ht="12.75" hidden="false" customHeight="false" outlineLevel="0" collapsed="false">
      <c r="A12" s="0" t="s">
        <v>23</v>
      </c>
      <c r="B12" s="0" t="n">
        <f aca="false">'Farine ble'!K263</f>
        <v>89.8214285714286</v>
      </c>
      <c r="C12" s="0" t="n">
        <f aca="false">'Farine ble'!K268</f>
        <v>87.9285714285714</v>
      </c>
      <c r="D12" s="0" t="n">
        <f aca="false">'Farine ble'!K274</f>
        <v>86.2285714285714</v>
      </c>
      <c r="E12" s="0" t="n">
        <f aca="false">'Farine ble'!K279</f>
        <v>85.6785714285714</v>
      </c>
      <c r="F12" s="0" t="n">
        <f aca="false">'Farine ble'!K284</f>
        <v>82.7142857142857</v>
      </c>
      <c r="G12" s="0" t="n">
        <f aca="false">'Farine ble'!K290</f>
        <v>80.0857142857143</v>
      </c>
      <c r="H12" s="0" t="n">
        <f aca="false">'Farine ble'!K295</f>
        <v>79.3571428571429</v>
      </c>
      <c r="I12" s="0" t="n">
        <f aca="false">'Farine ble'!K301</f>
        <v>79.6571428571429</v>
      </c>
      <c r="J12" s="0" t="n">
        <f aca="false">'Farine ble'!K306</f>
        <v>82.6071428571429</v>
      </c>
      <c r="K12" s="0" t="n">
        <f aca="false">'Farine ble'!K311</f>
        <v>80.8928571428571</v>
      </c>
      <c r="L12" s="0" t="n">
        <f aca="false">'Farine ble'!K317</f>
        <v>81.2285714285714</v>
      </c>
      <c r="M12" s="0" t="n">
        <f aca="false">'Farine ble'!K322</f>
        <v>81.6428571428571</v>
      </c>
    </row>
    <row r="13" customFormat="false" ht="12.75" hidden="false" customHeight="false" outlineLevel="0" collapsed="false">
      <c r="A13" s="0" t="s">
        <v>24</v>
      </c>
      <c r="B13" s="0" t="n">
        <f aca="false">'H. Alberto'!K263</f>
        <v>290.785714285714</v>
      </c>
      <c r="C13" s="0" t="n">
        <f aca="false">'H. Alberto'!K268</f>
        <v>288.392857142857</v>
      </c>
      <c r="D13" s="0" t="n">
        <f aca="false">'H. Alberto'!K274</f>
        <v>288.714285714286</v>
      </c>
      <c r="E13" s="0" t="n">
        <f aca="false">'H. Alberto'!K279</f>
        <v>281.964285714286</v>
      </c>
      <c r="F13" s="0" t="n">
        <f aca="false">'H. Alberto'!K284</f>
        <v>273.214285714286</v>
      </c>
      <c r="G13" s="0" t="n">
        <f aca="false">'H. Alberto'!K290</f>
        <v>274.857142857143</v>
      </c>
      <c r="H13" s="0" t="n">
        <f aca="false">'H. Alberto'!K295</f>
        <v>269.642857142857</v>
      </c>
      <c r="I13" s="0" t="n">
        <f aca="false">'H. Alberto'!K301</f>
        <v>270.485714285714</v>
      </c>
      <c r="J13" s="0" t="n">
        <f aca="false">'H. Alberto'!K306</f>
        <v>275.535714285714</v>
      </c>
      <c r="K13" s="0" t="n">
        <f aca="false">'H. Alberto'!K311</f>
        <v>267.678571428571</v>
      </c>
      <c r="L13" s="0" t="n">
        <f aca="false">'H. Alberto'!K317</f>
        <v>265.571428571429</v>
      </c>
      <c r="M13" s="0" t="n">
        <f aca="false">'H. Alberto'!K322</f>
        <v>271.607142857143</v>
      </c>
    </row>
    <row r="14" customFormat="false" ht="12.75" hidden="false" customHeight="false" outlineLevel="0" collapsed="false">
      <c r="A14" s="0" t="s">
        <v>25</v>
      </c>
      <c r="B14" s="0" t="n">
        <f aca="false">'Sucre blanc'!K263</f>
        <v>133.75</v>
      </c>
      <c r="C14" s="0" t="n">
        <f aca="false">'Sucre blanc'!K268</f>
        <v>132.107142857143</v>
      </c>
      <c r="D14" s="0" t="n">
        <f aca="false">'Sucre blanc'!K274</f>
        <v>129.914285714286</v>
      </c>
      <c r="E14" s="0" t="n">
        <f aca="false">'Sucre blanc'!K279</f>
        <v>130</v>
      </c>
      <c r="F14" s="0" t="n">
        <f aca="false">'Sucre blanc'!K284</f>
        <v>127.107142857143</v>
      </c>
      <c r="G14" s="0" t="n">
        <f aca="false">'Sucre blanc'!K290</f>
        <v>125.714285714286</v>
      </c>
      <c r="H14" s="0" t="n">
        <f aca="false">'Sucre blanc'!K295</f>
        <v>126.821428571429</v>
      </c>
      <c r="I14" s="0" t="n">
        <f aca="false">'Sucre blanc'!K301</f>
        <v>129.8</v>
      </c>
      <c r="J14" s="0" t="n">
        <f aca="false">'Sucre blanc'!K306</f>
        <v>137.714285714286</v>
      </c>
      <c r="K14" s="0" t="n">
        <f aca="false">'Sucre blanc'!K311</f>
        <v>143.5</v>
      </c>
      <c r="L14" s="0" t="n">
        <f aca="false">'Sucre blanc'!K317</f>
        <v>143.257142857143</v>
      </c>
      <c r="M14" s="0" t="n">
        <f aca="false">'Sucre blanc'!K322</f>
        <v>147.2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12" activePane="bottomLeft" state="frozen"/>
      <selection pane="topLeft" activeCell="A1" activeCellId="0" sqref="A1"/>
      <selection pane="bottomLeft" activeCell="G327" activeCellId="0" sqref="G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7"/>
    <col collapsed="false" customWidth="true" hidden="false" outlineLevel="0" max="10" min="10" style="0" width="12.56"/>
  </cols>
  <sheetData>
    <row r="1" s="3" customFormat="tru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10" t="s">
        <v>33</v>
      </c>
      <c r="I1" s="10" t="s">
        <v>34</v>
      </c>
      <c r="J1" s="10" t="s">
        <v>35</v>
      </c>
    </row>
    <row r="2" customFormat="false" ht="12.75" hidden="false" customHeight="false" outlineLevel="0" collapsed="false">
      <c r="A2" s="0" t="s">
        <v>36</v>
      </c>
      <c r="C2" s="0" t="n">
        <v>150</v>
      </c>
      <c r="D2" s="0" t="n">
        <v>70</v>
      </c>
      <c r="E2" s="0" t="n">
        <v>160</v>
      </c>
      <c r="F2" s="0" t="n">
        <v>100</v>
      </c>
      <c r="G2" s="0" t="n">
        <v>180</v>
      </c>
      <c r="H2" s="0" t="n">
        <v>135</v>
      </c>
      <c r="I2" s="0" t="n">
        <v>80</v>
      </c>
      <c r="J2" s="0" t="n">
        <v>77</v>
      </c>
    </row>
    <row r="3" customFormat="false" ht="12.75" hidden="false" customHeight="false" outlineLevel="0" collapsed="false">
      <c r="A3" s="0" t="s">
        <v>37</v>
      </c>
      <c r="C3" s="0" t="n">
        <v>150</v>
      </c>
      <c r="D3" s="0" t="n">
        <v>90</v>
      </c>
      <c r="E3" s="0" t="n">
        <v>150</v>
      </c>
      <c r="F3" s="0" t="n">
        <v>100</v>
      </c>
      <c r="G3" s="0" t="n">
        <v>180</v>
      </c>
      <c r="H3" s="0" t="n">
        <v>118</v>
      </c>
      <c r="I3" s="0" t="n">
        <v>80</v>
      </c>
      <c r="J3" s="0" t="n">
        <v>77</v>
      </c>
    </row>
    <row r="4" customFormat="false" ht="12.75" hidden="false" customHeight="false" outlineLevel="0" collapsed="false">
      <c r="A4" s="0" t="s">
        <v>38</v>
      </c>
      <c r="C4" s="0" t="n">
        <v>150</v>
      </c>
      <c r="D4" s="0" t="n">
        <v>65</v>
      </c>
      <c r="E4" s="0" t="n">
        <v>160</v>
      </c>
      <c r="F4" s="0" t="n">
        <v>90</v>
      </c>
      <c r="G4" s="0" t="n">
        <v>180</v>
      </c>
      <c r="H4" s="0" t="n">
        <v>117</v>
      </c>
      <c r="I4" s="0" t="n">
        <v>80</v>
      </c>
      <c r="J4" s="0" t="n">
        <v>80.5</v>
      </c>
    </row>
    <row r="5" customFormat="false" ht="12.75" hidden="false" customHeight="false" outlineLevel="0" collapsed="false">
      <c r="A5" s="0" t="s">
        <v>39</v>
      </c>
      <c r="C5" s="0" t="n">
        <v>150</v>
      </c>
      <c r="D5" s="0" t="n">
        <v>65</v>
      </c>
      <c r="E5" s="0" t="n">
        <v>150</v>
      </c>
      <c r="F5" s="0" t="n">
        <v>90</v>
      </c>
      <c r="G5" s="0" t="n">
        <v>180</v>
      </c>
      <c r="H5" s="0" t="n">
        <v>118</v>
      </c>
      <c r="I5" s="0" t="n">
        <v>80</v>
      </c>
      <c r="J5" s="0" t="n">
        <v>80.5</v>
      </c>
    </row>
    <row r="6" customFormat="false" ht="12.75" hidden="false" customHeight="false" outlineLevel="0" collapsed="false">
      <c r="A6" s="0" t="s">
        <v>40</v>
      </c>
      <c r="C6" s="0" t="n">
        <v>150</v>
      </c>
      <c r="D6" s="0" t="n">
        <v>65</v>
      </c>
      <c r="E6" s="0" t="n">
        <v>140</v>
      </c>
      <c r="F6" s="0" t="n">
        <v>90</v>
      </c>
      <c r="G6" s="0" t="n">
        <v>180</v>
      </c>
      <c r="H6" s="0" t="n">
        <v>116</v>
      </c>
      <c r="I6" s="0" t="n">
        <v>80</v>
      </c>
      <c r="J6" s="0" t="n">
        <v>84</v>
      </c>
    </row>
    <row r="7" customFormat="false" ht="12.75" hidden="false" customHeight="false" outlineLevel="0" collapsed="false">
      <c r="A7" s="5" t="s">
        <v>13</v>
      </c>
      <c r="B7" s="5"/>
      <c r="C7" s="5" t="n">
        <f aca="false">AVERAGE(C2:C6)</f>
        <v>150</v>
      </c>
      <c r="D7" s="5" t="n">
        <f aca="false">AVERAGE(D2:D6)</f>
        <v>71</v>
      </c>
      <c r="E7" s="5" t="n">
        <f aca="false">AVERAGE(E2:E6)</f>
        <v>152</v>
      </c>
      <c r="F7" s="5" t="n">
        <f aca="false">AVERAGE(F2:F6)</f>
        <v>94</v>
      </c>
      <c r="G7" s="5" t="n">
        <f aca="false">AVERAGE(G2:G6)</f>
        <v>180</v>
      </c>
      <c r="H7" s="5" t="n">
        <f aca="false">AVERAGE(H2:H6)</f>
        <v>120.8</v>
      </c>
      <c r="I7" s="5" t="n">
        <f aca="false">AVERAGE(I2:I6)</f>
        <v>80</v>
      </c>
      <c r="J7" s="5" t="n">
        <f aca="false">AVERAGE(J2:J6)</f>
        <v>79.8</v>
      </c>
      <c r="K7" s="5" t="n">
        <f aca="false">AVERAGE(B7:J7)</f>
        <v>115.95</v>
      </c>
    </row>
    <row r="8" customFormat="false" ht="12.75" hidden="false" customHeight="false" outlineLevel="0" collapsed="false">
      <c r="A8" s="0" t="s">
        <v>41</v>
      </c>
      <c r="C8" s="0" t="n">
        <v>150</v>
      </c>
      <c r="D8" s="0" t="n">
        <v>65</v>
      </c>
      <c r="E8" s="0" t="n">
        <v>130</v>
      </c>
      <c r="F8" s="0" t="n">
        <v>100</v>
      </c>
      <c r="G8" s="0" t="n">
        <v>180</v>
      </c>
      <c r="H8" s="0" t="n">
        <v>117</v>
      </c>
      <c r="I8" s="0" t="n">
        <v>80</v>
      </c>
      <c r="J8" s="0" t="n">
        <v>80</v>
      </c>
    </row>
    <row r="9" customFormat="false" ht="12.75" hidden="false" customHeight="false" outlineLevel="0" collapsed="false">
      <c r="A9" s="0" t="s">
        <v>42</v>
      </c>
      <c r="C9" s="0" t="n">
        <v>150</v>
      </c>
      <c r="D9" s="0" t="n">
        <v>65</v>
      </c>
      <c r="E9" s="0" t="n">
        <v>125</v>
      </c>
      <c r="F9" s="0" t="n">
        <v>100</v>
      </c>
      <c r="G9" s="0" t="n">
        <v>180</v>
      </c>
      <c r="H9" s="0" t="n">
        <v>119</v>
      </c>
      <c r="I9" s="0" t="n">
        <v>70</v>
      </c>
      <c r="J9" s="0" t="n">
        <v>80</v>
      </c>
    </row>
    <row r="10" customFormat="false" ht="12.75" hidden="false" customHeight="false" outlineLevel="0" collapsed="false">
      <c r="A10" s="0" t="s">
        <v>43</v>
      </c>
      <c r="C10" s="0" t="n">
        <v>150</v>
      </c>
      <c r="D10" s="0" t="n">
        <v>65</v>
      </c>
      <c r="E10" s="0" t="n">
        <v>150</v>
      </c>
      <c r="F10" s="0" t="n">
        <v>85</v>
      </c>
      <c r="G10" s="0" t="n">
        <v>180</v>
      </c>
      <c r="H10" s="0" t="n">
        <v>120</v>
      </c>
      <c r="I10" s="0" t="n">
        <v>70</v>
      </c>
      <c r="J10" s="0" t="n">
        <v>84</v>
      </c>
    </row>
    <row r="11" customFormat="false" ht="12.75" hidden="false" customHeight="false" outlineLevel="0" collapsed="false">
      <c r="A11" s="0" t="s">
        <v>44</v>
      </c>
      <c r="C11" s="0" t="n">
        <v>150</v>
      </c>
      <c r="D11" s="0" t="n">
        <v>65</v>
      </c>
      <c r="E11" s="0" t="n">
        <v>150</v>
      </c>
      <c r="F11" s="0" t="n">
        <v>85</v>
      </c>
      <c r="G11" s="0" t="n">
        <v>180</v>
      </c>
      <c r="H11" s="0" t="n">
        <v>118</v>
      </c>
      <c r="I11" s="0" t="n">
        <v>70</v>
      </c>
      <c r="J11" s="0" t="n">
        <v>84</v>
      </c>
    </row>
    <row r="12" customFormat="false" ht="12.75" hidden="false" customHeight="false" outlineLevel="0" collapsed="false">
      <c r="A12" s="5" t="s">
        <v>13</v>
      </c>
      <c r="B12" s="5"/>
      <c r="C12" s="5" t="n">
        <f aca="false">AVERAGE(C8:C11)</f>
        <v>150</v>
      </c>
      <c r="D12" s="5" t="n">
        <f aca="false">AVERAGE(D8:D11)</f>
        <v>65</v>
      </c>
      <c r="E12" s="5" t="n">
        <f aca="false">AVERAGE(E8:E11)</f>
        <v>138.75</v>
      </c>
      <c r="F12" s="5" t="n">
        <f aca="false">AVERAGE(F8:F11)</f>
        <v>92.5</v>
      </c>
      <c r="G12" s="5" t="n">
        <f aca="false">AVERAGE(G8:G11)</f>
        <v>180</v>
      </c>
      <c r="H12" s="5" t="n">
        <f aca="false">AVERAGE(H8:H11)</f>
        <v>118.5</v>
      </c>
      <c r="I12" s="5" t="n">
        <f aca="false">AVERAGE(I8:I11)</f>
        <v>72.5</v>
      </c>
      <c r="J12" s="5" t="n">
        <f aca="false">AVERAGE(J8:J11)</f>
        <v>82</v>
      </c>
      <c r="K12" s="5" t="n">
        <f aca="false">AVERAGE(B12:J12)</f>
        <v>112.40625</v>
      </c>
    </row>
    <row r="13" customFormat="false" ht="12.75" hidden="false" customHeight="false" outlineLevel="0" collapsed="false">
      <c r="A13" s="0" t="s">
        <v>45</v>
      </c>
      <c r="C13" s="0" t="n">
        <v>150</v>
      </c>
      <c r="D13" s="0" t="n">
        <v>65</v>
      </c>
      <c r="E13" s="0" t="n">
        <v>130</v>
      </c>
      <c r="F13" s="0" t="n">
        <v>90</v>
      </c>
      <c r="G13" s="0" t="n">
        <v>192</v>
      </c>
      <c r="H13" s="0" t="n">
        <v>119</v>
      </c>
      <c r="I13" s="0" t="n">
        <v>70</v>
      </c>
      <c r="J13" s="0" t="n">
        <v>87.5</v>
      </c>
    </row>
    <row r="14" customFormat="false" ht="12.75" hidden="false" customHeight="false" outlineLevel="0" collapsed="false">
      <c r="A14" s="0" t="s">
        <v>46</v>
      </c>
      <c r="C14" s="0" t="n">
        <v>150</v>
      </c>
      <c r="D14" s="0" t="n">
        <v>65</v>
      </c>
      <c r="E14" s="0" t="n">
        <v>150</v>
      </c>
      <c r="F14" s="0" t="n">
        <v>85</v>
      </c>
      <c r="G14" s="0" t="n">
        <v>192</v>
      </c>
      <c r="H14" s="0" t="n">
        <v>118</v>
      </c>
      <c r="I14" s="0" t="n">
        <v>70</v>
      </c>
      <c r="J14" s="0" t="n">
        <v>87.5</v>
      </c>
    </row>
    <row r="15" customFormat="false" ht="12.75" hidden="false" customHeight="false" outlineLevel="0" collapsed="false">
      <c r="A15" s="0" t="s">
        <v>47</v>
      </c>
      <c r="C15" s="0" t="n">
        <v>150</v>
      </c>
      <c r="D15" s="0" t="n">
        <v>65</v>
      </c>
      <c r="E15" s="0" t="n">
        <v>140</v>
      </c>
      <c r="F15" s="0" t="n">
        <v>85</v>
      </c>
      <c r="G15" s="0" t="n">
        <v>192</v>
      </c>
      <c r="H15" s="0" t="n">
        <v>118</v>
      </c>
      <c r="I15" s="0" t="n">
        <v>70</v>
      </c>
      <c r="J15" s="0" t="n">
        <v>87.5</v>
      </c>
    </row>
    <row r="16" customFormat="false" ht="12.75" hidden="false" customHeight="false" outlineLevel="0" collapsed="false">
      <c r="A16" s="0" t="s">
        <v>48</v>
      </c>
      <c r="C16" s="0" t="n">
        <v>150</v>
      </c>
      <c r="D16" s="0" t="n">
        <v>180</v>
      </c>
      <c r="E16" s="0" t="n">
        <v>160</v>
      </c>
      <c r="F16" s="0" t="n">
        <v>90</v>
      </c>
      <c r="H16" s="0" t="n">
        <v>119</v>
      </c>
      <c r="I16" s="0" t="n">
        <v>80</v>
      </c>
      <c r="J16" s="0" t="n">
        <v>87.5</v>
      </c>
    </row>
    <row r="17" customFormat="false" ht="12.75" hidden="false" customHeight="false" outlineLevel="0" collapsed="false">
      <c r="A17" s="5" t="s">
        <v>13</v>
      </c>
      <c r="B17" s="5"/>
      <c r="C17" s="5" t="n">
        <f aca="false">AVERAGE(C13:C16)</f>
        <v>150</v>
      </c>
      <c r="D17" s="5" t="n">
        <f aca="false">AVERAGE(D13:D16)</f>
        <v>93.75</v>
      </c>
      <c r="E17" s="5" t="n">
        <f aca="false">AVERAGE(E13:E16)</f>
        <v>145</v>
      </c>
      <c r="F17" s="5" t="n">
        <f aca="false">AVERAGE(F13:F16)</f>
        <v>87.5</v>
      </c>
      <c r="G17" s="5" t="n">
        <f aca="false">AVERAGE(G13:G16)</f>
        <v>192</v>
      </c>
      <c r="H17" s="5" t="n">
        <f aca="false">AVERAGE(H13:H16)</f>
        <v>118.5</v>
      </c>
      <c r="I17" s="5" t="n">
        <f aca="false">AVERAGE(I13:I16)</f>
        <v>72.5</v>
      </c>
      <c r="J17" s="5" t="n">
        <f aca="false">AVERAGE(J13:J16)</f>
        <v>87.5</v>
      </c>
      <c r="K17" s="5" t="n">
        <f aca="false">AVERAGE(B17:J17)</f>
        <v>118.34375</v>
      </c>
    </row>
    <row r="18" customFormat="false" ht="12.75" hidden="false" customHeight="false" outlineLevel="0" collapsed="false">
      <c r="A18" s="0" t="s">
        <v>49</v>
      </c>
      <c r="C18" s="0" t="n">
        <v>150</v>
      </c>
      <c r="D18" s="0" t="n">
        <v>175</v>
      </c>
      <c r="E18" s="0" t="n">
        <v>150</v>
      </c>
      <c r="F18" s="0" t="n">
        <v>90</v>
      </c>
      <c r="H18" s="0" t="n">
        <v>120</v>
      </c>
      <c r="I18" s="0" t="n">
        <v>70</v>
      </c>
      <c r="J18" s="0" t="n">
        <v>91</v>
      </c>
    </row>
    <row r="19" customFormat="false" ht="12.75" hidden="false" customHeight="false" outlineLevel="0" collapsed="false">
      <c r="A19" s="0" t="s">
        <v>50</v>
      </c>
      <c r="C19" s="0" t="n">
        <v>150</v>
      </c>
      <c r="D19" s="0" t="n">
        <v>175</v>
      </c>
      <c r="E19" s="0" t="n">
        <v>160</v>
      </c>
      <c r="F19" s="0" t="n">
        <v>90</v>
      </c>
      <c r="G19" s="0" t="n">
        <v>180</v>
      </c>
      <c r="H19" s="0" t="n">
        <v>120</v>
      </c>
      <c r="I19" s="0" t="n">
        <v>70</v>
      </c>
      <c r="J19" s="0" t="n">
        <v>87.5</v>
      </c>
    </row>
    <row r="20" customFormat="false" ht="12.75" hidden="false" customHeight="false" outlineLevel="0" collapsed="false">
      <c r="A20" s="0" t="s">
        <v>51</v>
      </c>
      <c r="C20" s="0" t="n">
        <v>150</v>
      </c>
      <c r="D20" s="0" t="n">
        <v>150</v>
      </c>
      <c r="E20" s="0" t="n">
        <v>150</v>
      </c>
      <c r="F20" s="0" t="n">
        <v>90</v>
      </c>
      <c r="H20" s="0" t="n">
        <v>118</v>
      </c>
      <c r="I20" s="0" t="n">
        <v>70</v>
      </c>
      <c r="J20" s="0" t="n">
        <v>87.5</v>
      </c>
    </row>
    <row r="21" customFormat="false" ht="12.75" hidden="false" customHeight="false" outlineLevel="0" collapsed="false">
      <c r="A21" s="0" t="s">
        <v>52</v>
      </c>
      <c r="C21" s="0" t="n">
        <v>150</v>
      </c>
      <c r="D21" s="0" t="n">
        <v>150</v>
      </c>
      <c r="E21" s="0" t="n">
        <v>160</v>
      </c>
      <c r="F21" s="0" t="n">
        <v>90</v>
      </c>
      <c r="G21" s="0" t="n">
        <v>180</v>
      </c>
      <c r="H21" s="0" t="n">
        <v>116</v>
      </c>
      <c r="I21" s="0" t="n">
        <v>70</v>
      </c>
      <c r="J21" s="0" t="n">
        <v>87.5</v>
      </c>
    </row>
    <row r="22" customFormat="false" ht="12.75" hidden="false" customHeight="false" outlineLevel="0" collapsed="false">
      <c r="A22" s="5" t="s">
        <v>13</v>
      </c>
      <c r="B22" s="5"/>
      <c r="C22" s="5" t="n">
        <f aca="false">AVERAGE(C18:C21)</f>
        <v>150</v>
      </c>
      <c r="D22" s="5" t="n">
        <f aca="false">AVERAGE(D18:D21)</f>
        <v>162.5</v>
      </c>
      <c r="E22" s="5" t="n">
        <f aca="false">AVERAGE(E18:E21)</f>
        <v>155</v>
      </c>
      <c r="F22" s="5" t="n">
        <f aca="false">AVERAGE(F18:F21)</f>
        <v>90</v>
      </c>
      <c r="G22" s="5" t="n">
        <f aca="false">AVERAGE(G18:G21)</f>
        <v>180</v>
      </c>
      <c r="H22" s="5" t="n">
        <f aca="false">AVERAGE(H18:H21)</f>
        <v>118.5</v>
      </c>
      <c r="I22" s="5" t="n">
        <f aca="false">AVERAGE(I18:I21)</f>
        <v>70</v>
      </c>
      <c r="J22" s="5" t="n">
        <f aca="false">AVERAGE(J18:J21)</f>
        <v>88.375</v>
      </c>
      <c r="K22" s="5" t="n">
        <f aca="false">AVERAGE(B22:J22)</f>
        <v>126.796875</v>
      </c>
    </row>
    <row r="23" customFormat="false" ht="12.75" hidden="false" customHeight="false" outlineLevel="0" collapsed="false">
      <c r="A23" s="0" t="s">
        <v>53</v>
      </c>
      <c r="C23" s="0" t="n">
        <v>150</v>
      </c>
      <c r="D23" s="0" t="n">
        <v>160</v>
      </c>
      <c r="E23" s="0" t="n">
        <v>150</v>
      </c>
      <c r="F23" s="0" t="n">
        <v>90</v>
      </c>
      <c r="G23" s="0" t="n">
        <v>180</v>
      </c>
      <c r="H23" s="0" t="n">
        <v>126</v>
      </c>
      <c r="I23" s="0" t="n">
        <v>70</v>
      </c>
      <c r="J23" s="0" t="n">
        <v>91</v>
      </c>
    </row>
    <row r="24" customFormat="false" ht="12.75" hidden="false" customHeight="false" outlineLevel="0" collapsed="false">
      <c r="A24" s="0" t="s">
        <v>54</v>
      </c>
      <c r="C24" s="0" t="n">
        <v>150</v>
      </c>
      <c r="D24" s="0" t="n">
        <v>150</v>
      </c>
      <c r="E24" s="0" t="n">
        <v>160</v>
      </c>
      <c r="F24" s="0" t="n">
        <v>85</v>
      </c>
      <c r="G24" s="0" t="n">
        <v>180</v>
      </c>
      <c r="H24" s="0" t="n">
        <v>126</v>
      </c>
      <c r="I24" s="0" t="n">
        <v>70</v>
      </c>
      <c r="J24" s="0" t="n">
        <v>91</v>
      </c>
    </row>
    <row r="25" customFormat="false" ht="12.75" hidden="false" customHeight="false" outlineLevel="0" collapsed="false">
      <c r="A25" s="0" t="s">
        <v>55</v>
      </c>
      <c r="C25" s="0" t="n">
        <v>150</v>
      </c>
      <c r="D25" s="0" t="n">
        <v>160</v>
      </c>
      <c r="E25" s="0" t="n">
        <v>150</v>
      </c>
      <c r="F25" s="0" t="n">
        <v>90</v>
      </c>
      <c r="H25" s="0" t="n">
        <v>120</v>
      </c>
      <c r="I25" s="0" t="n">
        <v>70</v>
      </c>
      <c r="J25" s="0" t="n">
        <v>90</v>
      </c>
    </row>
    <row r="26" customFormat="false" ht="12.75" hidden="false" customHeight="false" outlineLevel="0" collapsed="false">
      <c r="A26" s="0" t="s">
        <v>56</v>
      </c>
      <c r="C26" s="0" t="n">
        <v>150</v>
      </c>
      <c r="D26" s="0" t="n">
        <v>60</v>
      </c>
      <c r="E26" s="0" t="n">
        <v>160</v>
      </c>
      <c r="F26" s="0" t="n">
        <v>90</v>
      </c>
      <c r="H26" s="0" t="n">
        <v>121</v>
      </c>
      <c r="I26" s="0" t="n">
        <v>70</v>
      </c>
      <c r="J26" s="0" t="n">
        <v>90</v>
      </c>
    </row>
    <row r="27" customFormat="false" ht="12.75" hidden="false" customHeight="false" outlineLevel="0" collapsed="false">
      <c r="A27" s="0" t="s">
        <v>57</v>
      </c>
      <c r="C27" s="0" t="n">
        <v>150</v>
      </c>
      <c r="D27" s="0" t="n">
        <v>60</v>
      </c>
      <c r="E27" s="0" t="n">
        <v>150</v>
      </c>
      <c r="F27" s="0" t="n">
        <v>90</v>
      </c>
      <c r="H27" s="0" t="n">
        <v>118</v>
      </c>
      <c r="I27" s="0" t="n">
        <v>70</v>
      </c>
      <c r="J27" s="0" t="n">
        <v>90</v>
      </c>
    </row>
    <row r="28" customFormat="false" ht="12.75" hidden="false" customHeight="false" outlineLevel="0" collapsed="false">
      <c r="A28" s="5" t="s">
        <v>13</v>
      </c>
      <c r="B28" s="5"/>
      <c r="C28" s="5" t="n">
        <f aca="false">AVERAGE(C23:C27)</f>
        <v>150</v>
      </c>
      <c r="D28" s="5" t="n">
        <f aca="false">AVERAGE(D23:D27)</f>
        <v>118</v>
      </c>
      <c r="E28" s="5" t="n">
        <f aca="false">AVERAGE(E23:E27)</f>
        <v>154</v>
      </c>
      <c r="F28" s="5" t="n">
        <f aca="false">AVERAGE(F23:F27)</f>
        <v>89</v>
      </c>
      <c r="G28" s="5" t="n">
        <f aca="false">AVERAGE(G23:G27)</f>
        <v>180</v>
      </c>
      <c r="H28" s="5" t="n">
        <f aca="false">AVERAGE(H23:H27)</f>
        <v>122.2</v>
      </c>
      <c r="I28" s="5" t="n">
        <f aca="false">AVERAGE(I23:I27)</f>
        <v>70</v>
      </c>
      <c r="J28" s="5" t="n">
        <f aca="false">AVERAGE(J23:J27)</f>
        <v>90.4</v>
      </c>
      <c r="K28" s="5" t="n">
        <f aca="false">AVERAGE(B28:J28)</f>
        <v>121.7</v>
      </c>
    </row>
    <row r="29" customFormat="false" ht="12.75" hidden="false" customHeight="false" outlineLevel="0" collapsed="false">
      <c r="A29" s="0" t="s">
        <v>58</v>
      </c>
      <c r="C29" s="0" t="n">
        <v>150</v>
      </c>
      <c r="D29" s="0" t="n">
        <v>60</v>
      </c>
      <c r="E29" s="0" t="n">
        <v>140</v>
      </c>
      <c r="F29" s="0" t="n">
        <v>90</v>
      </c>
      <c r="H29" s="0" t="n">
        <v>140</v>
      </c>
      <c r="I29" s="0" t="n">
        <v>70</v>
      </c>
      <c r="J29" s="0" t="n">
        <v>98</v>
      </c>
    </row>
    <row r="30" customFormat="false" ht="12.75" hidden="false" customHeight="false" outlineLevel="0" collapsed="false">
      <c r="A30" s="0" t="s">
        <v>59</v>
      </c>
      <c r="C30" s="0" t="n">
        <v>150</v>
      </c>
      <c r="D30" s="0" t="n">
        <v>60</v>
      </c>
      <c r="E30" s="0" t="n">
        <v>130</v>
      </c>
      <c r="F30" s="0" t="n">
        <v>90</v>
      </c>
      <c r="H30" s="0" t="n">
        <v>120</v>
      </c>
      <c r="I30" s="0" t="n">
        <v>70</v>
      </c>
      <c r="J30" s="0" t="n">
        <v>101.5</v>
      </c>
    </row>
    <row r="31" customFormat="false" ht="12.75" hidden="false" customHeight="false" outlineLevel="0" collapsed="false">
      <c r="A31" s="0" t="s">
        <v>60</v>
      </c>
      <c r="C31" s="0" t="n">
        <v>150</v>
      </c>
      <c r="D31" s="0" t="n">
        <v>60</v>
      </c>
      <c r="E31" s="0" t="n">
        <v>140</v>
      </c>
      <c r="F31" s="0" t="n">
        <v>90</v>
      </c>
      <c r="H31" s="0" t="n">
        <v>120</v>
      </c>
      <c r="I31" s="0" t="n">
        <v>70</v>
      </c>
      <c r="J31" s="0" t="n">
        <v>84</v>
      </c>
    </row>
    <row r="32" customFormat="false" ht="12.75" hidden="false" customHeight="false" outlineLevel="0" collapsed="false">
      <c r="A32" s="0" t="s">
        <v>61</v>
      </c>
      <c r="C32" s="0" t="n">
        <v>150</v>
      </c>
      <c r="D32" s="0" t="n">
        <v>60</v>
      </c>
      <c r="E32" s="0" t="n">
        <v>130</v>
      </c>
      <c r="F32" s="0" t="n">
        <v>90</v>
      </c>
      <c r="H32" s="0" t="n">
        <v>126</v>
      </c>
      <c r="I32" s="0" t="n">
        <v>70</v>
      </c>
      <c r="J32" s="0" t="n">
        <v>84</v>
      </c>
    </row>
    <row r="33" customFormat="false" ht="12.75" hidden="false" customHeight="false" outlineLevel="0" collapsed="false">
      <c r="A33" s="5" t="s">
        <v>13</v>
      </c>
      <c r="B33" s="5"/>
      <c r="C33" s="5" t="n">
        <f aca="false">AVERAGE(C29:C32)</f>
        <v>150</v>
      </c>
      <c r="D33" s="5" t="n">
        <f aca="false">AVERAGE(D29:D32)</f>
        <v>60</v>
      </c>
      <c r="E33" s="5" t="n">
        <f aca="false">AVERAGE(E29:E32)</f>
        <v>135</v>
      </c>
      <c r="F33" s="5" t="n">
        <f aca="false">AVERAGE(F29:F32)</f>
        <v>90</v>
      </c>
      <c r="G33" s="5"/>
      <c r="H33" s="5" t="n">
        <f aca="false">AVERAGE(H29:H32)</f>
        <v>126.5</v>
      </c>
      <c r="I33" s="5" t="n">
        <f aca="false">AVERAGE(I29:I32)</f>
        <v>70</v>
      </c>
      <c r="J33" s="5" t="n">
        <f aca="false">AVERAGE(J29:J32)</f>
        <v>91.875</v>
      </c>
      <c r="K33" s="5" t="n">
        <f aca="false">AVERAGE(B33:J33)</f>
        <v>103.339285714286</v>
      </c>
    </row>
    <row r="34" customFormat="false" ht="12.75" hidden="false" customHeight="false" outlineLevel="0" collapsed="false">
      <c r="A34" s="0" t="s">
        <v>62</v>
      </c>
      <c r="C34" s="0" t="n">
        <v>150</v>
      </c>
      <c r="D34" s="0" t="n">
        <v>60</v>
      </c>
      <c r="E34" s="0" t="n">
        <v>140</v>
      </c>
      <c r="F34" s="0" t="n">
        <v>90</v>
      </c>
      <c r="H34" s="0" t="n">
        <v>118</v>
      </c>
      <c r="I34" s="0" t="n">
        <v>70</v>
      </c>
      <c r="J34" s="0" t="n">
        <v>77</v>
      </c>
    </row>
    <row r="35" customFormat="false" ht="12.75" hidden="false" customHeight="false" outlineLevel="0" collapsed="false">
      <c r="A35" s="0" t="s">
        <v>63</v>
      </c>
      <c r="C35" s="0" t="n">
        <v>150</v>
      </c>
      <c r="D35" s="0" t="n">
        <v>60</v>
      </c>
      <c r="E35" s="0" t="n">
        <v>150</v>
      </c>
      <c r="F35" s="0" t="n">
        <v>90</v>
      </c>
      <c r="H35" s="0" t="n">
        <v>118</v>
      </c>
      <c r="I35" s="0" t="n">
        <v>70</v>
      </c>
      <c r="J35" s="0" t="n">
        <v>77</v>
      </c>
    </row>
    <row r="36" customFormat="false" ht="12.75" hidden="false" customHeight="false" outlineLevel="0" collapsed="false">
      <c r="A36" s="0" t="s">
        <v>64</v>
      </c>
      <c r="C36" s="0" t="n">
        <v>150</v>
      </c>
      <c r="D36" s="0" t="n">
        <v>75</v>
      </c>
      <c r="E36" s="0" t="n">
        <v>160</v>
      </c>
      <c r="F36" s="0" t="n">
        <v>90</v>
      </c>
      <c r="H36" s="0" t="n">
        <v>116</v>
      </c>
      <c r="I36" s="0" t="n">
        <v>70</v>
      </c>
      <c r="J36" s="0" t="n">
        <v>70</v>
      </c>
    </row>
    <row r="37" customFormat="false" ht="12.75" hidden="false" customHeight="false" outlineLevel="0" collapsed="false">
      <c r="A37" s="0" t="s">
        <v>65</v>
      </c>
      <c r="C37" s="0" t="n">
        <v>150</v>
      </c>
      <c r="D37" s="0" t="n">
        <v>75</v>
      </c>
      <c r="E37" s="0" t="n">
        <v>150</v>
      </c>
      <c r="F37" s="0" t="n">
        <v>90</v>
      </c>
      <c r="H37" s="0" t="n">
        <v>122</v>
      </c>
      <c r="I37" s="0" t="n">
        <v>70</v>
      </c>
      <c r="J37" s="0" t="n">
        <v>77</v>
      </c>
    </row>
    <row r="38" customFormat="false" ht="12.75" hidden="false" customHeight="false" outlineLevel="0" collapsed="false">
      <c r="A38" s="5" t="s">
        <v>13</v>
      </c>
      <c r="B38" s="5"/>
      <c r="C38" s="5" t="n">
        <f aca="false">AVERAGE(C34:C37)</f>
        <v>150</v>
      </c>
      <c r="D38" s="5" t="n">
        <f aca="false">AVERAGE(D34:D37)</f>
        <v>67.5</v>
      </c>
      <c r="E38" s="5" t="n">
        <f aca="false">AVERAGE(E34:E37)</f>
        <v>150</v>
      </c>
      <c r="F38" s="5" t="n">
        <f aca="false">AVERAGE(F34:F37)</f>
        <v>90</v>
      </c>
      <c r="G38" s="5"/>
      <c r="H38" s="5" t="n">
        <f aca="false">AVERAGE(H34:H37)</f>
        <v>118.5</v>
      </c>
      <c r="I38" s="5" t="n">
        <f aca="false">AVERAGE(I34:I37)</f>
        <v>70</v>
      </c>
      <c r="J38" s="5" t="n">
        <f aca="false">AVERAGE(J34:J37)</f>
        <v>75.25</v>
      </c>
      <c r="K38" s="5" t="n">
        <f aca="false">AVERAGE(B38:J38)</f>
        <v>103.035714285714</v>
      </c>
    </row>
    <row r="39" customFormat="false" ht="12.75" hidden="false" customHeight="false" outlineLevel="0" collapsed="false">
      <c r="A39" s="0" t="s">
        <v>66</v>
      </c>
      <c r="C39" s="0" t="n">
        <v>150</v>
      </c>
      <c r="D39" s="0" t="n">
        <v>75</v>
      </c>
      <c r="E39" s="0" t="n">
        <v>130</v>
      </c>
      <c r="F39" s="0" t="n">
        <v>90</v>
      </c>
      <c r="H39" s="0" t="n">
        <v>126</v>
      </c>
      <c r="I39" s="0" t="n">
        <v>70</v>
      </c>
      <c r="J39" s="0" t="n">
        <v>75</v>
      </c>
    </row>
    <row r="40" customFormat="false" ht="12.75" hidden="false" customHeight="false" outlineLevel="0" collapsed="false">
      <c r="A40" s="0" t="s">
        <v>67</v>
      </c>
      <c r="C40" s="0" t="n">
        <v>150</v>
      </c>
      <c r="D40" s="0" t="n">
        <v>75</v>
      </c>
      <c r="E40" s="0" t="n">
        <v>130</v>
      </c>
      <c r="F40" s="0" t="n">
        <v>90</v>
      </c>
      <c r="H40" s="0" t="n">
        <v>120</v>
      </c>
      <c r="I40" s="0" t="n">
        <v>70</v>
      </c>
      <c r="J40" s="0" t="n">
        <v>77</v>
      </c>
    </row>
    <row r="41" customFormat="false" ht="12.75" hidden="false" customHeight="false" outlineLevel="0" collapsed="false">
      <c r="A41" s="0" t="s">
        <v>68</v>
      </c>
      <c r="C41" s="0" t="n">
        <v>150</v>
      </c>
      <c r="D41" s="0" t="n">
        <v>50</v>
      </c>
      <c r="E41" s="0" t="n">
        <v>120</v>
      </c>
      <c r="F41" s="0" t="n">
        <v>90</v>
      </c>
      <c r="H41" s="0" t="n">
        <v>126</v>
      </c>
      <c r="I41" s="0" t="n">
        <v>70</v>
      </c>
      <c r="J41" s="0" t="n">
        <v>77</v>
      </c>
    </row>
    <row r="42" customFormat="false" ht="12.75" hidden="false" customHeight="false" outlineLevel="0" collapsed="false">
      <c r="A42" s="0" t="s">
        <v>69</v>
      </c>
      <c r="C42" s="0" t="n">
        <v>150</v>
      </c>
      <c r="D42" s="0" t="n">
        <v>70</v>
      </c>
      <c r="E42" s="0" t="n">
        <v>100</v>
      </c>
      <c r="F42" s="0" t="n">
        <v>90</v>
      </c>
      <c r="H42" s="0" t="n">
        <v>119</v>
      </c>
      <c r="I42" s="0" t="n">
        <v>70</v>
      </c>
      <c r="J42" s="0" t="n">
        <v>77</v>
      </c>
    </row>
    <row r="43" customFormat="false" ht="12.75" hidden="false" customHeight="false" outlineLevel="0" collapsed="false">
      <c r="A43" s="0" t="s">
        <v>70</v>
      </c>
      <c r="C43" s="0" t="n">
        <v>150</v>
      </c>
      <c r="D43" s="0" t="n">
        <v>70</v>
      </c>
      <c r="E43" s="0" t="n">
        <v>90</v>
      </c>
      <c r="F43" s="0" t="n">
        <v>90</v>
      </c>
      <c r="H43" s="0" t="n">
        <v>122</v>
      </c>
      <c r="I43" s="0" t="n">
        <v>70</v>
      </c>
      <c r="J43" s="0" t="n">
        <v>84</v>
      </c>
    </row>
    <row r="44" customFormat="false" ht="12.75" hidden="false" customHeight="false" outlineLevel="0" collapsed="false">
      <c r="A44" s="5" t="s">
        <v>13</v>
      </c>
      <c r="B44" s="5"/>
      <c r="C44" s="5" t="n">
        <f aca="false">AVERAGE(C39:C43)</f>
        <v>150</v>
      </c>
      <c r="D44" s="5" t="n">
        <f aca="false">AVERAGE(D39:D43)</f>
        <v>68</v>
      </c>
      <c r="E44" s="5" t="n">
        <f aca="false">AVERAGE(E39:E43)</f>
        <v>114</v>
      </c>
      <c r="F44" s="5" t="n">
        <f aca="false">AVERAGE(F39:F43)</f>
        <v>90</v>
      </c>
      <c r="G44" s="5"/>
      <c r="H44" s="5" t="n">
        <f aca="false">AVERAGE(H39:H43)</f>
        <v>122.6</v>
      </c>
      <c r="I44" s="5" t="n">
        <f aca="false">AVERAGE(I39:I43)</f>
        <v>70</v>
      </c>
      <c r="J44" s="5" t="n">
        <f aca="false">AVERAGE(J39:J43)</f>
        <v>78</v>
      </c>
      <c r="K44" s="5" t="n">
        <f aca="false">AVERAGE(B44:J44)</f>
        <v>98.9428571428572</v>
      </c>
    </row>
    <row r="45" customFormat="false" ht="12.75" hidden="false" customHeight="false" outlineLevel="0" collapsed="false">
      <c r="A45" s="0" t="s">
        <v>71</v>
      </c>
      <c r="C45" s="0" t="n">
        <v>150</v>
      </c>
      <c r="D45" s="0" t="n">
        <v>70</v>
      </c>
      <c r="E45" s="0" t="n">
        <v>100</v>
      </c>
      <c r="F45" s="0" t="n">
        <v>90</v>
      </c>
      <c r="H45" s="0" t="n">
        <v>119</v>
      </c>
      <c r="I45" s="0" t="n">
        <v>70</v>
      </c>
      <c r="J45" s="0" t="n">
        <v>84</v>
      </c>
    </row>
    <row r="46" customFormat="false" ht="12.75" hidden="false" customHeight="false" outlineLevel="0" collapsed="false">
      <c r="A46" s="0" t="s">
        <v>72</v>
      </c>
      <c r="C46" s="0" t="n">
        <v>150</v>
      </c>
      <c r="D46" s="0" t="n">
        <v>70</v>
      </c>
      <c r="E46" s="0" t="n">
        <v>100</v>
      </c>
      <c r="F46" s="0" t="n">
        <v>90</v>
      </c>
      <c r="H46" s="0" t="n">
        <v>120</v>
      </c>
      <c r="I46" s="0" t="n">
        <v>70</v>
      </c>
      <c r="J46" s="0" t="n">
        <v>84</v>
      </c>
    </row>
    <row r="47" customFormat="false" ht="12.75" hidden="false" customHeight="false" outlineLevel="0" collapsed="false">
      <c r="A47" s="0" t="s">
        <v>73</v>
      </c>
      <c r="C47" s="0" t="n">
        <v>150</v>
      </c>
      <c r="D47" s="0" t="n">
        <v>70</v>
      </c>
      <c r="E47" s="0" t="n">
        <v>120</v>
      </c>
      <c r="F47" s="0" t="n">
        <v>90</v>
      </c>
      <c r="G47" s="0" t="n">
        <v>210</v>
      </c>
      <c r="H47" s="0" t="n">
        <v>125</v>
      </c>
      <c r="I47" s="0" t="n">
        <v>70</v>
      </c>
      <c r="J47" s="0" t="n">
        <v>77</v>
      </c>
    </row>
    <row r="48" customFormat="false" ht="12.75" hidden="false" customHeight="false" outlineLevel="0" collapsed="false">
      <c r="A48" s="0" t="s">
        <v>74</v>
      </c>
      <c r="C48" s="0" t="n">
        <v>150</v>
      </c>
      <c r="D48" s="0" t="n">
        <v>70</v>
      </c>
      <c r="E48" s="0" t="n">
        <v>105</v>
      </c>
      <c r="F48" s="0" t="n">
        <v>90</v>
      </c>
      <c r="G48" s="0" t="n">
        <v>210</v>
      </c>
      <c r="H48" s="0" t="n">
        <v>120</v>
      </c>
      <c r="I48" s="0" t="n">
        <v>70</v>
      </c>
      <c r="J48" s="0" t="n">
        <v>77</v>
      </c>
    </row>
    <row r="49" customFormat="false" ht="12.75" hidden="false" customHeight="false" outlineLevel="0" collapsed="false">
      <c r="A49" s="5" t="s">
        <v>13</v>
      </c>
      <c r="B49" s="5"/>
      <c r="C49" s="5" t="n">
        <f aca="false">AVERAGE(C45:C48)</f>
        <v>150</v>
      </c>
      <c r="D49" s="5" t="n">
        <f aca="false">AVERAGE(D45:D48)</f>
        <v>70</v>
      </c>
      <c r="E49" s="5" t="n">
        <f aca="false">AVERAGE(E45:E48)</f>
        <v>106.25</v>
      </c>
      <c r="F49" s="5" t="n">
        <f aca="false">AVERAGE(F45:F48)</f>
        <v>90</v>
      </c>
      <c r="G49" s="5" t="n">
        <f aca="false">AVERAGE(G45:G48)</f>
        <v>210</v>
      </c>
      <c r="H49" s="5" t="n">
        <f aca="false">AVERAGE(H45:H48)</f>
        <v>121</v>
      </c>
      <c r="I49" s="5" t="n">
        <f aca="false">AVERAGE(I45:I48)</f>
        <v>70</v>
      </c>
      <c r="J49" s="5" t="n">
        <f aca="false">AVERAGE(J45:J48)</f>
        <v>80.5</v>
      </c>
      <c r="K49" s="5" t="n">
        <f aca="false">AVERAGE(B49:J49)</f>
        <v>112.21875</v>
      </c>
    </row>
    <row r="50" customFormat="false" ht="12.75" hidden="false" customHeight="false" outlineLevel="0" collapsed="false">
      <c r="A50" s="0" t="s">
        <v>75</v>
      </c>
      <c r="C50" s="0" t="n">
        <v>180</v>
      </c>
      <c r="D50" s="0" t="n">
        <v>70</v>
      </c>
      <c r="E50" s="0" t="n">
        <v>120</v>
      </c>
      <c r="F50" s="0" t="n">
        <v>90</v>
      </c>
      <c r="G50" s="0" t="n">
        <v>210</v>
      </c>
      <c r="H50" s="0" t="n">
        <v>120</v>
      </c>
      <c r="I50" s="0" t="n">
        <v>80</v>
      </c>
      <c r="J50" s="0" t="n">
        <v>84</v>
      </c>
    </row>
    <row r="51" customFormat="false" ht="12.75" hidden="false" customHeight="false" outlineLevel="0" collapsed="false">
      <c r="A51" s="0" t="s">
        <v>76</v>
      </c>
      <c r="C51" s="0" t="n">
        <v>130</v>
      </c>
      <c r="D51" s="0" t="n">
        <v>70</v>
      </c>
      <c r="E51" s="0" t="n">
        <v>100</v>
      </c>
      <c r="F51" s="0" t="n">
        <v>90</v>
      </c>
      <c r="G51" s="0" t="n">
        <v>210</v>
      </c>
      <c r="H51" s="0" t="n">
        <v>125</v>
      </c>
      <c r="I51" s="0" t="n">
        <v>80</v>
      </c>
      <c r="J51" s="0" t="n">
        <v>84</v>
      </c>
    </row>
    <row r="52" customFormat="false" ht="12.75" hidden="false" customHeight="false" outlineLevel="0" collapsed="false">
      <c r="A52" s="0" t="s">
        <v>77</v>
      </c>
      <c r="C52" s="0" t="n">
        <v>130</v>
      </c>
      <c r="D52" s="0" t="n">
        <v>70</v>
      </c>
      <c r="E52" s="0" t="n">
        <v>90</v>
      </c>
      <c r="F52" s="0" t="n">
        <v>90</v>
      </c>
      <c r="G52" s="0" t="n">
        <v>210</v>
      </c>
      <c r="H52" s="0" t="n">
        <v>80</v>
      </c>
      <c r="I52" s="0" t="n">
        <v>80</v>
      </c>
      <c r="J52" s="0" t="n">
        <v>77</v>
      </c>
    </row>
    <row r="53" customFormat="false" ht="12.75" hidden="false" customHeight="false" outlineLevel="0" collapsed="false">
      <c r="A53" s="0" t="s">
        <v>78</v>
      </c>
      <c r="C53" s="0" t="n">
        <v>130</v>
      </c>
      <c r="D53" s="0" t="n">
        <v>70</v>
      </c>
      <c r="E53" s="0" t="n">
        <v>90</v>
      </c>
      <c r="F53" s="0" t="n">
        <v>90</v>
      </c>
      <c r="G53" s="0" t="n">
        <v>210</v>
      </c>
      <c r="H53" s="0" t="n">
        <v>84</v>
      </c>
      <c r="I53" s="0" t="n">
        <v>80</v>
      </c>
      <c r="J53" s="0" t="n">
        <v>91</v>
      </c>
    </row>
    <row r="54" customFormat="false" ht="12.75" hidden="false" customHeight="false" outlineLevel="0" collapsed="false">
      <c r="A54" s="0" t="s">
        <v>79</v>
      </c>
      <c r="C54" s="0" t="n">
        <v>130</v>
      </c>
      <c r="D54" s="0" t="n">
        <v>70</v>
      </c>
      <c r="E54" s="0" t="n">
        <v>90</v>
      </c>
      <c r="F54" s="0" t="n">
        <v>90</v>
      </c>
      <c r="G54" s="0" t="n">
        <v>210</v>
      </c>
      <c r="H54" s="0" t="n">
        <v>105</v>
      </c>
      <c r="I54" s="0" t="n">
        <v>80</v>
      </c>
      <c r="J54" s="0" t="n">
        <v>77</v>
      </c>
    </row>
    <row r="55" customFormat="false" ht="12.75" hidden="false" customHeight="false" outlineLevel="0" collapsed="false">
      <c r="A55" s="5" t="s">
        <v>13</v>
      </c>
      <c r="B55" s="5"/>
      <c r="C55" s="5" t="n">
        <f aca="false">AVERAGE(C50:C54)</f>
        <v>140</v>
      </c>
      <c r="D55" s="5" t="n">
        <f aca="false">AVERAGE(D50:D54)</f>
        <v>70</v>
      </c>
      <c r="E55" s="5" t="n">
        <f aca="false">AVERAGE(E50:E54)</f>
        <v>98</v>
      </c>
      <c r="F55" s="5" t="n">
        <f aca="false">AVERAGE(F50:F54)</f>
        <v>90</v>
      </c>
      <c r="G55" s="5" t="n">
        <f aca="false">AVERAGE(G50:G54)</f>
        <v>210</v>
      </c>
      <c r="H55" s="5" t="n">
        <f aca="false">AVERAGE(H50:H54)</f>
        <v>102.8</v>
      </c>
      <c r="I55" s="5" t="n">
        <f aca="false">AVERAGE(I50:I54)</f>
        <v>80</v>
      </c>
      <c r="J55" s="5" t="n">
        <f aca="false">AVERAGE(J50:J54)</f>
        <v>82.6</v>
      </c>
      <c r="K55" s="5" t="n">
        <f aca="false">AVERAGE(B55:J55)</f>
        <v>109.175</v>
      </c>
    </row>
    <row r="56" customFormat="false" ht="12.75" hidden="false" customHeight="false" outlineLevel="0" collapsed="false">
      <c r="A56" s="0" t="s">
        <v>80</v>
      </c>
      <c r="C56" s="0" t="n">
        <v>130</v>
      </c>
      <c r="D56" s="0" t="n">
        <v>70</v>
      </c>
      <c r="E56" s="0" t="n">
        <v>96</v>
      </c>
      <c r="F56" s="0" t="n">
        <v>90</v>
      </c>
      <c r="G56" s="0" t="n">
        <v>210</v>
      </c>
      <c r="H56" s="0" t="n">
        <v>136</v>
      </c>
      <c r="I56" s="0" t="n">
        <v>80</v>
      </c>
      <c r="J56" s="0" t="n">
        <v>85</v>
      </c>
    </row>
    <row r="57" customFormat="false" ht="12.75" hidden="false" customHeight="false" outlineLevel="0" collapsed="false">
      <c r="A57" s="0" t="s">
        <v>81</v>
      </c>
      <c r="C57" s="0" t="n">
        <v>130</v>
      </c>
      <c r="D57" s="0" t="n">
        <v>70</v>
      </c>
      <c r="E57" s="0" t="n">
        <v>96</v>
      </c>
      <c r="F57" s="0" t="n">
        <v>85</v>
      </c>
      <c r="G57" s="0" t="n">
        <v>210</v>
      </c>
      <c r="H57" s="0" t="n">
        <v>123</v>
      </c>
      <c r="I57" s="0" t="n">
        <v>80</v>
      </c>
      <c r="J57" s="0" t="n">
        <v>85</v>
      </c>
    </row>
    <row r="58" customFormat="false" ht="12.75" hidden="false" customHeight="false" outlineLevel="0" collapsed="false">
      <c r="A58" s="0" t="s">
        <v>82</v>
      </c>
      <c r="C58" s="0" t="n">
        <v>130</v>
      </c>
      <c r="D58" s="0" t="n">
        <v>70</v>
      </c>
      <c r="E58" s="0" t="n">
        <v>110</v>
      </c>
      <c r="F58" s="0" t="n">
        <v>85</v>
      </c>
      <c r="G58" s="0" t="n">
        <v>210</v>
      </c>
      <c r="H58" s="0" t="n">
        <v>125</v>
      </c>
      <c r="I58" s="0" t="n">
        <v>80</v>
      </c>
      <c r="J58" s="0" t="n">
        <v>85</v>
      </c>
    </row>
    <row r="59" customFormat="false" ht="12.75" hidden="false" customHeight="false" outlineLevel="0" collapsed="false">
      <c r="A59" s="0" t="s">
        <v>83</v>
      </c>
      <c r="C59" s="0" t="n">
        <v>150</v>
      </c>
      <c r="D59" s="0" t="n">
        <v>70</v>
      </c>
      <c r="E59" s="0" t="n">
        <v>110</v>
      </c>
      <c r="F59" s="0" t="n">
        <v>85</v>
      </c>
      <c r="G59" s="0" t="n">
        <v>210</v>
      </c>
      <c r="H59" s="0" t="n">
        <v>126</v>
      </c>
      <c r="I59" s="0" t="n">
        <v>80</v>
      </c>
      <c r="J59" s="0" t="n">
        <v>85</v>
      </c>
    </row>
    <row r="60" customFormat="false" ht="12.75" hidden="false" customHeight="false" outlineLevel="0" collapsed="false">
      <c r="A60" s="5" t="s">
        <v>13</v>
      </c>
      <c r="B60" s="5"/>
      <c r="C60" s="5" t="n">
        <f aca="false">AVERAGE(C56:C59)</f>
        <v>135</v>
      </c>
      <c r="D60" s="5" t="n">
        <f aca="false">AVERAGE(D56:D59)</f>
        <v>70</v>
      </c>
      <c r="E60" s="5" t="n">
        <f aca="false">AVERAGE(E56:E59)</f>
        <v>103</v>
      </c>
      <c r="F60" s="5" t="n">
        <f aca="false">AVERAGE(F56:F59)</f>
        <v>86.25</v>
      </c>
      <c r="G60" s="5" t="n">
        <f aca="false">AVERAGE(G56:G59)</f>
        <v>210</v>
      </c>
      <c r="H60" s="5" t="n">
        <f aca="false">AVERAGE(H56:H59)</f>
        <v>127.5</v>
      </c>
      <c r="I60" s="5" t="n">
        <f aca="false">AVERAGE(I56:I59)</f>
        <v>80</v>
      </c>
      <c r="J60" s="5" t="n">
        <f aca="false">AVERAGE(J56:J59)</f>
        <v>85</v>
      </c>
      <c r="K60" s="5" t="n">
        <f aca="false">AVERAGE(B60:J60)</f>
        <v>112.09375</v>
      </c>
    </row>
    <row r="61" customFormat="false" ht="12.75" hidden="false" customHeight="false" outlineLevel="0" collapsed="false">
      <c r="A61" s="0" t="s">
        <v>84</v>
      </c>
      <c r="C61" s="0" t="n">
        <v>150</v>
      </c>
      <c r="D61" s="0" t="n">
        <v>70</v>
      </c>
      <c r="E61" s="0" t="n">
        <v>110</v>
      </c>
      <c r="F61" s="0" t="n">
        <v>85</v>
      </c>
      <c r="G61" s="0" t="n">
        <v>180</v>
      </c>
      <c r="H61" s="0" t="n">
        <v>119</v>
      </c>
      <c r="I61" s="0" t="n">
        <v>80</v>
      </c>
      <c r="J61" s="0" t="n">
        <v>85</v>
      </c>
    </row>
    <row r="62" customFormat="false" ht="12.75" hidden="false" customHeight="false" outlineLevel="0" collapsed="false">
      <c r="A62" s="0" t="s">
        <v>85</v>
      </c>
      <c r="C62" s="0" t="n">
        <v>150</v>
      </c>
      <c r="D62" s="0" t="n">
        <v>70</v>
      </c>
      <c r="E62" s="0" t="n">
        <v>110</v>
      </c>
      <c r="F62" s="0" t="n">
        <v>90</v>
      </c>
      <c r="G62" s="0" t="n">
        <v>180</v>
      </c>
      <c r="H62" s="0" t="n">
        <v>126</v>
      </c>
      <c r="I62" s="0" t="n">
        <v>80</v>
      </c>
      <c r="J62" s="0" t="n">
        <v>85</v>
      </c>
    </row>
    <row r="63" customFormat="false" ht="12.75" hidden="false" customHeight="false" outlineLevel="0" collapsed="false">
      <c r="A63" s="0" t="s">
        <v>86</v>
      </c>
      <c r="C63" s="0" t="n">
        <v>150</v>
      </c>
      <c r="D63" s="0" t="n">
        <v>70</v>
      </c>
      <c r="E63" s="0" t="n">
        <v>120</v>
      </c>
      <c r="F63" s="0" t="n">
        <v>90</v>
      </c>
      <c r="G63" s="0" t="n">
        <v>180</v>
      </c>
      <c r="H63" s="0" t="n">
        <v>139</v>
      </c>
      <c r="I63" s="0" t="n">
        <v>80</v>
      </c>
      <c r="J63" s="0" t="n">
        <v>80</v>
      </c>
    </row>
    <row r="64" customFormat="false" ht="12.75" hidden="false" customHeight="false" outlineLevel="0" collapsed="false">
      <c r="A64" s="0" t="s">
        <v>87</v>
      </c>
      <c r="C64" s="0" t="n">
        <v>150</v>
      </c>
      <c r="D64" s="0" t="n">
        <v>70</v>
      </c>
      <c r="E64" s="0" t="n">
        <v>130</v>
      </c>
      <c r="F64" s="0" t="n">
        <v>90</v>
      </c>
      <c r="G64" s="0" t="n">
        <v>180</v>
      </c>
      <c r="H64" s="0" t="n">
        <v>127</v>
      </c>
      <c r="I64" s="0" t="n">
        <v>80</v>
      </c>
      <c r="J64" s="0" t="n">
        <v>80</v>
      </c>
    </row>
    <row r="65" customFormat="false" ht="12.75" hidden="false" customHeight="false" outlineLevel="0" collapsed="false">
      <c r="A65" s="5" t="s">
        <v>13</v>
      </c>
      <c r="B65" s="5"/>
      <c r="C65" s="5" t="n">
        <f aca="false">AVERAGE(C61:C64)</f>
        <v>150</v>
      </c>
      <c r="D65" s="5" t="n">
        <f aca="false">AVERAGE(D61:D64)</f>
        <v>70</v>
      </c>
      <c r="E65" s="5" t="n">
        <f aca="false">AVERAGE(E61:E64)</f>
        <v>117.5</v>
      </c>
      <c r="F65" s="5" t="n">
        <f aca="false">AVERAGE(F61:F64)</f>
        <v>88.75</v>
      </c>
      <c r="G65" s="5" t="n">
        <f aca="false">AVERAGE(G61:G64)</f>
        <v>180</v>
      </c>
      <c r="H65" s="5" t="n">
        <f aca="false">AVERAGE(H61:H64)</f>
        <v>127.75</v>
      </c>
      <c r="I65" s="5" t="n">
        <f aca="false">AVERAGE(I61:I64)</f>
        <v>80</v>
      </c>
      <c r="J65" s="5" t="n">
        <f aca="false">AVERAGE(J61:J64)</f>
        <v>82.5</v>
      </c>
      <c r="K65" s="5" t="n">
        <f aca="false">AVERAGE(B65:J65)</f>
        <v>112.0625</v>
      </c>
    </row>
    <row r="66" customFormat="false" ht="12.75" hidden="false" customHeight="false" outlineLevel="0" collapsed="false">
      <c r="A66" s="0" t="s">
        <v>88</v>
      </c>
      <c r="C66" s="0" t="n">
        <v>150</v>
      </c>
      <c r="D66" s="0" t="n">
        <v>70</v>
      </c>
      <c r="E66" s="0" t="n">
        <v>140</v>
      </c>
      <c r="F66" s="0" t="n">
        <v>100</v>
      </c>
      <c r="G66" s="0" t="n">
        <v>210</v>
      </c>
      <c r="H66" s="0" t="n">
        <v>127</v>
      </c>
      <c r="I66" s="0" t="n">
        <v>80</v>
      </c>
      <c r="J66" s="0" t="n">
        <v>80</v>
      </c>
    </row>
    <row r="67" customFormat="false" ht="12.75" hidden="false" customHeight="false" outlineLevel="0" collapsed="false">
      <c r="A67" s="0" t="s">
        <v>89</v>
      </c>
      <c r="C67" s="0" t="n">
        <v>150</v>
      </c>
      <c r="D67" s="0" t="n">
        <v>85</v>
      </c>
      <c r="E67" s="0" t="n">
        <v>130</v>
      </c>
      <c r="F67" s="0" t="n">
        <v>100</v>
      </c>
      <c r="G67" s="0" t="n">
        <v>210</v>
      </c>
      <c r="H67" s="0" t="n">
        <v>120</v>
      </c>
      <c r="I67" s="0" t="n">
        <v>80</v>
      </c>
      <c r="J67" s="0" t="n">
        <v>84</v>
      </c>
    </row>
    <row r="68" customFormat="false" ht="12.75" hidden="false" customHeight="false" outlineLevel="0" collapsed="false">
      <c r="A68" s="0" t="s">
        <v>90</v>
      </c>
      <c r="C68" s="0" t="n">
        <v>150</v>
      </c>
      <c r="D68" s="0" t="n">
        <v>85</v>
      </c>
      <c r="E68" s="0" t="n">
        <v>130</v>
      </c>
      <c r="F68" s="0" t="n">
        <v>90</v>
      </c>
      <c r="G68" s="0" t="n">
        <v>210</v>
      </c>
      <c r="H68" s="0" t="n">
        <v>125</v>
      </c>
      <c r="I68" s="0" t="n">
        <v>80</v>
      </c>
      <c r="J68" s="0" t="n">
        <v>84</v>
      </c>
    </row>
    <row r="69" customFormat="false" ht="12.75" hidden="false" customHeight="false" outlineLevel="0" collapsed="false">
      <c r="A69" s="0" t="s">
        <v>91</v>
      </c>
      <c r="C69" s="0" t="n">
        <v>150</v>
      </c>
      <c r="D69" s="0" t="n">
        <v>85</v>
      </c>
      <c r="E69" s="0" t="n">
        <v>130</v>
      </c>
      <c r="F69" s="0" t="n">
        <v>90</v>
      </c>
      <c r="G69" s="0" t="n">
        <v>210</v>
      </c>
      <c r="H69" s="0" t="n">
        <v>125</v>
      </c>
      <c r="I69" s="0" t="n">
        <v>80</v>
      </c>
      <c r="J69" s="0" t="n">
        <v>84</v>
      </c>
    </row>
    <row r="70" customFormat="false" ht="12.75" hidden="false" customHeight="false" outlineLevel="0" collapsed="false">
      <c r="A70" s="0" t="s">
        <v>92</v>
      </c>
      <c r="C70" s="0" t="n">
        <v>150</v>
      </c>
      <c r="D70" s="0" t="n">
        <v>85</v>
      </c>
      <c r="E70" s="0" t="n">
        <v>125</v>
      </c>
      <c r="F70" s="0" t="n">
        <v>150</v>
      </c>
      <c r="G70" s="0" t="n">
        <v>210</v>
      </c>
      <c r="H70" s="0" t="n">
        <v>125</v>
      </c>
      <c r="I70" s="0" t="n">
        <v>80</v>
      </c>
      <c r="J70" s="0" t="n">
        <v>84</v>
      </c>
    </row>
    <row r="71" customFormat="false" ht="12.75" hidden="false" customHeight="false" outlineLevel="0" collapsed="false">
      <c r="A71" s="5" t="s">
        <v>13</v>
      </c>
      <c r="B71" s="5"/>
      <c r="C71" s="5" t="n">
        <f aca="false">AVERAGE(C66:C70)</f>
        <v>150</v>
      </c>
      <c r="D71" s="5" t="n">
        <f aca="false">AVERAGE(D66:D70)</f>
        <v>82</v>
      </c>
      <c r="E71" s="5" t="n">
        <f aca="false">AVERAGE(E66:E70)</f>
        <v>131</v>
      </c>
      <c r="F71" s="5" t="n">
        <f aca="false">AVERAGE(F66:F70)</f>
        <v>106</v>
      </c>
      <c r="G71" s="5" t="n">
        <f aca="false">AVERAGE(G66:G70)</f>
        <v>210</v>
      </c>
      <c r="H71" s="5" t="n">
        <f aca="false">AVERAGE(H66:H70)</f>
        <v>124.4</v>
      </c>
      <c r="I71" s="5" t="n">
        <f aca="false">AVERAGE(I66:I70)</f>
        <v>80</v>
      </c>
      <c r="J71" s="5" t="n">
        <f aca="false">AVERAGE(J66:J70)</f>
        <v>83.2</v>
      </c>
      <c r="K71" s="5" t="n">
        <f aca="false">AVERAGE(B71:J71)</f>
        <v>120.825</v>
      </c>
    </row>
    <row r="72" customFormat="false" ht="12.75" hidden="false" customHeight="false" outlineLevel="0" collapsed="false">
      <c r="A72" s="0" t="s">
        <v>93</v>
      </c>
      <c r="C72" s="0" t="n">
        <v>150</v>
      </c>
      <c r="D72" s="0" t="n">
        <v>75</v>
      </c>
      <c r="E72" s="0" t="n">
        <v>125</v>
      </c>
      <c r="F72" s="0" t="n">
        <v>150</v>
      </c>
      <c r="G72" s="0" t="n">
        <v>210</v>
      </c>
      <c r="H72" s="0" t="n">
        <v>175</v>
      </c>
      <c r="I72" s="0" t="n">
        <v>80</v>
      </c>
      <c r="J72" s="0" t="n">
        <v>84</v>
      </c>
    </row>
    <row r="73" customFormat="false" ht="12.75" hidden="false" customHeight="false" outlineLevel="0" collapsed="false">
      <c r="A73" s="0" t="s">
        <v>94</v>
      </c>
      <c r="C73" s="0" t="n">
        <v>150</v>
      </c>
      <c r="D73" s="0" t="n">
        <v>75</v>
      </c>
      <c r="E73" s="0" t="n">
        <v>120</v>
      </c>
      <c r="F73" s="0" t="n">
        <v>150</v>
      </c>
      <c r="G73" s="0" t="n">
        <v>210</v>
      </c>
      <c r="H73" s="0" t="n">
        <v>175</v>
      </c>
      <c r="I73" s="0" t="n">
        <v>80</v>
      </c>
      <c r="J73" s="0" t="n">
        <v>100</v>
      </c>
    </row>
    <row r="74" customFormat="false" ht="12.75" hidden="false" customHeight="false" outlineLevel="0" collapsed="false">
      <c r="A74" s="0" t="s">
        <v>95</v>
      </c>
      <c r="C74" s="0" t="n">
        <v>150</v>
      </c>
      <c r="D74" s="0" t="n">
        <v>75</v>
      </c>
      <c r="E74" s="0" t="n">
        <v>120</v>
      </c>
      <c r="F74" s="0" t="n">
        <v>150</v>
      </c>
      <c r="G74" s="0" t="n">
        <v>240</v>
      </c>
      <c r="H74" s="0" t="n">
        <v>175</v>
      </c>
      <c r="I74" s="0" t="n">
        <v>80</v>
      </c>
      <c r="J74" s="0" t="n">
        <v>105</v>
      </c>
    </row>
    <row r="75" customFormat="false" ht="12.75" hidden="false" customHeight="false" outlineLevel="0" collapsed="false">
      <c r="A75" s="0" t="s">
        <v>96</v>
      </c>
      <c r="C75" s="0" t="n">
        <v>150</v>
      </c>
      <c r="D75" s="0" t="n">
        <v>75</v>
      </c>
      <c r="E75" s="0" t="n">
        <v>120</v>
      </c>
      <c r="F75" s="0" t="n">
        <v>150</v>
      </c>
      <c r="G75" s="0" t="n">
        <v>240</v>
      </c>
      <c r="H75" s="0" t="n">
        <v>175</v>
      </c>
      <c r="I75" s="0" t="n">
        <v>80</v>
      </c>
      <c r="J75" s="0" t="n">
        <v>100</v>
      </c>
    </row>
    <row r="76" customFormat="false" ht="12.75" hidden="false" customHeight="false" outlineLevel="0" collapsed="false">
      <c r="A76" s="5" t="s">
        <v>13</v>
      </c>
      <c r="B76" s="5"/>
      <c r="C76" s="5" t="n">
        <f aca="false">AVERAGE(C72:C75)</f>
        <v>150</v>
      </c>
      <c r="D76" s="5" t="n">
        <f aca="false">AVERAGE(D72:D75)</f>
        <v>75</v>
      </c>
      <c r="E76" s="5" t="n">
        <f aca="false">AVERAGE(E72:E75)</f>
        <v>121.25</v>
      </c>
      <c r="F76" s="5" t="n">
        <f aca="false">AVERAGE(F72:F75)</f>
        <v>150</v>
      </c>
      <c r="G76" s="5" t="n">
        <f aca="false">AVERAGE(G72:G75)</f>
        <v>225</v>
      </c>
      <c r="H76" s="5" t="n">
        <f aca="false">AVERAGE(H72:H75)</f>
        <v>175</v>
      </c>
      <c r="I76" s="5" t="n">
        <f aca="false">AVERAGE(I72:I75)</f>
        <v>80</v>
      </c>
      <c r="J76" s="5" t="n">
        <f aca="false">AVERAGE(J72:J75)</f>
        <v>97.25</v>
      </c>
      <c r="K76" s="5" t="n">
        <f aca="false">AVERAGE(B76:J76)</f>
        <v>134.1875</v>
      </c>
    </row>
    <row r="77" customFormat="false" ht="12.75" hidden="false" customHeight="false" outlineLevel="0" collapsed="false">
      <c r="A77" s="0" t="s">
        <v>97</v>
      </c>
      <c r="C77" s="0" t="n">
        <v>150</v>
      </c>
      <c r="D77" s="0" t="n">
        <v>75</v>
      </c>
      <c r="E77" s="0" t="n">
        <v>120</v>
      </c>
      <c r="F77" s="0" t="n">
        <v>150</v>
      </c>
      <c r="G77" s="0" t="n">
        <v>240</v>
      </c>
      <c r="H77" s="0" t="n">
        <v>175</v>
      </c>
      <c r="I77" s="0" t="n">
        <v>80</v>
      </c>
      <c r="J77" s="0" t="n">
        <v>105</v>
      </c>
    </row>
    <row r="78" customFormat="false" ht="12.75" hidden="false" customHeight="false" outlineLevel="0" collapsed="false">
      <c r="A78" s="0" t="s">
        <v>98</v>
      </c>
      <c r="C78" s="0" t="n">
        <v>150</v>
      </c>
      <c r="D78" s="0" t="n">
        <v>75</v>
      </c>
      <c r="E78" s="0" t="n">
        <v>120</v>
      </c>
      <c r="F78" s="0" t="n">
        <v>150</v>
      </c>
      <c r="G78" s="0" t="n">
        <v>240</v>
      </c>
      <c r="H78" s="0" t="n">
        <v>210</v>
      </c>
      <c r="I78" s="0" t="n">
        <v>80</v>
      </c>
      <c r="J78" s="0" t="n">
        <v>100</v>
      </c>
    </row>
    <row r="79" customFormat="false" ht="12.75" hidden="false" customHeight="false" outlineLevel="0" collapsed="false">
      <c r="A79" s="0" t="s">
        <v>99</v>
      </c>
      <c r="C79" s="0" t="n">
        <v>150</v>
      </c>
      <c r="D79" s="0" t="n">
        <v>75</v>
      </c>
      <c r="E79" s="0" t="n">
        <v>130</v>
      </c>
      <c r="F79" s="0" t="n">
        <v>150</v>
      </c>
      <c r="G79" s="0" t="n">
        <v>210</v>
      </c>
      <c r="H79" s="0" t="n">
        <v>210</v>
      </c>
      <c r="I79" s="0" t="n">
        <v>80</v>
      </c>
      <c r="J79" s="0" t="n">
        <v>100</v>
      </c>
    </row>
    <row r="80" customFormat="false" ht="12.75" hidden="false" customHeight="false" outlineLevel="0" collapsed="false">
      <c r="A80" s="0" t="s">
        <v>100</v>
      </c>
      <c r="C80" s="0" t="n">
        <v>150</v>
      </c>
      <c r="D80" s="0" t="n">
        <v>75</v>
      </c>
      <c r="E80" s="0" t="n">
        <v>150</v>
      </c>
      <c r="F80" s="0" t="n">
        <v>150</v>
      </c>
      <c r="G80" s="0" t="n">
        <v>210</v>
      </c>
      <c r="H80" s="0" t="n">
        <v>200</v>
      </c>
      <c r="I80" s="0" t="n">
        <v>80</v>
      </c>
      <c r="J80" s="0" t="n">
        <v>100</v>
      </c>
    </row>
    <row r="81" customFormat="false" ht="12.75" hidden="false" customHeight="false" outlineLevel="0" collapsed="false">
      <c r="A81" s="5" t="s">
        <v>13</v>
      </c>
      <c r="B81" s="5"/>
      <c r="C81" s="5" t="n">
        <f aca="false">AVERAGE(C77:C80)</f>
        <v>150</v>
      </c>
      <c r="D81" s="5" t="n">
        <f aca="false">AVERAGE(D77:D80)</f>
        <v>75</v>
      </c>
      <c r="E81" s="5" t="n">
        <f aca="false">AVERAGE(E77:E80)</f>
        <v>130</v>
      </c>
      <c r="F81" s="5" t="n">
        <f aca="false">AVERAGE(F77:F80)</f>
        <v>150</v>
      </c>
      <c r="G81" s="5" t="n">
        <f aca="false">AVERAGE(G77:G80)</f>
        <v>225</v>
      </c>
      <c r="H81" s="5" t="n">
        <f aca="false">AVERAGE(H77:H80)</f>
        <v>198.75</v>
      </c>
      <c r="I81" s="5" t="n">
        <f aca="false">AVERAGE(I77:I80)</f>
        <v>80</v>
      </c>
      <c r="J81" s="5" t="n">
        <f aca="false">AVERAGE(J77:J80)</f>
        <v>101.25</v>
      </c>
      <c r="K81" s="5" t="n">
        <f aca="false">AVERAGE(B81:J81)</f>
        <v>138.75</v>
      </c>
    </row>
    <row r="82" customFormat="false" ht="12.75" hidden="false" customHeight="false" outlineLevel="0" collapsed="false">
      <c r="A82" s="0" t="s">
        <v>101</v>
      </c>
      <c r="C82" s="0" t="n">
        <v>150</v>
      </c>
      <c r="D82" s="0" t="n">
        <v>75</v>
      </c>
      <c r="E82" s="0" t="n">
        <v>150</v>
      </c>
      <c r="F82" s="0" t="n">
        <v>160</v>
      </c>
      <c r="G82" s="0" t="n">
        <v>210</v>
      </c>
      <c r="H82" s="0" t="n">
        <v>200</v>
      </c>
      <c r="I82" s="0" t="n">
        <v>80</v>
      </c>
      <c r="J82" s="0" t="n">
        <v>115</v>
      </c>
    </row>
    <row r="83" customFormat="false" ht="12.75" hidden="false" customHeight="false" outlineLevel="0" collapsed="false">
      <c r="A83" s="0" t="s">
        <v>102</v>
      </c>
      <c r="C83" s="0" t="n">
        <v>150</v>
      </c>
      <c r="D83" s="0" t="n">
        <v>85</v>
      </c>
      <c r="E83" s="0" t="n">
        <v>150</v>
      </c>
      <c r="F83" s="0" t="n">
        <v>160</v>
      </c>
      <c r="G83" s="0" t="n">
        <v>210</v>
      </c>
      <c r="H83" s="0" t="n">
        <v>200</v>
      </c>
      <c r="I83" s="0" t="n">
        <v>80</v>
      </c>
      <c r="J83" s="0" t="n">
        <v>115</v>
      </c>
    </row>
    <row r="84" customFormat="false" ht="12.75" hidden="false" customHeight="false" outlineLevel="0" collapsed="false">
      <c r="A84" s="0" t="s">
        <v>103</v>
      </c>
      <c r="C84" s="0" t="n">
        <v>150</v>
      </c>
      <c r="D84" s="0" t="n">
        <v>85</v>
      </c>
      <c r="E84" s="0" t="n">
        <v>100</v>
      </c>
      <c r="F84" s="0" t="n">
        <v>160</v>
      </c>
      <c r="G84" s="0" t="n">
        <v>240</v>
      </c>
      <c r="H84" s="0" t="n">
        <v>178</v>
      </c>
      <c r="I84" s="0" t="n">
        <v>80</v>
      </c>
      <c r="J84" s="0" t="n">
        <v>115</v>
      </c>
    </row>
    <row r="85" customFormat="false" ht="12.75" hidden="false" customHeight="false" outlineLevel="0" collapsed="false">
      <c r="A85" s="0" t="s">
        <v>104</v>
      </c>
      <c r="C85" s="0" t="n">
        <v>180</v>
      </c>
      <c r="D85" s="0" t="n">
        <v>75</v>
      </c>
      <c r="E85" s="0" t="n">
        <v>100</v>
      </c>
      <c r="F85" s="0" t="n">
        <v>150</v>
      </c>
      <c r="G85" s="0" t="n">
        <v>240</v>
      </c>
      <c r="H85" s="0" t="n">
        <v>196</v>
      </c>
      <c r="I85" s="0" t="n">
        <v>80</v>
      </c>
      <c r="J85" s="0" t="n">
        <v>115</v>
      </c>
    </row>
    <row r="86" customFormat="false" ht="12.75" hidden="false" customHeight="false" outlineLevel="0" collapsed="false">
      <c r="A86" s="5" t="s">
        <v>13</v>
      </c>
      <c r="B86" s="5"/>
      <c r="C86" s="5" t="n">
        <f aca="false">AVERAGE(C82:C85)</f>
        <v>157.5</v>
      </c>
      <c r="D86" s="5" t="n">
        <f aca="false">AVERAGE(D82:D85)</f>
        <v>80</v>
      </c>
      <c r="E86" s="5" t="n">
        <f aca="false">AVERAGE(E82:E85)</f>
        <v>125</v>
      </c>
      <c r="F86" s="5" t="n">
        <f aca="false">AVERAGE(F82:F85)</f>
        <v>157.5</v>
      </c>
      <c r="G86" s="5" t="n">
        <f aca="false">AVERAGE(G82:G85)</f>
        <v>225</v>
      </c>
      <c r="H86" s="5" t="n">
        <f aca="false">AVERAGE(H82:H85)</f>
        <v>193.5</v>
      </c>
      <c r="I86" s="5" t="n">
        <f aca="false">AVERAGE(I82:I85)</f>
        <v>80</v>
      </c>
      <c r="J86" s="5" t="n">
        <f aca="false">AVERAGE(J82:J85)</f>
        <v>115</v>
      </c>
      <c r="K86" s="5" t="n">
        <f aca="false">AVERAGE(B86:J86)</f>
        <v>141.6875</v>
      </c>
    </row>
    <row r="87" customFormat="false" ht="12.75" hidden="false" customHeight="false" outlineLevel="0" collapsed="false">
      <c r="A87" s="0" t="s">
        <v>105</v>
      </c>
      <c r="C87" s="0" t="n">
        <v>150</v>
      </c>
      <c r="D87" s="0" t="n">
        <v>75</v>
      </c>
      <c r="E87" s="0" t="n">
        <v>100</v>
      </c>
      <c r="F87" s="0" t="n">
        <v>150</v>
      </c>
      <c r="G87" s="0" t="n">
        <v>240</v>
      </c>
      <c r="H87" s="0" t="n">
        <v>200</v>
      </c>
      <c r="I87" s="0" t="n">
        <v>100</v>
      </c>
      <c r="J87" s="0" t="n">
        <v>115</v>
      </c>
    </row>
    <row r="88" customFormat="false" ht="12.75" hidden="false" customHeight="false" outlineLevel="0" collapsed="false">
      <c r="A88" s="0" t="s">
        <v>106</v>
      </c>
      <c r="C88" s="0" t="n">
        <v>150</v>
      </c>
      <c r="D88" s="0" t="n">
        <v>75</v>
      </c>
      <c r="E88" s="0" t="n">
        <v>96</v>
      </c>
      <c r="F88" s="0" t="n">
        <v>160</v>
      </c>
      <c r="G88" s="0" t="n">
        <v>240</v>
      </c>
      <c r="H88" s="0" t="n">
        <v>178</v>
      </c>
      <c r="I88" s="0" t="n">
        <v>100</v>
      </c>
      <c r="J88" s="0" t="n">
        <v>115</v>
      </c>
    </row>
    <row r="89" customFormat="false" ht="12.75" hidden="false" customHeight="false" outlineLevel="0" collapsed="false">
      <c r="A89" s="0" t="s">
        <v>107</v>
      </c>
      <c r="C89" s="0" t="n">
        <v>160</v>
      </c>
      <c r="D89" s="0" t="n">
        <v>75</v>
      </c>
      <c r="E89" s="0" t="n">
        <v>90</v>
      </c>
      <c r="F89" s="0" t="n">
        <v>160</v>
      </c>
      <c r="G89" s="0" t="n">
        <v>240</v>
      </c>
      <c r="H89" s="0" t="n">
        <v>196</v>
      </c>
      <c r="I89" s="0" t="n">
        <v>100</v>
      </c>
      <c r="J89" s="0" t="n">
        <v>105</v>
      </c>
    </row>
    <row r="90" customFormat="false" ht="12.75" hidden="false" customHeight="false" outlineLevel="0" collapsed="false">
      <c r="A90" s="0" t="s">
        <v>108</v>
      </c>
      <c r="C90" s="0" t="n">
        <v>160</v>
      </c>
      <c r="D90" s="0" t="n">
        <v>75</v>
      </c>
      <c r="E90" s="0" t="n">
        <v>96</v>
      </c>
      <c r="F90" s="0" t="n">
        <v>160</v>
      </c>
      <c r="G90" s="0" t="n">
        <v>240</v>
      </c>
      <c r="H90" s="0" t="n">
        <v>178</v>
      </c>
      <c r="I90" s="0" t="n">
        <v>100</v>
      </c>
      <c r="J90" s="0" t="n">
        <v>105</v>
      </c>
    </row>
    <row r="91" customFormat="false" ht="12.75" hidden="false" customHeight="false" outlineLevel="0" collapsed="false">
      <c r="A91" s="0" t="s">
        <v>109</v>
      </c>
      <c r="C91" s="0" t="n">
        <v>155</v>
      </c>
      <c r="D91" s="0" t="n">
        <v>75</v>
      </c>
      <c r="E91" s="0" t="n">
        <v>100</v>
      </c>
      <c r="F91" s="0" t="n">
        <v>160</v>
      </c>
      <c r="G91" s="0" t="n">
        <v>240</v>
      </c>
      <c r="H91" s="0" t="n">
        <v>196</v>
      </c>
      <c r="I91" s="0" t="n">
        <v>100</v>
      </c>
      <c r="J91" s="0" t="n">
        <v>105</v>
      </c>
    </row>
    <row r="92" customFormat="false" ht="12.75" hidden="false" customHeight="false" outlineLevel="0" collapsed="false">
      <c r="A92" s="5" t="s">
        <v>13</v>
      </c>
      <c r="B92" s="5"/>
      <c r="C92" s="5" t="n">
        <f aca="false">AVERAGE(C87:C91)</f>
        <v>155</v>
      </c>
      <c r="D92" s="5" t="n">
        <f aca="false">AVERAGE(D87:D91)</f>
        <v>75</v>
      </c>
      <c r="E92" s="5" t="n">
        <f aca="false">AVERAGE(E87:E91)</f>
        <v>96.4</v>
      </c>
      <c r="F92" s="5" t="n">
        <f aca="false">AVERAGE(F87:F91)</f>
        <v>158</v>
      </c>
      <c r="G92" s="5" t="n">
        <f aca="false">AVERAGE(G87:G91)</f>
        <v>240</v>
      </c>
      <c r="H92" s="5" t="n">
        <f aca="false">AVERAGE(H87:H91)</f>
        <v>189.6</v>
      </c>
      <c r="I92" s="5" t="n">
        <f aca="false">AVERAGE(I87:I91)</f>
        <v>100</v>
      </c>
      <c r="J92" s="5" t="n">
        <f aca="false">AVERAGE(J87:J91)</f>
        <v>109</v>
      </c>
      <c r="K92" s="5" t="n">
        <f aca="false">AVERAGE(B92:J92)</f>
        <v>140.375</v>
      </c>
    </row>
    <row r="93" customFormat="false" ht="12.75" hidden="false" customHeight="false" outlineLevel="0" collapsed="false">
      <c r="A93" s="0" t="s">
        <v>110</v>
      </c>
      <c r="C93" s="0" t="n">
        <v>150</v>
      </c>
      <c r="D93" s="0" t="n">
        <v>75</v>
      </c>
      <c r="E93" s="0" t="n">
        <v>100</v>
      </c>
      <c r="F93" s="0" t="n">
        <v>160</v>
      </c>
      <c r="G93" s="0" t="n">
        <v>210</v>
      </c>
      <c r="H93" s="0" t="n">
        <v>175</v>
      </c>
      <c r="I93" s="0" t="n">
        <v>100</v>
      </c>
      <c r="J93" s="0" t="n">
        <v>105</v>
      </c>
    </row>
    <row r="94" customFormat="false" ht="12.75" hidden="false" customHeight="false" outlineLevel="0" collapsed="false">
      <c r="A94" s="0" t="s">
        <v>111</v>
      </c>
      <c r="C94" s="0" t="n">
        <v>180</v>
      </c>
      <c r="D94" s="0" t="n">
        <v>75</v>
      </c>
      <c r="E94" s="0" t="n">
        <v>100</v>
      </c>
      <c r="F94" s="0" t="n">
        <v>160</v>
      </c>
      <c r="G94" s="0" t="n">
        <v>210</v>
      </c>
      <c r="H94" s="0" t="n">
        <v>175</v>
      </c>
      <c r="I94" s="0" t="n">
        <v>100</v>
      </c>
      <c r="J94" s="0" t="n">
        <v>105</v>
      </c>
    </row>
    <row r="95" customFormat="false" ht="12.75" hidden="false" customHeight="false" outlineLevel="0" collapsed="false">
      <c r="A95" s="0" t="s">
        <v>112</v>
      </c>
      <c r="C95" s="0" t="n">
        <v>180</v>
      </c>
      <c r="D95" s="0" t="n">
        <v>75</v>
      </c>
      <c r="E95" s="0" t="n">
        <v>100</v>
      </c>
      <c r="F95" s="0" t="n">
        <v>160</v>
      </c>
      <c r="G95" s="0" t="n">
        <v>240</v>
      </c>
      <c r="H95" s="0" t="n">
        <v>200</v>
      </c>
      <c r="I95" s="0" t="n">
        <v>100</v>
      </c>
      <c r="J95" s="0" t="n">
        <v>105</v>
      </c>
    </row>
    <row r="96" customFormat="false" ht="12.75" hidden="false" customHeight="false" outlineLevel="0" collapsed="false">
      <c r="A96" s="0" t="s">
        <v>113</v>
      </c>
      <c r="C96" s="0" t="n">
        <v>175</v>
      </c>
      <c r="D96" s="0" t="n">
        <v>75</v>
      </c>
      <c r="E96" s="0" t="n">
        <v>100</v>
      </c>
      <c r="F96" s="0" t="n">
        <v>160</v>
      </c>
      <c r="G96" s="0" t="n">
        <v>240</v>
      </c>
      <c r="H96" s="0" t="n">
        <v>200</v>
      </c>
      <c r="I96" s="0" t="n">
        <v>100</v>
      </c>
      <c r="J96" s="0" t="n">
        <v>105</v>
      </c>
    </row>
    <row r="97" customFormat="false" ht="12.75" hidden="false" customHeight="false" outlineLevel="0" collapsed="false">
      <c r="A97" s="5" t="s">
        <v>13</v>
      </c>
      <c r="B97" s="5"/>
      <c r="C97" s="5" t="n">
        <f aca="false">AVERAGE(C93:C96)</f>
        <v>171.25</v>
      </c>
      <c r="D97" s="5" t="n">
        <f aca="false">AVERAGE(D93:D96)</f>
        <v>75</v>
      </c>
      <c r="E97" s="5" t="n">
        <f aca="false">AVERAGE(E93:E96)</f>
        <v>100</v>
      </c>
      <c r="F97" s="5" t="n">
        <f aca="false">AVERAGE(F93:F96)</f>
        <v>160</v>
      </c>
      <c r="G97" s="5" t="n">
        <f aca="false">AVERAGE(G93:G96)</f>
        <v>225</v>
      </c>
      <c r="H97" s="5" t="n">
        <f aca="false">AVERAGE(H93:H96)</f>
        <v>187.5</v>
      </c>
      <c r="I97" s="5" t="n">
        <f aca="false">AVERAGE(I93:I96)</f>
        <v>100</v>
      </c>
      <c r="J97" s="5" t="n">
        <f aca="false">AVERAGE(J93:J96)</f>
        <v>105</v>
      </c>
      <c r="K97" s="5" t="n">
        <f aca="false">AVERAGE(B97:J97)</f>
        <v>140.46875</v>
      </c>
    </row>
    <row r="98" customFormat="false" ht="12.75" hidden="false" customHeight="false" outlineLevel="0" collapsed="false">
      <c r="A98" s="0" t="s">
        <v>114</v>
      </c>
      <c r="C98" s="0" t="n">
        <v>170</v>
      </c>
      <c r="D98" s="0" t="n">
        <v>75</v>
      </c>
      <c r="E98" s="0" t="n">
        <v>100</v>
      </c>
      <c r="F98" s="0" t="n">
        <v>160</v>
      </c>
      <c r="G98" s="0" t="n">
        <v>240</v>
      </c>
      <c r="H98" s="0" t="n">
        <v>175</v>
      </c>
      <c r="I98" s="0" t="n">
        <v>100</v>
      </c>
      <c r="J98" s="0" t="n">
        <v>105</v>
      </c>
    </row>
    <row r="99" customFormat="false" ht="12.75" hidden="false" customHeight="false" outlineLevel="0" collapsed="false">
      <c r="A99" s="0" t="s">
        <v>115</v>
      </c>
      <c r="C99" s="0" t="n">
        <v>170</v>
      </c>
      <c r="D99" s="0" t="n">
        <v>75</v>
      </c>
      <c r="E99" s="0" t="n">
        <v>100</v>
      </c>
      <c r="F99" s="0" t="n">
        <v>160</v>
      </c>
      <c r="G99" s="0" t="n">
        <v>240</v>
      </c>
      <c r="H99" s="0" t="n">
        <v>178</v>
      </c>
      <c r="I99" s="0" t="n">
        <v>100</v>
      </c>
      <c r="J99" s="0" t="n">
        <v>105</v>
      </c>
    </row>
    <row r="100" customFormat="false" ht="12.75" hidden="false" customHeight="false" outlineLevel="0" collapsed="false">
      <c r="A100" s="0" t="s">
        <v>116</v>
      </c>
      <c r="C100" s="0" t="n">
        <v>170</v>
      </c>
      <c r="D100" s="0" t="n">
        <v>75</v>
      </c>
      <c r="E100" s="0" t="n">
        <v>100</v>
      </c>
      <c r="F100" s="0" t="n">
        <v>160</v>
      </c>
      <c r="G100" s="0" t="n">
        <v>240</v>
      </c>
      <c r="H100" s="0" t="n">
        <v>178</v>
      </c>
      <c r="I100" s="0" t="n">
        <v>100</v>
      </c>
      <c r="J100" s="0" t="n">
        <v>105</v>
      </c>
    </row>
    <row r="101" customFormat="false" ht="12.75" hidden="false" customHeight="false" outlineLevel="0" collapsed="false">
      <c r="A101" s="0" t="s">
        <v>117</v>
      </c>
      <c r="C101" s="0" t="n">
        <v>175</v>
      </c>
      <c r="D101" s="0" t="n">
        <v>75</v>
      </c>
      <c r="E101" s="0" t="n">
        <v>100</v>
      </c>
      <c r="F101" s="0" t="n">
        <v>160</v>
      </c>
      <c r="G101" s="0" t="n">
        <v>240</v>
      </c>
      <c r="H101" s="0" t="n">
        <v>200</v>
      </c>
      <c r="I101" s="0" t="n">
        <v>100</v>
      </c>
      <c r="J101" s="0" t="n">
        <v>105</v>
      </c>
    </row>
    <row r="102" customFormat="false" ht="12.75" hidden="false" customHeight="false" outlineLevel="0" collapsed="false">
      <c r="A102" s="0" t="s">
        <v>118</v>
      </c>
      <c r="C102" s="0" t="n">
        <v>175</v>
      </c>
      <c r="D102" s="0" t="n">
        <v>80</v>
      </c>
      <c r="E102" s="0" t="n">
        <v>125</v>
      </c>
      <c r="F102" s="0" t="n">
        <v>160</v>
      </c>
      <c r="G102" s="0" t="n">
        <v>240</v>
      </c>
      <c r="H102" s="0" t="n">
        <v>210</v>
      </c>
      <c r="I102" s="0" t="n">
        <v>100</v>
      </c>
      <c r="J102" s="0" t="n">
        <v>100</v>
      </c>
    </row>
    <row r="103" customFormat="false" ht="12.75" hidden="false" customHeight="false" outlineLevel="0" collapsed="false">
      <c r="A103" s="5" t="s">
        <v>13</v>
      </c>
      <c r="B103" s="5"/>
      <c r="C103" s="5" t="n">
        <f aca="false">AVERAGE(C98:C102)</f>
        <v>172</v>
      </c>
      <c r="D103" s="5" t="n">
        <f aca="false">AVERAGE(D98:D102)</f>
        <v>76</v>
      </c>
      <c r="E103" s="5" t="n">
        <f aca="false">AVERAGE(E98:E102)</f>
        <v>105</v>
      </c>
      <c r="F103" s="5" t="n">
        <f aca="false">AVERAGE(F98:F102)</f>
        <v>160</v>
      </c>
      <c r="G103" s="5" t="n">
        <f aca="false">AVERAGE(G98:G102)</f>
        <v>240</v>
      </c>
      <c r="H103" s="5" t="n">
        <f aca="false">AVERAGE(H98:H102)</f>
        <v>188.2</v>
      </c>
      <c r="I103" s="5" t="n">
        <f aca="false">AVERAGE(I98:I102)</f>
        <v>100</v>
      </c>
      <c r="J103" s="5" t="n">
        <f aca="false">AVERAGE(J98:J102)</f>
        <v>104</v>
      </c>
      <c r="K103" s="5" t="n">
        <f aca="false">AVERAGE(B103:J103)</f>
        <v>143.15</v>
      </c>
    </row>
    <row r="104" customFormat="false" ht="12.75" hidden="false" customHeight="false" outlineLevel="0" collapsed="false">
      <c r="A104" s="0" t="s">
        <v>119</v>
      </c>
      <c r="C104" s="0" t="n">
        <v>175</v>
      </c>
      <c r="D104" s="0" t="n">
        <v>75</v>
      </c>
      <c r="E104" s="0" t="n">
        <v>120</v>
      </c>
      <c r="F104" s="0" t="n">
        <v>180</v>
      </c>
      <c r="G104" s="0" t="n">
        <v>240</v>
      </c>
      <c r="H104" s="0" t="n">
        <v>175</v>
      </c>
      <c r="I104" s="0" t="n">
        <v>100</v>
      </c>
      <c r="J104" s="0" t="n">
        <v>105</v>
      </c>
    </row>
    <row r="105" customFormat="false" ht="12.75" hidden="false" customHeight="false" outlineLevel="0" collapsed="false">
      <c r="A105" s="0" t="s">
        <v>120</v>
      </c>
      <c r="C105" s="0" t="n">
        <v>175</v>
      </c>
      <c r="D105" s="0" t="n">
        <v>75</v>
      </c>
      <c r="E105" s="0" t="n">
        <v>110</v>
      </c>
      <c r="F105" s="0" t="n">
        <v>180</v>
      </c>
      <c r="G105" s="0" t="n">
        <v>240</v>
      </c>
      <c r="H105" s="0" t="n">
        <v>177</v>
      </c>
      <c r="I105" s="0" t="n">
        <v>100</v>
      </c>
      <c r="J105" s="0" t="n">
        <v>105</v>
      </c>
    </row>
    <row r="106" customFormat="false" ht="12.75" hidden="false" customHeight="false" outlineLevel="0" collapsed="false">
      <c r="A106" s="0" t="s">
        <v>121</v>
      </c>
      <c r="C106" s="0" t="n">
        <v>175</v>
      </c>
      <c r="D106" s="0" t="n">
        <v>75</v>
      </c>
      <c r="E106" s="0" t="n">
        <v>125</v>
      </c>
      <c r="F106" s="0" t="n">
        <v>180</v>
      </c>
      <c r="G106" s="0" t="n">
        <v>240</v>
      </c>
      <c r="H106" s="0" t="n">
        <v>200</v>
      </c>
      <c r="I106" s="0" t="n">
        <v>100</v>
      </c>
      <c r="J106" s="0" t="n">
        <v>100</v>
      </c>
    </row>
    <row r="107" customFormat="false" ht="12.75" hidden="false" customHeight="false" outlineLevel="0" collapsed="false">
      <c r="A107" s="0" t="s">
        <v>122</v>
      </c>
      <c r="C107" s="0" t="n">
        <v>175</v>
      </c>
      <c r="D107" s="0" t="n">
        <v>75</v>
      </c>
      <c r="E107" s="0" t="n">
        <v>130</v>
      </c>
      <c r="F107" s="0" t="n">
        <v>180</v>
      </c>
      <c r="G107" s="0" t="n">
        <v>240</v>
      </c>
      <c r="H107" s="0" t="n">
        <v>175</v>
      </c>
      <c r="I107" s="0" t="n">
        <v>100</v>
      </c>
      <c r="J107" s="0" t="n">
        <v>100</v>
      </c>
    </row>
    <row r="108" customFormat="false" ht="12.75" hidden="false" customHeight="false" outlineLevel="0" collapsed="false">
      <c r="A108" s="5" t="s">
        <v>13</v>
      </c>
      <c r="B108" s="5"/>
      <c r="C108" s="5" t="n">
        <f aca="false">AVERAGE(C104:C107)</f>
        <v>175</v>
      </c>
      <c r="D108" s="5" t="n">
        <f aca="false">AVERAGE(D104:D107)</f>
        <v>75</v>
      </c>
      <c r="E108" s="5" t="n">
        <f aca="false">AVERAGE(E104:E107)</f>
        <v>121.25</v>
      </c>
      <c r="F108" s="5" t="n">
        <f aca="false">AVERAGE(F104:F107)</f>
        <v>180</v>
      </c>
      <c r="G108" s="5" t="n">
        <f aca="false">AVERAGE(G104:G107)</f>
        <v>240</v>
      </c>
      <c r="H108" s="5" t="n">
        <f aca="false">AVERAGE(H104:H107)</f>
        <v>181.75</v>
      </c>
      <c r="I108" s="5" t="n">
        <f aca="false">AVERAGE(I104:I107)</f>
        <v>100</v>
      </c>
      <c r="J108" s="5" t="n">
        <f aca="false">AVERAGE(J104:J107)</f>
        <v>102.5</v>
      </c>
      <c r="K108" s="5" t="n">
        <f aca="false">AVERAGE(B108:J108)</f>
        <v>146.9375</v>
      </c>
    </row>
    <row r="109" customFormat="false" ht="12.75" hidden="false" customHeight="false" outlineLevel="0" collapsed="false">
      <c r="A109" s="0" t="s">
        <v>123</v>
      </c>
      <c r="C109" s="0" t="n">
        <v>172</v>
      </c>
      <c r="D109" s="0" t="n">
        <v>75</v>
      </c>
      <c r="E109" s="0" t="n">
        <v>140</v>
      </c>
      <c r="F109" s="0" t="n">
        <v>150</v>
      </c>
      <c r="G109" s="0" t="n">
        <v>240</v>
      </c>
      <c r="H109" s="0" t="n">
        <v>175</v>
      </c>
      <c r="I109" s="0" t="n">
        <v>100</v>
      </c>
      <c r="J109" s="0" t="n">
        <v>100</v>
      </c>
    </row>
    <row r="110" customFormat="false" ht="12.75" hidden="false" customHeight="false" outlineLevel="0" collapsed="false">
      <c r="A110" s="0" t="s">
        <v>124</v>
      </c>
      <c r="C110" s="0" t="n">
        <v>170</v>
      </c>
      <c r="D110" s="0" t="n">
        <v>75</v>
      </c>
      <c r="E110" s="0" t="n">
        <v>130</v>
      </c>
      <c r="F110" s="0" t="n">
        <v>150</v>
      </c>
      <c r="G110" s="0" t="n">
        <v>240</v>
      </c>
      <c r="H110" s="0" t="n">
        <v>185</v>
      </c>
      <c r="I110" s="0" t="n">
        <v>100</v>
      </c>
      <c r="J110" s="0" t="n">
        <v>100</v>
      </c>
    </row>
    <row r="111" customFormat="false" ht="12.75" hidden="false" customHeight="false" outlineLevel="0" collapsed="false">
      <c r="A111" s="0" t="s">
        <v>125</v>
      </c>
      <c r="C111" s="0" t="n">
        <v>170</v>
      </c>
      <c r="D111" s="0" t="n">
        <v>85</v>
      </c>
      <c r="E111" s="0" t="n">
        <v>125</v>
      </c>
      <c r="F111" s="0" t="n">
        <v>150</v>
      </c>
      <c r="G111" s="0" t="n">
        <v>270</v>
      </c>
      <c r="H111" s="0" t="n">
        <v>170</v>
      </c>
      <c r="I111" s="0" t="n">
        <v>100</v>
      </c>
      <c r="J111" s="0" t="n">
        <v>100</v>
      </c>
    </row>
    <row r="112" customFormat="false" ht="12.75" hidden="false" customHeight="false" outlineLevel="0" collapsed="false">
      <c r="A112" s="0" t="s">
        <v>126</v>
      </c>
      <c r="C112" s="0" t="n">
        <v>170</v>
      </c>
      <c r="D112" s="0" t="n">
        <v>85</v>
      </c>
      <c r="E112" s="0" t="n">
        <v>125</v>
      </c>
      <c r="F112" s="0" t="n">
        <v>150</v>
      </c>
      <c r="G112" s="0" t="n">
        <v>270</v>
      </c>
      <c r="H112" s="0" t="n">
        <v>175</v>
      </c>
      <c r="I112" s="0" t="n">
        <v>100</v>
      </c>
      <c r="J112" s="0" t="n">
        <v>105</v>
      </c>
    </row>
    <row r="113" customFormat="false" ht="12.75" hidden="false" customHeight="false" outlineLevel="0" collapsed="false">
      <c r="A113" s="5" t="s">
        <v>13</v>
      </c>
      <c r="B113" s="5"/>
      <c r="C113" s="5" t="n">
        <f aca="false">AVERAGE(C109:C112)</f>
        <v>170.5</v>
      </c>
      <c r="D113" s="5" t="n">
        <f aca="false">AVERAGE(D109:D112)</f>
        <v>80</v>
      </c>
      <c r="E113" s="5" t="n">
        <f aca="false">AVERAGE(E109:E112)</f>
        <v>130</v>
      </c>
      <c r="F113" s="5" t="n">
        <f aca="false">AVERAGE(F109:F112)</f>
        <v>150</v>
      </c>
      <c r="G113" s="5" t="n">
        <f aca="false">AVERAGE(G109:G112)</f>
        <v>255</v>
      </c>
      <c r="H113" s="5" t="n">
        <f aca="false">AVERAGE(H109:H112)</f>
        <v>176.25</v>
      </c>
      <c r="I113" s="5" t="n">
        <f aca="false">AVERAGE(I109:I112)</f>
        <v>100</v>
      </c>
      <c r="J113" s="5" t="n">
        <f aca="false">AVERAGE(J109:J112)</f>
        <v>101.25</v>
      </c>
      <c r="K113" s="5" t="n">
        <f aca="false">AVERAGE(B113:J113)</f>
        <v>145.375</v>
      </c>
    </row>
    <row r="114" customFormat="false" ht="12.75" hidden="false" customHeight="false" outlineLevel="0" collapsed="false">
      <c r="A114" s="0" t="s">
        <v>127</v>
      </c>
      <c r="C114" s="0" t="n">
        <v>170</v>
      </c>
      <c r="D114" s="0" t="n">
        <v>85</v>
      </c>
      <c r="E114" s="0" t="n">
        <v>195</v>
      </c>
      <c r="F114" s="0" t="n">
        <v>150</v>
      </c>
      <c r="G114" s="0" t="n">
        <v>270</v>
      </c>
      <c r="H114" s="0" t="n">
        <v>178</v>
      </c>
      <c r="I114" s="0" t="n">
        <v>100</v>
      </c>
      <c r="J114" s="0" t="n">
        <v>105</v>
      </c>
    </row>
    <row r="115" customFormat="false" ht="12.75" hidden="false" customHeight="false" outlineLevel="0" collapsed="false">
      <c r="A115" s="0" t="s">
        <v>128</v>
      </c>
      <c r="C115" s="0" t="n">
        <v>172</v>
      </c>
      <c r="D115" s="0" t="n">
        <v>85</v>
      </c>
      <c r="E115" s="0" t="n">
        <v>195</v>
      </c>
      <c r="F115" s="0" t="n">
        <v>150</v>
      </c>
      <c r="G115" s="0" t="n">
        <v>270</v>
      </c>
      <c r="H115" s="0" t="n">
        <v>200</v>
      </c>
      <c r="I115" s="0" t="n">
        <v>100</v>
      </c>
      <c r="J115" s="0" t="n">
        <v>100</v>
      </c>
    </row>
    <row r="116" customFormat="false" ht="12.75" hidden="false" customHeight="false" outlineLevel="0" collapsed="false">
      <c r="A116" s="0" t="s">
        <v>129</v>
      </c>
      <c r="C116" s="0" t="n">
        <v>170</v>
      </c>
      <c r="D116" s="0" t="n">
        <v>85</v>
      </c>
      <c r="E116" s="0" t="n">
        <v>195</v>
      </c>
      <c r="F116" s="0" t="n">
        <v>150</v>
      </c>
      <c r="G116" s="0" t="n">
        <v>270</v>
      </c>
      <c r="H116" s="0" t="n">
        <v>175</v>
      </c>
      <c r="I116" s="0" t="n">
        <v>100</v>
      </c>
      <c r="J116" s="0" t="n">
        <v>100</v>
      </c>
    </row>
    <row r="117" customFormat="false" ht="12.75" hidden="false" customHeight="false" outlineLevel="0" collapsed="false">
      <c r="A117" s="0" t="s">
        <v>130</v>
      </c>
      <c r="C117" s="0" t="n">
        <v>170</v>
      </c>
      <c r="D117" s="0" t="n">
        <v>85</v>
      </c>
      <c r="E117" s="0" t="n">
        <v>195</v>
      </c>
      <c r="F117" s="0" t="n">
        <v>150</v>
      </c>
      <c r="G117" s="0" t="n">
        <v>240</v>
      </c>
      <c r="H117" s="0" t="n">
        <v>175</v>
      </c>
      <c r="I117" s="0" t="n">
        <v>100</v>
      </c>
      <c r="J117" s="0" t="n">
        <v>100</v>
      </c>
    </row>
    <row r="118" customFormat="false" ht="12.75" hidden="false" customHeight="false" outlineLevel="0" collapsed="false">
      <c r="A118" s="0" t="s">
        <v>131</v>
      </c>
      <c r="C118" s="0" t="n">
        <v>170</v>
      </c>
      <c r="D118" s="0" t="n">
        <v>85</v>
      </c>
      <c r="E118" s="0" t="n">
        <v>195</v>
      </c>
      <c r="F118" s="0" t="n">
        <v>150</v>
      </c>
      <c r="G118" s="0" t="n">
        <v>270</v>
      </c>
      <c r="H118" s="0" t="n">
        <v>175</v>
      </c>
      <c r="I118" s="0" t="n">
        <v>100</v>
      </c>
      <c r="J118" s="0" t="n">
        <v>100</v>
      </c>
    </row>
    <row r="119" customFormat="false" ht="12.75" hidden="false" customHeight="false" outlineLevel="0" collapsed="false">
      <c r="A119" s="5" t="s">
        <v>13</v>
      </c>
      <c r="B119" s="5"/>
      <c r="C119" s="5" t="n">
        <f aca="false">AVERAGE(C114:C118)</f>
        <v>170.4</v>
      </c>
      <c r="D119" s="5" t="n">
        <f aca="false">AVERAGE(D114:D118)</f>
        <v>85</v>
      </c>
      <c r="E119" s="5" t="n">
        <f aca="false">AVERAGE(E114:E118)</f>
        <v>195</v>
      </c>
      <c r="F119" s="5" t="n">
        <f aca="false">AVERAGE(F114:F118)</f>
        <v>150</v>
      </c>
      <c r="G119" s="5" t="n">
        <f aca="false">AVERAGE(G114:G118)</f>
        <v>264</v>
      </c>
      <c r="H119" s="5" t="n">
        <f aca="false">AVERAGE(H114:H118)</f>
        <v>180.6</v>
      </c>
      <c r="I119" s="5" t="n">
        <f aca="false">AVERAGE(I114:I118)</f>
        <v>100</v>
      </c>
      <c r="J119" s="5" t="n">
        <f aca="false">AVERAGE(J114:J118)</f>
        <v>101</v>
      </c>
      <c r="K119" s="5" t="n">
        <f aca="false">AVERAGE(B119:J119)</f>
        <v>155.75</v>
      </c>
    </row>
    <row r="120" customFormat="false" ht="12.75" hidden="false" customHeight="false" outlineLevel="0" collapsed="false">
      <c r="A120" s="0" t="s">
        <v>132</v>
      </c>
      <c r="C120" s="0" t="n">
        <v>170</v>
      </c>
      <c r="D120" s="0" t="n">
        <v>100</v>
      </c>
      <c r="E120" s="0" t="n">
        <v>195</v>
      </c>
      <c r="F120" s="0" t="n">
        <v>150</v>
      </c>
      <c r="G120" s="0" t="n">
        <v>270</v>
      </c>
      <c r="H120" s="0" t="n">
        <v>198</v>
      </c>
      <c r="I120" s="0" t="n">
        <v>100</v>
      </c>
      <c r="J120" s="0" t="n">
        <v>100</v>
      </c>
    </row>
    <row r="121" customFormat="false" ht="12.75" hidden="false" customHeight="false" outlineLevel="0" collapsed="false">
      <c r="A121" s="0" t="s">
        <v>133</v>
      </c>
      <c r="C121" s="0" t="n">
        <v>170</v>
      </c>
      <c r="D121" s="0" t="n">
        <v>100</v>
      </c>
      <c r="E121" s="0" t="n">
        <v>195</v>
      </c>
      <c r="F121" s="0" t="n">
        <v>150</v>
      </c>
      <c r="G121" s="0" t="n">
        <v>240</v>
      </c>
      <c r="H121" s="0" t="n">
        <v>200</v>
      </c>
      <c r="I121" s="0" t="n">
        <v>100</v>
      </c>
      <c r="J121" s="0" t="n">
        <v>100</v>
      </c>
    </row>
    <row r="122" customFormat="false" ht="12.75" hidden="false" customHeight="false" outlineLevel="0" collapsed="false">
      <c r="A122" s="0" t="s">
        <v>134</v>
      </c>
      <c r="C122" s="0" t="n">
        <v>162</v>
      </c>
      <c r="D122" s="0" t="n">
        <v>100</v>
      </c>
      <c r="E122" s="0" t="n">
        <v>195</v>
      </c>
      <c r="F122" s="0" t="n">
        <v>150</v>
      </c>
      <c r="G122" s="0" t="n">
        <v>270</v>
      </c>
      <c r="H122" s="0" t="n">
        <v>200</v>
      </c>
      <c r="I122" s="0" t="n">
        <v>100</v>
      </c>
      <c r="J122" s="0" t="n">
        <v>100</v>
      </c>
    </row>
    <row r="123" customFormat="false" ht="12.75" hidden="false" customHeight="false" outlineLevel="0" collapsed="false">
      <c r="A123" s="0" t="s">
        <v>135</v>
      </c>
      <c r="C123" s="0" t="n">
        <v>162</v>
      </c>
      <c r="D123" s="0" t="n">
        <v>100</v>
      </c>
      <c r="E123" s="0" t="n">
        <v>182</v>
      </c>
      <c r="F123" s="0" t="n">
        <v>150</v>
      </c>
      <c r="G123" s="0" t="n">
        <v>270</v>
      </c>
      <c r="H123" s="0" t="n">
        <v>220</v>
      </c>
      <c r="I123" s="0" t="n">
        <v>100</v>
      </c>
      <c r="J123" s="0" t="n">
        <v>100</v>
      </c>
    </row>
    <row r="124" customFormat="false" ht="12.75" hidden="false" customHeight="false" outlineLevel="0" collapsed="false">
      <c r="A124" s="5" t="s">
        <v>13</v>
      </c>
      <c r="B124" s="5"/>
      <c r="C124" s="5" t="n">
        <f aca="false">AVERAGE(C120:C123)</f>
        <v>166</v>
      </c>
      <c r="D124" s="5" t="n">
        <f aca="false">AVERAGE(D120:D123)</f>
        <v>100</v>
      </c>
      <c r="E124" s="5" t="n">
        <f aca="false">AVERAGE(E120:E123)</f>
        <v>191.75</v>
      </c>
      <c r="F124" s="5" t="n">
        <f aca="false">AVERAGE(F120:F123)</f>
        <v>150</v>
      </c>
      <c r="G124" s="5" t="n">
        <f aca="false">AVERAGE(G120:G123)</f>
        <v>262.5</v>
      </c>
      <c r="H124" s="5" t="n">
        <f aca="false">AVERAGE(H120:H123)</f>
        <v>204.5</v>
      </c>
      <c r="I124" s="5" t="n">
        <f aca="false">AVERAGE(I120:I123)</f>
        <v>100</v>
      </c>
      <c r="J124" s="5" t="n">
        <f aca="false">AVERAGE(J120:J123)</f>
        <v>100</v>
      </c>
      <c r="K124" s="5" t="n">
        <f aca="false">AVERAGE(B124:J124)</f>
        <v>159.34375</v>
      </c>
    </row>
    <row r="125" customFormat="false" ht="12.75" hidden="false" customHeight="false" outlineLevel="0" collapsed="false">
      <c r="A125" s="0" t="s">
        <v>136</v>
      </c>
      <c r="C125" s="0" t="n">
        <v>160</v>
      </c>
      <c r="D125" s="0" t="n">
        <v>100</v>
      </c>
      <c r="E125" s="0" t="n">
        <v>182</v>
      </c>
      <c r="F125" s="0" t="n">
        <v>120</v>
      </c>
      <c r="G125" s="0" t="n">
        <v>270</v>
      </c>
      <c r="H125" s="0" t="n">
        <v>210</v>
      </c>
      <c r="I125" s="0" t="n">
        <v>100</v>
      </c>
      <c r="J125" s="0" t="n">
        <v>100</v>
      </c>
    </row>
    <row r="126" customFormat="false" ht="12.75" hidden="false" customHeight="false" outlineLevel="0" collapsed="false">
      <c r="A126" s="0" t="s">
        <v>137</v>
      </c>
      <c r="C126" s="0" t="n">
        <v>160</v>
      </c>
      <c r="D126" s="0" t="n">
        <v>100</v>
      </c>
      <c r="E126" s="0" t="n">
        <v>195</v>
      </c>
      <c r="F126" s="0" t="n">
        <v>100</v>
      </c>
      <c r="G126" s="0" t="n">
        <v>270</v>
      </c>
      <c r="H126" s="0" t="n">
        <v>220</v>
      </c>
      <c r="I126" s="0" t="n">
        <v>100</v>
      </c>
      <c r="J126" s="0" t="n">
        <v>100</v>
      </c>
    </row>
    <row r="127" customFormat="false" ht="12.75" hidden="false" customHeight="false" outlineLevel="0" collapsed="false">
      <c r="A127" s="0" t="s">
        <v>138</v>
      </c>
      <c r="C127" s="0" t="n">
        <v>160</v>
      </c>
      <c r="D127" s="0" t="n">
        <v>100</v>
      </c>
      <c r="E127" s="0" t="n">
        <v>195</v>
      </c>
      <c r="F127" s="0" t="n">
        <v>100</v>
      </c>
      <c r="G127" s="0" t="n">
        <v>270</v>
      </c>
      <c r="H127" s="0" t="n">
        <v>220</v>
      </c>
      <c r="I127" s="0" t="n">
        <v>100</v>
      </c>
      <c r="J127" s="0" t="n">
        <v>100</v>
      </c>
    </row>
    <row r="128" customFormat="false" ht="12.75" hidden="false" customHeight="false" outlineLevel="0" collapsed="false">
      <c r="A128" s="0" t="s">
        <v>139</v>
      </c>
      <c r="C128" s="0" t="n">
        <v>160</v>
      </c>
      <c r="D128" s="0" t="n">
        <v>100</v>
      </c>
      <c r="E128" s="0" t="n">
        <v>195</v>
      </c>
      <c r="F128" s="0" t="n">
        <v>100</v>
      </c>
      <c r="G128" s="0" t="n">
        <v>270</v>
      </c>
      <c r="H128" s="0" t="n">
        <v>200</v>
      </c>
      <c r="I128" s="0" t="n">
        <v>100</v>
      </c>
      <c r="J128" s="0" t="n">
        <v>100</v>
      </c>
    </row>
    <row r="129" customFormat="false" ht="12.75" hidden="false" customHeight="false" outlineLevel="0" collapsed="false">
      <c r="A129" s="5" t="s">
        <v>13</v>
      </c>
      <c r="B129" s="5"/>
      <c r="C129" s="5" t="n">
        <f aca="false">AVERAGE(C125:C128)</f>
        <v>160</v>
      </c>
      <c r="D129" s="5" t="n">
        <f aca="false">AVERAGE(D125:D128)</f>
        <v>100</v>
      </c>
      <c r="E129" s="5" t="n">
        <f aca="false">AVERAGE(E125:E128)</f>
        <v>191.75</v>
      </c>
      <c r="F129" s="5" t="n">
        <f aca="false">AVERAGE(F125:F128)</f>
        <v>105</v>
      </c>
      <c r="G129" s="5" t="n">
        <f aca="false">AVERAGE(G125:G128)</f>
        <v>270</v>
      </c>
      <c r="H129" s="5" t="n">
        <f aca="false">AVERAGE(H125:H128)</f>
        <v>212.5</v>
      </c>
      <c r="I129" s="5" t="n">
        <f aca="false">AVERAGE(I125:I128)</f>
        <v>100</v>
      </c>
      <c r="J129" s="5" t="n">
        <f aca="false">AVERAGE(J125:J128)</f>
        <v>100</v>
      </c>
      <c r="K129" s="5" t="n">
        <f aca="false">AVERAGE(B129:J129)</f>
        <v>154.90625</v>
      </c>
    </row>
    <row r="130" customFormat="false" ht="12.75" hidden="false" customHeight="false" outlineLevel="0" collapsed="false">
      <c r="A130" s="0" t="s">
        <v>140</v>
      </c>
      <c r="C130" s="0" t="n">
        <v>162</v>
      </c>
      <c r="D130" s="0" t="n">
        <v>100</v>
      </c>
      <c r="E130" s="0" t="n">
        <v>195</v>
      </c>
      <c r="F130" s="0" t="n">
        <v>100</v>
      </c>
      <c r="G130" s="0" t="n">
        <v>270</v>
      </c>
      <c r="H130" s="0" t="n">
        <v>200</v>
      </c>
      <c r="I130" s="0" t="n">
        <v>100</v>
      </c>
      <c r="J130" s="0" t="n">
        <v>100</v>
      </c>
    </row>
    <row r="131" customFormat="false" ht="12.75" hidden="false" customHeight="false" outlineLevel="0" collapsed="false">
      <c r="A131" s="0" t="s">
        <v>141</v>
      </c>
      <c r="C131" s="0" t="n">
        <v>165</v>
      </c>
      <c r="D131" s="0" t="n">
        <v>100</v>
      </c>
      <c r="E131" s="0" t="n">
        <v>195</v>
      </c>
      <c r="F131" s="0" t="n">
        <v>150</v>
      </c>
      <c r="G131" s="0" t="n">
        <v>240</v>
      </c>
      <c r="H131" s="0" t="n">
        <v>187</v>
      </c>
      <c r="I131" s="0" t="n">
        <v>100</v>
      </c>
      <c r="J131" s="0" t="n">
        <v>100</v>
      </c>
    </row>
    <row r="132" customFormat="false" ht="12.75" hidden="false" customHeight="false" outlineLevel="0" collapsed="false">
      <c r="A132" s="0" t="s">
        <v>142</v>
      </c>
      <c r="C132" s="0" t="n">
        <v>170</v>
      </c>
      <c r="D132" s="0" t="n">
        <v>100</v>
      </c>
      <c r="E132" s="0" t="n">
        <v>195</v>
      </c>
      <c r="F132" s="0" t="n">
        <v>150</v>
      </c>
      <c r="G132" s="0" t="n">
        <v>240</v>
      </c>
      <c r="H132" s="0" t="n">
        <v>190</v>
      </c>
      <c r="I132" s="0" t="n">
        <v>100</v>
      </c>
      <c r="J132" s="0" t="n">
        <v>100</v>
      </c>
    </row>
    <row r="133" customFormat="false" ht="12.75" hidden="false" customHeight="false" outlineLevel="0" collapsed="false">
      <c r="A133" s="0" t="s">
        <v>143</v>
      </c>
      <c r="C133" s="0" t="n">
        <v>170</v>
      </c>
      <c r="D133" s="0" t="n">
        <v>100</v>
      </c>
      <c r="E133" s="0" t="n">
        <v>195</v>
      </c>
      <c r="F133" s="0" t="n">
        <v>150</v>
      </c>
      <c r="G133" s="0" t="n">
        <v>270</v>
      </c>
      <c r="H133" s="0" t="n">
        <v>175</v>
      </c>
      <c r="I133" s="0" t="n">
        <v>100</v>
      </c>
      <c r="J133" s="0" t="n">
        <v>100</v>
      </c>
    </row>
    <row r="134" customFormat="false" ht="12.75" hidden="false" customHeight="false" outlineLevel="0" collapsed="false">
      <c r="A134" s="0" t="s">
        <v>144</v>
      </c>
      <c r="C134" s="0" t="n">
        <v>170</v>
      </c>
      <c r="D134" s="0" t="n">
        <v>100</v>
      </c>
      <c r="E134" s="0" t="n">
        <v>195</v>
      </c>
      <c r="F134" s="0" t="n">
        <v>150</v>
      </c>
      <c r="G134" s="0" t="n">
        <v>240</v>
      </c>
      <c r="H134" s="0" t="n">
        <v>175</v>
      </c>
      <c r="I134" s="0" t="n">
        <v>80</v>
      </c>
      <c r="J134" s="0" t="n">
        <v>100</v>
      </c>
    </row>
    <row r="135" customFormat="false" ht="12.75" hidden="false" customHeight="false" outlineLevel="0" collapsed="false">
      <c r="A135" s="5" t="s">
        <v>13</v>
      </c>
      <c r="B135" s="5"/>
      <c r="C135" s="5" t="n">
        <f aca="false">AVERAGE(C130:C134)</f>
        <v>167.4</v>
      </c>
      <c r="D135" s="5" t="n">
        <f aca="false">AVERAGE(D130:D134)</f>
        <v>100</v>
      </c>
      <c r="E135" s="5" t="n">
        <f aca="false">AVERAGE(E130:E134)</f>
        <v>195</v>
      </c>
      <c r="F135" s="5" t="n">
        <f aca="false">AVERAGE(F130:F134)</f>
        <v>140</v>
      </c>
      <c r="G135" s="5" t="n">
        <f aca="false">AVERAGE(G130:G134)</f>
        <v>252</v>
      </c>
      <c r="H135" s="5" t="n">
        <f aca="false">AVERAGE(H130:H134)</f>
        <v>185.4</v>
      </c>
      <c r="I135" s="5" t="n">
        <f aca="false">AVERAGE(I130:I134)</f>
        <v>96</v>
      </c>
      <c r="J135" s="5" t="n">
        <f aca="false">AVERAGE(J130:J134)</f>
        <v>100</v>
      </c>
      <c r="K135" s="5" t="n">
        <f aca="false">AVERAGE(B135:J135)</f>
        <v>154.475</v>
      </c>
    </row>
    <row r="136" customFormat="false" ht="12.75" hidden="false" customHeight="false" outlineLevel="0" collapsed="false">
      <c r="A136" s="0" t="s">
        <v>145</v>
      </c>
      <c r="C136" s="0" t="n">
        <v>175</v>
      </c>
      <c r="D136" s="0" t="n">
        <v>100</v>
      </c>
      <c r="E136" s="0" t="n">
        <v>195</v>
      </c>
      <c r="F136" s="0" t="n">
        <v>150</v>
      </c>
      <c r="G136" s="0" t="n">
        <v>240</v>
      </c>
      <c r="H136" s="0" t="n">
        <v>175</v>
      </c>
      <c r="I136" s="0" t="n">
        <v>80</v>
      </c>
      <c r="J136" s="0" t="n">
        <v>100</v>
      </c>
    </row>
    <row r="137" customFormat="false" ht="12.75" hidden="false" customHeight="false" outlineLevel="0" collapsed="false">
      <c r="A137" s="0" t="s">
        <v>146</v>
      </c>
      <c r="C137" s="0" t="n">
        <v>170</v>
      </c>
      <c r="D137" s="0" t="n">
        <v>100</v>
      </c>
      <c r="E137" s="0" t="n">
        <v>195</v>
      </c>
      <c r="F137" s="0" t="n">
        <v>150</v>
      </c>
      <c r="G137" s="0" t="n">
        <v>240</v>
      </c>
      <c r="H137" s="0" t="n">
        <v>175</v>
      </c>
      <c r="I137" s="0" t="n">
        <v>80</v>
      </c>
      <c r="J137" s="0" t="n">
        <v>100</v>
      </c>
    </row>
    <row r="138" customFormat="false" ht="12.75" hidden="false" customHeight="false" outlineLevel="0" collapsed="false">
      <c r="A138" s="0" t="s">
        <v>147</v>
      </c>
      <c r="C138" s="0" t="n">
        <v>170</v>
      </c>
      <c r="D138" s="0" t="n">
        <v>100</v>
      </c>
      <c r="E138" s="0" t="n">
        <v>195</v>
      </c>
      <c r="F138" s="0" t="n">
        <v>150</v>
      </c>
      <c r="G138" s="0" t="n">
        <v>240</v>
      </c>
      <c r="H138" s="0" t="n">
        <v>200</v>
      </c>
      <c r="I138" s="0" t="n">
        <v>80</v>
      </c>
      <c r="J138" s="0" t="n">
        <v>100</v>
      </c>
    </row>
    <row r="139" customFormat="false" ht="12.75" hidden="false" customHeight="false" outlineLevel="0" collapsed="false">
      <c r="A139" s="0" t="s">
        <v>148</v>
      </c>
      <c r="C139" s="0" t="n">
        <v>172</v>
      </c>
      <c r="D139" s="0" t="n">
        <v>100</v>
      </c>
      <c r="E139" s="0" t="n">
        <v>195</v>
      </c>
      <c r="F139" s="0" t="n">
        <v>150</v>
      </c>
      <c r="G139" s="0" t="n">
        <v>240</v>
      </c>
      <c r="H139" s="0" t="n">
        <v>210</v>
      </c>
      <c r="I139" s="0" t="n">
        <v>80</v>
      </c>
      <c r="J139" s="0" t="n">
        <v>100</v>
      </c>
    </row>
    <row r="140" customFormat="false" ht="12.75" hidden="false" customHeight="false" outlineLevel="0" collapsed="false">
      <c r="A140" s="5" t="s">
        <v>13</v>
      </c>
      <c r="B140" s="5"/>
      <c r="C140" s="5" t="n">
        <f aca="false">AVERAGE(C136:C139)</f>
        <v>171.75</v>
      </c>
      <c r="D140" s="5" t="n">
        <f aca="false">AVERAGE(D136:D139)</f>
        <v>100</v>
      </c>
      <c r="E140" s="5" t="n">
        <f aca="false">AVERAGE(E136:E139)</f>
        <v>195</v>
      </c>
      <c r="F140" s="5" t="n">
        <f aca="false">AVERAGE(F136:F139)</f>
        <v>150</v>
      </c>
      <c r="G140" s="5" t="n">
        <f aca="false">AVERAGE(G136:G139)</f>
        <v>240</v>
      </c>
      <c r="H140" s="5" t="n">
        <f aca="false">AVERAGE(H136:H139)</f>
        <v>190</v>
      </c>
      <c r="I140" s="5" t="n">
        <f aca="false">AVERAGE(I136:I139)</f>
        <v>80</v>
      </c>
      <c r="J140" s="5" t="n">
        <f aca="false">AVERAGE(J136:J139)</f>
        <v>100</v>
      </c>
      <c r="K140" s="5" t="n">
        <f aca="false">AVERAGE(B140:J140)</f>
        <v>153.34375</v>
      </c>
    </row>
    <row r="141" customFormat="false" ht="12.75" hidden="false" customHeight="false" outlineLevel="0" collapsed="false">
      <c r="A141" s="0" t="s">
        <v>149</v>
      </c>
      <c r="C141" s="0" t="n">
        <v>172</v>
      </c>
      <c r="D141" s="0" t="n">
        <v>100</v>
      </c>
      <c r="E141" s="0" t="n">
        <v>195</v>
      </c>
      <c r="F141" s="0" t="n">
        <v>150</v>
      </c>
      <c r="G141" s="0" t="n">
        <v>240</v>
      </c>
      <c r="H141" s="0" t="n">
        <v>210</v>
      </c>
      <c r="I141" s="0" t="n">
        <v>80</v>
      </c>
      <c r="J141" s="0" t="n">
        <v>100</v>
      </c>
    </row>
    <row r="142" customFormat="false" ht="12.75" hidden="false" customHeight="false" outlineLevel="0" collapsed="false">
      <c r="A142" s="0" t="s">
        <v>150</v>
      </c>
      <c r="C142" s="0" t="n">
        <v>170</v>
      </c>
      <c r="D142" s="0" t="n">
        <v>100</v>
      </c>
      <c r="E142" s="0" t="n">
        <v>195</v>
      </c>
      <c r="F142" s="0" t="n">
        <v>150</v>
      </c>
      <c r="G142" s="0" t="n">
        <v>240</v>
      </c>
      <c r="H142" s="0" t="n">
        <v>200</v>
      </c>
      <c r="I142" s="0" t="n">
        <v>80</v>
      </c>
      <c r="J142" s="0" t="n">
        <v>100</v>
      </c>
    </row>
    <row r="143" customFormat="false" ht="12.75" hidden="false" customHeight="false" outlineLevel="0" collapsed="false">
      <c r="A143" s="0" t="s">
        <v>151</v>
      </c>
      <c r="C143" s="0" t="n">
        <v>172</v>
      </c>
      <c r="D143" s="0" t="n">
        <v>100</v>
      </c>
      <c r="E143" s="0" t="n">
        <v>195</v>
      </c>
      <c r="F143" s="0" t="n">
        <v>150</v>
      </c>
      <c r="G143" s="0" t="n">
        <v>270</v>
      </c>
      <c r="H143" s="0" t="n">
        <v>179</v>
      </c>
      <c r="I143" s="0" t="n">
        <v>80</v>
      </c>
      <c r="J143" s="0" t="n">
        <v>100</v>
      </c>
    </row>
    <row r="144" customFormat="false" ht="12.75" hidden="false" customHeight="false" outlineLevel="0" collapsed="false">
      <c r="A144" s="11" t="s">
        <v>152</v>
      </c>
      <c r="C144" s="0" t="n">
        <v>172</v>
      </c>
      <c r="D144" s="0" t="n">
        <v>100</v>
      </c>
      <c r="E144" s="0" t="n">
        <v>195</v>
      </c>
      <c r="F144" s="0" t="n">
        <v>150</v>
      </c>
      <c r="G144" s="0" t="n">
        <v>270</v>
      </c>
      <c r="H144" s="0" t="n">
        <v>175</v>
      </c>
      <c r="I144" s="0" t="n">
        <v>80</v>
      </c>
      <c r="J144" s="0" t="n">
        <v>100</v>
      </c>
    </row>
    <row r="145" customFormat="false" ht="12.75" hidden="false" customHeight="false" outlineLevel="0" collapsed="false">
      <c r="A145" s="5" t="s">
        <v>13</v>
      </c>
      <c r="B145" s="5"/>
      <c r="C145" s="5" t="n">
        <f aca="false">AVERAGE(C141:C144)</f>
        <v>171.5</v>
      </c>
      <c r="D145" s="5" t="n">
        <f aca="false">AVERAGE(D141:D144)</f>
        <v>100</v>
      </c>
      <c r="E145" s="5" t="n">
        <f aca="false">AVERAGE(E141:E144)</f>
        <v>195</v>
      </c>
      <c r="F145" s="5" t="n">
        <f aca="false">AVERAGE(F141:F144)</f>
        <v>150</v>
      </c>
      <c r="G145" s="5" t="n">
        <f aca="false">AVERAGE(G141:G144)</f>
        <v>255</v>
      </c>
      <c r="H145" s="5" t="n">
        <f aca="false">AVERAGE(H141:H144)</f>
        <v>191</v>
      </c>
      <c r="I145" s="5" t="n">
        <f aca="false">AVERAGE(I141:I144)</f>
        <v>80</v>
      </c>
      <c r="J145" s="5" t="n">
        <f aca="false">AVERAGE(J141:J144)</f>
        <v>100</v>
      </c>
      <c r="K145" s="5" t="n">
        <f aca="false">AVERAGE(B145:J145)</f>
        <v>155.3125</v>
      </c>
    </row>
    <row r="146" customFormat="false" ht="12.75" hidden="false" customHeight="false" outlineLevel="0" collapsed="false">
      <c r="A146" s="11" t="s">
        <v>153</v>
      </c>
      <c r="C146" s="0" t="n">
        <v>175</v>
      </c>
      <c r="D146" s="0" t="n">
        <v>90</v>
      </c>
      <c r="E146" s="0" t="n">
        <v>195</v>
      </c>
      <c r="F146" s="0" t="n">
        <v>150</v>
      </c>
      <c r="G146" s="0" t="n">
        <v>270</v>
      </c>
      <c r="H146" s="0" t="n">
        <v>210</v>
      </c>
      <c r="I146" s="0" t="n">
        <v>80</v>
      </c>
      <c r="J146" s="0" t="n">
        <v>100</v>
      </c>
    </row>
    <row r="147" customFormat="false" ht="12.75" hidden="false" customHeight="false" outlineLevel="0" collapsed="false">
      <c r="A147" s="11" t="s">
        <v>154</v>
      </c>
      <c r="C147" s="0" t="n">
        <v>175</v>
      </c>
      <c r="D147" s="0" t="n">
        <v>90</v>
      </c>
      <c r="E147" s="0" t="n">
        <v>195</v>
      </c>
      <c r="F147" s="0" t="n">
        <v>150</v>
      </c>
      <c r="G147" s="0" t="n">
        <v>240</v>
      </c>
      <c r="H147" s="0" t="n">
        <v>177</v>
      </c>
      <c r="I147" s="0" t="n">
        <v>80</v>
      </c>
      <c r="J147" s="0" t="n">
        <v>100</v>
      </c>
    </row>
    <row r="148" customFormat="false" ht="12.75" hidden="false" customHeight="false" outlineLevel="0" collapsed="false">
      <c r="A148" s="11" t="s">
        <v>155</v>
      </c>
      <c r="C148" s="0" t="n">
        <v>177</v>
      </c>
      <c r="D148" s="0" t="n">
        <v>90</v>
      </c>
      <c r="E148" s="0" t="n">
        <v>195</v>
      </c>
      <c r="F148" s="0" t="n">
        <v>150</v>
      </c>
      <c r="G148" s="0" t="n">
        <v>270</v>
      </c>
      <c r="H148" s="0" t="n">
        <v>175</v>
      </c>
      <c r="I148" s="0" t="n">
        <v>80</v>
      </c>
      <c r="J148" s="0" t="n">
        <v>100</v>
      </c>
    </row>
    <row r="149" customFormat="false" ht="12.75" hidden="false" customHeight="false" outlineLevel="0" collapsed="false">
      <c r="A149" s="11" t="s">
        <v>156</v>
      </c>
      <c r="C149" s="0" t="n">
        <v>177</v>
      </c>
      <c r="D149" s="0" t="n">
        <v>75</v>
      </c>
      <c r="E149" s="0" t="n">
        <v>195</v>
      </c>
      <c r="F149" s="0" t="n">
        <v>150</v>
      </c>
      <c r="G149" s="0" t="n">
        <v>240</v>
      </c>
      <c r="H149" s="0" t="n">
        <v>200</v>
      </c>
      <c r="I149" s="0" t="n">
        <v>80</v>
      </c>
      <c r="J149" s="0" t="n">
        <v>100</v>
      </c>
    </row>
    <row r="150" customFormat="false" ht="12.75" hidden="false" customHeight="false" outlineLevel="0" collapsed="false">
      <c r="A150" s="11" t="s">
        <v>157</v>
      </c>
      <c r="C150" s="0" t="n">
        <v>170</v>
      </c>
      <c r="D150" s="0" t="n">
        <v>75</v>
      </c>
      <c r="E150" s="0" t="n">
        <v>195</v>
      </c>
      <c r="F150" s="0" t="n">
        <v>150</v>
      </c>
      <c r="G150" s="0" t="n">
        <v>240</v>
      </c>
      <c r="H150" s="0" t="n">
        <v>210</v>
      </c>
      <c r="I150" s="0" t="n">
        <v>80</v>
      </c>
      <c r="J150" s="0" t="n">
        <v>100</v>
      </c>
    </row>
    <row r="151" customFormat="false" ht="12.75" hidden="false" customHeight="false" outlineLevel="0" collapsed="false">
      <c r="A151" s="5" t="s">
        <v>13</v>
      </c>
      <c r="B151" s="5"/>
      <c r="C151" s="5" t="n">
        <f aca="false">AVERAGE(C146:C150)</f>
        <v>174.8</v>
      </c>
      <c r="D151" s="5" t="n">
        <f aca="false">AVERAGE(D146:D150)</f>
        <v>84</v>
      </c>
      <c r="E151" s="5" t="n">
        <f aca="false">AVERAGE(E146:E150)</f>
        <v>195</v>
      </c>
      <c r="F151" s="5" t="n">
        <f aca="false">AVERAGE(F146:F150)</f>
        <v>150</v>
      </c>
      <c r="G151" s="5" t="n">
        <f aca="false">AVERAGE(G146:G150)</f>
        <v>252</v>
      </c>
      <c r="H151" s="5" t="n">
        <f aca="false">AVERAGE(H146:H150)</f>
        <v>194.4</v>
      </c>
      <c r="I151" s="5" t="n">
        <f aca="false">AVERAGE(I146:I150)</f>
        <v>80</v>
      </c>
      <c r="J151" s="5" t="n">
        <f aca="false">AVERAGE(J146:J150)</f>
        <v>100</v>
      </c>
      <c r="K151" s="5" t="n">
        <f aca="false">AVERAGE(B151:J151)</f>
        <v>153.775</v>
      </c>
    </row>
    <row r="152" customFormat="false" ht="12.75" hidden="false" customHeight="false" outlineLevel="0" collapsed="false">
      <c r="A152" s="11" t="s">
        <v>158</v>
      </c>
      <c r="C152" s="0" t="n">
        <v>170</v>
      </c>
      <c r="D152" s="0" t="n">
        <v>75</v>
      </c>
      <c r="E152" s="0" t="n">
        <v>195</v>
      </c>
      <c r="F152" s="0" t="n">
        <v>150</v>
      </c>
      <c r="G152" s="0" t="n">
        <v>240</v>
      </c>
      <c r="H152" s="0" t="n">
        <v>210</v>
      </c>
      <c r="I152" s="0" t="n">
        <v>80</v>
      </c>
      <c r="J152" s="0" t="n">
        <v>100</v>
      </c>
    </row>
    <row r="153" customFormat="false" ht="12.75" hidden="false" customHeight="false" outlineLevel="0" collapsed="false">
      <c r="A153" s="11" t="s">
        <v>159</v>
      </c>
      <c r="C153" s="0" t="n">
        <v>170</v>
      </c>
      <c r="D153" s="0" t="n">
        <v>75</v>
      </c>
      <c r="E153" s="0" t="n">
        <v>195</v>
      </c>
      <c r="F153" s="0" t="n">
        <v>150</v>
      </c>
      <c r="G153" s="0" t="n">
        <v>240</v>
      </c>
      <c r="H153" s="0" t="n">
        <v>175</v>
      </c>
      <c r="I153" s="0" t="n">
        <v>80</v>
      </c>
      <c r="J153" s="0" t="n">
        <v>100</v>
      </c>
    </row>
    <row r="154" customFormat="false" ht="12.75" hidden="false" customHeight="false" outlineLevel="0" collapsed="false">
      <c r="A154" s="11" t="s">
        <v>160</v>
      </c>
      <c r="C154" s="0" t="n">
        <v>165</v>
      </c>
      <c r="D154" s="0" t="n">
        <v>75</v>
      </c>
      <c r="E154" s="0" t="n">
        <v>195</v>
      </c>
      <c r="F154" s="0" t="n">
        <v>150</v>
      </c>
      <c r="G154" s="0" t="n">
        <v>270</v>
      </c>
      <c r="H154" s="0" t="n">
        <v>177</v>
      </c>
      <c r="I154" s="0" t="n">
        <v>80</v>
      </c>
      <c r="J154" s="0" t="n">
        <v>100</v>
      </c>
    </row>
    <row r="155" customFormat="false" ht="12.75" hidden="false" customHeight="false" outlineLevel="0" collapsed="false">
      <c r="A155" s="11" t="s">
        <v>161</v>
      </c>
      <c r="C155" s="0" t="n">
        <v>165</v>
      </c>
      <c r="D155" s="0" t="n">
        <v>75</v>
      </c>
      <c r="E155" s="0" t="n">
        <v>195</v>
      </c>
      <c r="F155" s="0" t="n">
        <v>150</v>
      </c>
      <c r="G155" s="0" t="n">
        <v>270</v>
      </c>
      <c r="H155" s="0" t="n">
        <v>175</v>
      </c>
      <c r="I155" s="0" t="n">
        <v>80</v>
      </c>
      <c r="J155" s="0" t="n">
        <v>100</v>
      </c>
    </row>
    <row r="156" customFormat="false" ht="12.75" hidden="false" customHeight="false" outlineLevel="0" collapsed="false">
      <c r="A156" s="5" t="s">
        <v>13</v>
      </c>
      <c r="B156" s="5"/>
      <c r="C156" s="5" t="n">
        <f aca="false">AVERAGE(C152:C155)</f>
        <v>167.5</v>
      </c>
      <c r="D156" s="5" t="n">
        <f aca="false">AVERAGE(D152:D155)</f>
        <v>75</v>
      </c>
      <c r="E156" s="5" t="n">
        <f aca="false">AVERAGE(E152:E155)</f>
        <v>195</v>
      </c>
      <c r="F156" s="5" t="n">
        <f aca="false">AVERAGE(F152:F155)</f>
        <v>150</v>
      </c>
      <c r="G156" s="5" t="n">
        <f aca="false">AVERAGE(G152:G155)</f>
        <v>255</v>
      </c>
      <c r="H156" s="5" t="n">
        <f aca="false">AVERAGE(H152:H155)</f>
        <v>184.25</v>
      </c>
      <c r="I156" s="5" t="n">
        <f aca="false">AVERAGE(I152:I155)</f>
        <v>80</v>
      </c>
      <c r="J156" s="5" t="n">
        <f aca="false">AVERAGE(J152:J155)</f>
        <v>100</v>
      </c>
      <c r="K156" s="5" t="n">
        <f aca="false">AVERAGE(B156:J156)</f>
        <v>150.84375</v>
      </c>
    </row>
    <row r="157" customFormat="false" ht="12.75" hidden="false" customHeight="false" outlineLevel="0" collapsed="false">
      <c r="A157" s="11" t="s">
        <v>162</v>
      </c>
      <c r="C157" s="0" t="n">
        <v>167</v>
      </c>
      <c r="D157" s="0" t="n">
        <v>75</v>
      </c>
      <c r="E157" s="0" t="n">
        <v>195</v>
      </c>
      <c r="F157" s="0" t="n">
        <v>150</v>
      </c>
      <c r="G157" s="0" t="n">
        <v>240</v>
      </c>
      <c r="H157" s="0" t="n">
        <v>200</v>
      </c>
      <c r="I157" s="0" t="n">
        <v>80</v>
      </c>
      <c r="J157" s="0" t="n">
        <v>100</v>
      </c>
    </row>
    <row r="158" customFormat="false" ht="12.75" hidden="false" customHeight="false" outlineLevel="0" collapsed="false">
      <c r="A158" s="11" t="s">
        <v>163</v>
      </c>
      <c r="C158" s="0" t="n">
        <v>167</v>
      </c>
      <c r="D158" s="0" t="n">
        <v>75</v>
      </c>
      <c r="E158" s="0" t="n">
        <v>195</v>
      </c>
      <c r="F158" s="0" t="n">
        <v>150</v>
      </c>
      <c r="G158" s="0" t="n">
        <v>240</v>
      </c>
      <c r="H158" s="0" t="n">
        <v>200</v>
      </c>
      <c r="I158" s="0" t="n">
        <v>80</v>
      </c>
      <c r="J158" s="0" t="n">
        <v>100</v>
      </c>
    </row>
    <row r="159" customFormat="false" ht="12.75" hidden="false" customHeight="false" outlineLevel="0" collapsed="false">
      <c r="A159" s="11" t="s">
        <v>164</v>
      </c>
      <c r="C159" s="0" t="n">
        <v>167</v>
      </c>
      <c r="D159" s="0" t="n">
        <v>75</v>
      </c>
      <c r="E159" s="0" t="n">
        <v>195</v>
      </c>
      <c r="F159" s="0" t="n">
        <v>150</v>
      </c>
      <c r="G159" s="0" t="n">
        <v>240</v>
      </c>
      <c r="H159" s="0" t="n">
        <v>200</v>
      </c>
      <c r="I159" s="0" t="n">
        <v>80</v>
      </c>
      <c r="J159" s="0" t="n">
        <v>100</v>
      </c>
    </row>
    <row r="160" customFormat="false" ht="12.75" hidden="false" customHeight="false" outlineLevel="0" collapsed="false">
      <c r="A160" s="11" t="s">
        <v>165</v>
      </c>
      <c r="C160" s="0" t="n">
        <v>169</v>
      </c>
      <c r="D160" s="0" t="n">
        <v>75</v>
      </c>
      <c r="E160" s="0" t="n">
        <v>195</v>
      </c>
      <c r="F160" s="0" t="n">
        <v>150</v>
      </c>
      <c r="G160" s="0" t="n">
        <v>240</v>
      </c>
      <c r="H160" s="0" t="n">
        <v>175</v>
      </c>
      <c r="I160" s="0" t="n">
        <v>80</v>
      </c>
      <c r="J160" s="0" t="n">
        <v>100</v>
      </c>
    </row>
    <row r="161" customFormat="false" ht="12.75" hidden="false" customHeight="false" outlineLevel="0" collapsed="false">
      <c r="A161" s="5" t="s">
        <v>13</v>
      </c>
      <c r="B161" s="5"/>
      <c r="C161" s="5" t="n">
        <f aca="false">AVERAGE(C157:C160)</f>
        <v>167.5</v>
      </c>
      <c r="D161" s="5" t="n">
        <f aca="false">AVERAGE(D157:D160)</f>
        <v>75</v>
      </c>
      <c r="E161" s="5" t="n">
        <f aca="false">AVERAGE(E157:E160)</f>
        <v>195</v>
      </c>
      <c r="F161" s="5" t="n">
        <f aca="false">AVERAGE(F157:F160)</f>
        <v>150</v>
      </c>
      <c r="G161" s="5" t="n">
        <f aca="false">AVERAGE(G157:G160)</f>
        <v>240</v>
      </c>
      <c r="H161" s="5" t="n">
        <f aca="false">AVERAGE(H157:H160)</f>
        <v>193.75</v>
      </c>
      <c r="I161" s="5" t="n">
        <f aca="false">AVERAGE(I157:I160)</f>
        <v>80</v>
      </c>
      <c r="J161" s="5" t="n">
        <f aca="false">AVERAGE(J157:J160)</f>
        <v>100</v>
      </c>
      <c r="K161" s="5" t="n">
        <f aca="false">AVERAGE(B161:J161)</f>
        <v>150.15625</v>
      </c>
    </row>
    <row r="162" customFormat="false" ht="12.75" hidden="false" customHeight="false" outlineLevel="0" collapsed="false">
      <c r="A162" s="11" t="s">
        <v>166</v>
      </c>
      <c r="C162" s="0" t="n">
        <v>169</v>
      </c>
      <c r="D162" s="0" t="n">
        <v>75</v>
      </c>
      <c r="E162" s="0" t="n">
        <v>195</v>
      </c>
      <c r="F162" s="0" t="n">
        <v>150</v>
      </c>
      <c r="G162" s="0" t="n">
        <v>240</v>
      </c>
      <c r="H162" s="0" t="n">
        <v>210</v>
      </c>
      <c r="I162" s="0" t="n">
        <v>80</v>
      </c>
      <c r="J162" s="0" t="n">
        <v>100</v>
      </c>
    </row>
    <row r="163" customFormat="false" ht="12.75" hidden="false" customHeight="false" outlineLevel="0" collapsed="false">
      <c r="A163" s="11" t="s">
        <v>167</v>
      </c>
      <c r="C163" s="0" t="n">
        <v>170</v>
      </c>
      <c r="D163" s="0" t="n">
        <v>75</v>
      </c>
      <c r="E163" s="0" t="n">
        <v>195</v>
      </c>
      <c r="F163" s="0" t="n">
        <v>150</v>
      </c>
      <c r="G163" s="0" t="n">
        <v>240</v>
      </c>
      <c r="H163" s="0" t="n">
        <v>178</v>
      </c>
      <c r="I163" s="0" t="n">
        <v>80</v>
      </c>
      <c r="J163" s="0" t="n">
        <v>100</v>
      </c>
    </row>
    <row r="164" customFormat="false" ht="12.75" hidden="false" customHeight="false" outlineLevel="0" collapsed="false">
      <c r="A164" s="11" t="s">
        <v>168</v>
      </c>
      <c r="C164" s="0" t="n">
        <v>170</v>
      </c>
      <c r="D164" s="0" t="n">
        <v>75</v>
      </c>
      <c r="E164" s="0" t="n">
        <v>195</v>
      </c>
      <c r="F164" s="0" t="n">
        <v>150</v>
      </c>
      <c r="G164" s="0" t="n">
        <v>240</v>
      </c>
      <c r="H164" s="0" t="n">
        <v>200</v>
      </c>
      <c r="I164" s="0" t="n">
        <v>80</v>
      </c>
      <c r="J164" s="0" t="n">
        <v>100</v>
      </c>
    </row>
    <row r="165" customFormat="false" ht="12.75" hidden="false" customHeight="false" outlineLevel="0" collapsed="false">
      <c r="A165" s="11" t="s">
        <v>169</v>
      </c>
      <c r="C165" s="0" t="n">
        <v>160</v>
      </c>
      <c r="D165" s="0" t="n">
        <v>75</v>
      </c>
      <c r="E165" s="0" t="n">
        <v>195</v>
      </c>
      <c r="F165" s="0" t="n">
        <v>150</v>
      </c>
      <c r="G165" s="0" t="n">
        <v>270</v>
      </c>
      <c r="H165" s="0" t="n">
        <v>200</v>
      </c>
      <c r="I165" s="0" t="n">
        <v>80</v>
      </c>
      <c r="J165" s="0" t="n">
        <v>100</v>
      </c>
    </row>
    <row r="166" customFormat="false" ht="12.75" hidden="false" customHeight="false" outlineLevel="0" collapsed="false">
      <c r="A166" s="11" t="s">
        <v>170</v>
      </c>
      <c r="C166" s="0" t="n">
        <v>160</v>
      </c>
      <c r="D166" s="0" t="n">
        <v>75</v>
      </c>
      <c r="E166" s="0" t="n">
        <v>195</v>
      </c>
      <c r="F166" s="0" t="n">
        <v>150</v>
      </c>
      <c r="G166" s="0" t="n">
        <v>240</v>
      </c>
      <c r="H166" s="0" t="n">
        <v>210</v>
      </c>
      <c r="I166" s="0" t="n">
        <v>80</v>
      </c>
      <c r="J166" s="0" t="n">
        <v>100</v>
      </c>
    </row>
    <row r="167" customFormat="false" ht="12.75" hidden="false" customHeight="false" outlineLevel="0" collapsed="false">
      <c r="A167" s="5" t="s">
        <v>13</v>
      </c>
      <c r="B167" s="5"/>
      <c r="C167" s="5" t="n">
        <f aca="false">AVERAGE(C162:C166)</f>
        <v>165.8</v>
      </c>
      <c r="D167" s="5" t="n">
        <f aca="false">AVERAGE(D162:D166)</f>
        <v>75</v>
      </c>
      <c r="E167" s="5" t="n">
        <f aca="false">AVERAGE(E162:E166)</f>
        <v>195</v>
      </c>
      <c r="F167" s="5" t="n">
        <f aca="false">AVERAGE(F162:F166)</f>
        <v>150</v>
      </c>
      <c r="G167" s="5" t="n">
        <f aca="false">AVERAGE(G162:G166)</f>
        <v>246</v>
      </c>
      <c r="H167" s="5" t="n">
        <f aca="false">AVERAGE(H162:H166)</f>
        <v>199.6</v>
      </c>
      <c r="I167" s="5" t="n">
        <f aca="false">AVERAGE(I162:I166)</f>
        <v>80</v>
      </c>
      <c r="J167" s="5" t="n">
        <f aca="false">AVERAGE(J162:J166)</f>
        <v>100</v>
      </c>
      <c r="K167" s="5" t="n">
        <f aca="false">AVERAGE(B167:J167)</f>
        <v>151.425</v>
      </c>
    </row>
    <row r="168" customFormat="false" ht="12.75" hidden="false" customHeight="false" outlineLevel="0" collapsed="false">
      <c r="A168" s="11" t="s">
        <v>171</v>
      </c>
      <c r="C168" s="0" t="n">
        <v>158</v>
      </c>
      <c r="D168" s="0" t="n">
        <v>150</v>
      </c>
      <c r="E168" s="0" t="n">
        <v>195</v>
      </c>
      <c r="F168" s="0" t="n">
        <v>150</v>
      </c>
      <c r="G168" s="0" t="n">
        <v>240</v>
      </c>
      <c r="H168" s="0" t="n">
        <v>200</v>
      </c>
      <c r="I168" s="0" t="n">
        <v>80</v>
      </c>
      <c r="J168" s="0" t="n">
        <v>100</v>
      </c>
    </row>
    <row r="169" customFormat="false" ht="12.75" hidden="false" customHeight="false" outlineLevel="0" collapsed="false">
      <c r="A169" s="11" t="s">
        <v>172</v>
      </c>
      <c r="C169" s="0" t="n">
        <v>158</v>
      </c>
      <c r="D169" s="0" t="n">
        <v>150</v>
      </c>
      <c r="E169" s="0" t="n">
        <v>195</v>
      </c>
      <c r="F169" s="0" t="n">
        <v>150</v>
      </c>
      <c r="G169" s="0" t="n">
        <v>240</v>
      </c>
      <c r="H169" s="0" t="n">
        <v>200</v>
      </c>
      <c r="I169" s="0" t="n">
        <v>80</v>
      </c>
      <c r="J169" s="0" t="n">
        <v>100</v>
      </c>
    </row>
    <row r="170" customFormat="false" ht="12.75" hidden="false" customHeight="false" outlineLevel="0" collapsed="false">
      <c r="A170" s="11" t="s">
        <v>173</v>
      </c>
      <c r="C170" s="0" t="n">
        <v>158</v>
      </c>
      <c r="D170" s="0" t="n">
        <v>155</v>
      </c>
      <c r="E170" s="0" t="n">
        <v>195</v>
      </c>
      <c r="F170" s="0" t="n">
        <v>150</v>
      </c>
      <c r="G170" s="0" t="n">
        <v>240</v>
      </c>
      <c r="H170" s="0" t="n">
        <v>200</v>
      </c>
      <c r="I170" s="0" t="n">
        <v>80</v>
      </c>
      <c r="J170" s="0" t="n">
        <v>100</v>
      </c>
    </row>
    <row r="171" customFormat="false" ht="12.75" hidden="false" customHeight="false" outlineLevel="0" collapsed="false">
      <c r="A171" s="11" t="s">
        <v>174</v>
      </c>
      <c r="C171" s="0" t="n">
        <v>150</v>
      </c>
      <c r="D171" s="0" t="n">
        <v>150</v>
      </c>
      <c r="E171" s="0" t="n">
        <v>195</v>
      </c>
      <c r="F171" s="0" t="n">
        <v>150</v>
      </c>
      <c r="G171" s="0" t="n">
        <v>240</v>
      </c>
      <c r="H171" s="0" t="n">
        <v>200</v>
      </c>
      <c r="I171" s="0" t="n">
        <v>80</v>
      </c>
      <c r="J171" s="0" t="n">
        <v>100</v>
      </c>
    </row>
    <row r="172" customFormat="false" ht="12.75" hidden="false" customHeight="false" outlineLevel="0" collapsed="false">
      <c r="A172" s="5" t="s">
        <v>13</v>
      </c>
      <c r="B172" s="5"/>
      <c r="C172" s="5" t="n">
        <f aca="false">AVERAGE(C168:C171)</f>
        <v>156</v>
      </c>
      <c r="D172" s="5" t="n">
        <f aca="false">AVERAGE(D168:D171)</f>
        <v>151.25</v>
      </c>
      <c r="E172" s="5" t="n">
        <f aca="false">AVERAGE(E168:E171)</f>
        <v>195</v>
      </c>
      <c r="F172" s="5" t="n">
        <f aca="false">AVERAGE(F168:F171)</f>
        <v>150</v>
      </c>
      <c r="G172" s="5" t="n">
        <f aca="false">AVERAGE(G168:G171)</f>
        <v>240</v>
      </c>
      <c r="H172" s="5" t="n">
        <f aca="false">AVERAGE(H168:H171)</f>
        <v>200</v>
      </c>
      <c r="I172" s="5" t="n">
        <f aca="false">AVERAGE(I168:I171)</f>
        <v>80</v>
      </c>
      <c r="J172" s="5" t="n">
        <f aca="false">AVERAGE(J168:J171)</f>
        <v>100</v>
      </c>
      <c r="K172" s="5" t="n">
        <f aca="false">AVERAGE(B172:J172)</f>
        <v>159.03125</v>
      </c>
    </row>
    <row r="173" customFormat="false" ht="12.75" hidden="false" customHeight="false" outlineLevel="0" collapsed="false">
      <c r="A173" s="11" t="s">
        <v>175</v>
      </c>
      <c r="C173" s="0" t="n">
        <v>156</v>
      </c>
      <c r="D173" s="0" t="n">
        <v>150</v>
      </c>
      <c r="E173" s="0" t="n">
        <v>195</v>
      </c>
      <c r="F173" s="0" t="n">
        <v>150</v>
      </c>
      <c r="G173" s="0" t="n">
        <v>240</v>
      </c>
      <c r="H173" s="0" t="n">
        <v>200</v>
      </c>
      <c r="I173" s="0" t="n">
        <v>80</v>
      </c>
      <c r="J173" s="0" t="n">
        <v>100</v>
      </c>
    </row>
    <row r="174" customFormat="false" ht="12.75" hidden="false" customHeight="false" outlineLevel="0" collapsed="false">
      <c r="A174" s="11" t="s">
        <v>176</v>
      </c>
      <c r="C174" s="0" t="n">
        <v>150</v>
      </c>
      <c r="D174" s="0" t="n">
        <v>150</v>
      </c>
      <c r="E174" s="0" t="n">
        <v>195</v>
      </c>
      <c r="F174" s="0" t="n">
        <v>150</v>
      </c>
      <c r="G174" s="0" t="n">
        <v>270</v>
      </c>
      <c r="H174" s="0" t="n">
        <v>210</v>
      </c>
      <c r="I174" s="0" t="n">
        <v>90</v>
      </c>
      <c r="J174" s="0" t="n">
        <v>100</v>
      </c>
    </row>
    <row r="175" customFormat="false" ht="12.75" hidden="false" customHeight="false" outlineLevel="0" collapsed="false">
      <c r="A175" s="11" t="s">
        <v>177</v>
      </c>
      <c r="C175" s="0" t="n">
        <v>150</v>
      </c>
      <c r="D175" s="0" t="n">
        <v>150</v>
      </c>
      <c r="E175" s="0" t="n">
        <v>195</v>
      </c>
      <c r="F175" s="0" t="n">
        <v>150</v>
      </c>
      <c r="G175" s="0" t="n">
        <v>240</v>
      </c>
      <c r="H175" s="0" t="n">
        <v>200</v>
      </c>
      <c r="I175" s="0" t="n">
        <v>90</v>
      </c>
      <c r="J175" s="0" t="n">
        <v>100</v>
      </c>
    </row>
    <row r="176" customFormat="false" ht="12.75" hidden="false" customHeight="false" outlineLevel="0" collapsed="false">
      <c r="A176" s="11" t="s">
        <v>178</v>
      </c>
      <c r="C176" s="0" t="n">
        <v>148</v>
      </c>
      <c r="D176" s="0" t="n">
        <v>150</v>
      </c>
      <c r="E176" s="0" t="n">
        <v>195</v>
      </c>
      <c r="F176" s="0" t="n">
        <v>150</v>
      </c>
      <c r="G176" s="0" t="n">
        <v>240</v>
      </c>
      <c r="H176" s="0" t="n">
        <v>210</v>
      </c>
      <c r="I176" s="0" t="n">
        <v>80</v>
      </c>
      <c r="J176" s="0" t="n">
        <v>100</v>
      </c>
    </row>
    <row r="177" customFormat="false" ht="12.75" hidden="false" customHeight="false" outlineLevel="0" collapsed="false">
      <c r="A177" s="5" t="s">
        <v>13</v>
      </c>
      <c r="B177" s="5"/>
      <c r="C177" s="5" t="n">
        <f aca="false">AVERAGE(C173:C176)</f>
        <v>151</v>
      </c>
      <c r="D177" s="5" t="n">
        <f aca="false">AVERAGE(D173:D176)</f>
        <v>150</v>
      </c>
      <c r="E177" s="5" t="n">
        <f aca="false">AVERAGE(E173:E176)</f>
        <v>195</v>
      </c>
      <c r="F177" s="5" t="n">
        <f aca="false">AVERAGE(F173:F176)</f>
        <v>150</v>
      </c>
      <c r="G177" s="5" t="n">
        <f aca="false">AVERAGE(G173:G176)</f>
        <v>247.5</v>
      </c>
      <c r="H177" s="5" t="n">
        <f aca="false">AVERAGE(H173:H176)</f>
        <v>205</v>
      </c>
      <c r="I177" s="5" t="n">
        <f aca="false">AVERAGE(I173:I176)</f>
        <v>85</v>
      </c>
      <c r="J177" s="5" t="n">
        <f aca="false">AVERAGE(J173:J176)</f>
        <v>100</v>
      </c>
      <c r="K177" s="5" t="n">
        <f aca="false">AVERAGE(B177:J177)</f>
        <v>160.4375</v>
      </c>
    </row>
    <row r="178" customFormat="false" ht="12.75" hidden="false" customHeight="false" outlineLevel="0" collapsed="false">
      <c r="A178" s="11" t="s">
        <v>179</v>
      </c>
      <c r="C178" s="0" t="n">
        <v>148</v>
      </c>
      <c r="D178" s="0" t="n">
        <v>150</v>
      </c>
      <c r="E178" s="0" t="n">
        <v>195</v>
      </c>
      <c r="F178" s="0" t="n">
        <v>150</v>
      </c>
      <c r="G178" s="0" t="n">
        <v>240</v>
      </c>
      <c r="H178" s="0" t="n">
        <v>210</v>
      </c>
      <c r="I178" s="0" t="n">
        <v>80</v>
      </c>
      <c r="J178" s="0" t="n">
        <v>100</v>
      </c>
    </row>
    <row r="179" customFormat="false" ht="12.75" hidden="false" customHeight="false" outlineLevel="0" collapsed="false">
      <c r="A179" s="11" t="s">
        <v>180</v>
      </c>
      <c r="C179" s="0" t="n">
        <v>148</v>
      </c>
      <c r="D179" s="0" t="n">
        <v>150</v>
      </c>
      <c r="E179" s="0" t="n">
        <v>195</v>
      </c>
      <c r="F179" s="0" t="n">
        <v>150</v>
      </c>
      <c r="G179" s="0" t="n">
        <v>240</v>
      </c>
      <c r="H179" s="0" t="n">
        <v>200</v>
      </c>
      <c r="I179" s="0" t="n">
        <v>80</v>
      </c>
      <c r="J179" s="0" t="n">
        <v>100</v>
      </c>
    </row>
    <row r="180" customFormat="false" ht="12.75" hidden="false" customHeight="false" outlineLevel="0" collapsed="false">
      <c r="A180" s="11" t="s">
        <v>181</v>
      </c>
      <c r="C180" s="0" t="n">
        <v>148</v>
      </c>
      <c r="D180" s="0" t="n">
        <v>150</v>
      </c>
      <c r="E180" s="0" t="n">
        <v>195</v>
      </c>
      <c r="F180" s="0" t="n">
        <v>150</v>
      </c>
      <c r="G180" s="0" t="n">
        <v>240</v>
      </c>
      <c r="H180" s="0" t="n">
        <v>200</v>
      </c>
      <c r="I180" s="0" t="n">
        <v>80</v>
      </c>
      <c r="J180" s="0" t="n">
        <v>100</v>
      </c>
    </row>
    <row r="181" customFormat="false" ht="12.75" hidden="false" customHeight="false" outlineLevel="0" collapsed="false">
      <c r="A181" s="11" t="s">
        <v>182</v>
      </c>
      <c r="C181" s="0" t="n">
        <v>145</v>
      </c>
      <c r="D181" s="0" t="n">
        <v>140</v>
      </c>
      <c r="E181" s="0" t="n">
        <v>195</v>
      </c>
      <c r="F181" s="0" t="n">
        <v>150</v>
      </c>
      <c r="G181" s="0" t="n">
        <v>240</v>
      </c>
      <c r="H181" s="0" t="n">
        <v>210</v>
      </c>
      <c r="I181" s="0" t="n">
        <v>80</v>
      </c>
      <c r="J181" s="0" t="n">
        <v>100</v>
      </c>
    </row>
    <row r="182" customFormat="false" ht="12.75" hidden="false" customHeight="false" outlineLevel="0" collapsed="false">
      <c r="A182" s="11" t="s">
        <v>183</v>
      </c>
      <c r="C182" s="0" t="n">
        <v>148</v>
      </c>
      <c r="D182" s="0" t="n">
        <v>140</v>
      </c>
      <c r="E182" s="0" t="n">
        <v>195</v>
      </c>
      <c r="F182" s="0" t="n">
        <v>150</v>
      </c>
      <c r="G182" s="0" t="n">
        <v>240</v>
      </c>
      <c r="H182" s="0" t="n">
        <v>200</v>
      </c>
      <c r="I182" s="0" t="n">
        <v>80</v>
      </c>
      <c r="J182" s="0" t="n">
        <v>100</v>
      </c>
    </row>
    <row r="183" customFormat="false" ht="12.75" hidden="false" customHeight="false" outlineLevel="0" collapsed="false">
      <c r="A183" s="5" t="s">
        <v>13</v>
      </c>
      <c r="B183" s="5"/>
      <c r="C183" s="5" t="n">
        <f aca="false">AVERAGE(C178:C182)</f>
        <v>147.4</v>
      </c>
      <c r="D183" s="5" t="n">
        <f aca="false">AVERAGE(D178:D182)</f>
        <v>146</v>
      </c>
      <c r="E183" s="5" t="n">
        <f aca="false">AVERAGE(E178:E182)</f>
        <v>195</v>
      </c>
      <c r="F183" s="5" t="n">
        <f aca="false">AVERAGE(F178:F182)</f>
        <v>150</v>
      </c>
      <c r="G183" s="5" t="n">
        <f aca="false">AVERAGE(G178:G182)</f>
        <v>240</v>
      </c>
      <c r="H183" s="5" t="n">
        <f aca="false">AVERAGE(H178:H182)</f>
        <v>204</v>
      </c>
      <c r="I183" s="5" t="n">
        <f aca="false">AVERAGE(I178:I182)</f>
        <v>80</v>
      </c>
      <c r="J183" s="5" t="n">
        <f aca="false">AVERAGE(J178:J182)</f>
        <v>100</v>
      </c>
      <c r="K183" s="5" t="n">
        <f aca="false">AVERAGE(B183:J183)</f>
        <v>157.8</v>
      </c>
    </row>
    <row r="184" customFormat="false" ht="12.75" hidden="false" customHeight="false" outlineLevel="0" collapsed="false">
      <c r="A184" s="11" t="s">
        <v>184</v>
      </c>
      <c r="C184" s="0" t="n">
        <v>148</v>
      </c>
      <c r="D184" s="0" t="n">
        <v>140</v>
      </c>
      <c r="E184" s="0" t="n">
        <v>195</v>
      </c>
      <c r="F184" s="0" t="n">
        <v>150</v>
      </c>
      <c r="G184" s="0" t="n">
        <v>240</v>
      </c>
      <c r="H184" s="0" t="n">
        <v>210</v>
      </c>
      <c r="I184" s="0" t="n">
        <v>80</v>
      </c>
      <c r="J184" s="0" t="n">
        <v>100</v>
      </c>
    </row>
    <row r="185" customFormat="false" ht="12.75" hidden="false" customHeight="false" outlineLevel="0" collapsed="false">
      <c r="A185" s="11" t="s">
        <v>185</v>
      </c>
      <c r="C185" s="0" t="n">
        <v>145</v>
      </c>
      <c r="D185" s="0" t="n">
        <v>140</v>
      </c>
      <c r="E185" s="0" t="n">
        <v>195</v>
      </c>
      <c r="F185" s="0" t="n">
        <v>150</v>
      </c>
      <c r="G185" s="0" t="n">
        <v>240</v>
      </c>
      <c r="H185" s="0" t="n">
        <v>210</v>
      </c>
      <c r="I185" s="0" t="n">
        <v>80</v>
      </c>
      <c r="J185" s="0" t="n">
        <v>90</v>
      </c>
    </row>
    <row r="186" customFormat="false" ht="12.75" hidden="false" customHeight="false" outlineLevel="0" collapsed="false">
      <c r="A186" s="11" t="s">
        <v>186</v>
      </c>
      <c r="C186" s="0" t="n">
        <v>145</v>
      </c>
      <c r="D186" s="0" t="n">
        <v>150</v>
      </c>
      <c r="E186" s="0" t="n">
        <v>195</v>
      </c>
      <c r="F186" s="0" t="n">
        <v>150</v>
      </c>
      <c r="G186" s="0" t="n">
        <v>240</v>
      </c>
      <c r="H186" s="0" t="n">
        <v>210</v>
      </c>
      <c r="I186" s="0" t="n">
        <v>80</v>
      </c>
      <c r="J186" s="0" t="n">
        <v>90</v>
      </c>
    </row>
    <row r="187" customFormat="false" ht="12.75" hidden="false" customHeight="false" outlineLevel="0" collapsed="false">
      <c r="A187" s="11" t="s">
        <v>187</v>
      </c>
      <c r="C187" s="0" t="n">
        <v>145</v>
      </c>
      <c r="D187" s="0" t="n">
        <v>150</v>
      </c>
      <c r="E187" s="0" t="n">
        <v>195</v>
      </c>
      <c r="F187" s="0" t="n">
        <v>150</v>
      </c>
      <c r="G187" s="0" t="n">
        <v>240</v>
      </c>
      <c r="H187" s="0" t="n">
        <v>210</v>
      </c>
      <c r="I187" s="0" t="n">
        <v>80</v>
      </c>
      <c r="J187" s="0" t="n">
        <v>90</v>
      </c>
    </row>
    <row r="188" customFormat="false" ht="12.75" hidden="false" customHeight="false" outlineLevel="0" collapsed="false">
      <c r="A188" s="5" t="s">
        <v>13</v>
      </c>
      <c r="C188" s="5" t="n">
        <f aca="false">AVERAGE(C184:C187)</f>
        <v>145.75</v>
      </c>
      <c r="D188" s="5" t="n">
        <f aca="false">AVERAGE(D184:D187)</f>
        <v>145</v>
      </c>
      <c r="E188" s="5" t="n">
        <f aca="false">AVERAGE(E184:E187)</f>
        <v>195</v>
      </c>
      <c r="F188" s="5" t="n">
        <f aca="false">AVERAGE(F184:F187)</f>
        <v>150</v>
      </c>
      <c r="G188" s="5" t="n">
        <f aca="false">AVERAGE(G184:G187)</f>
        <v>240</v>
      </c>
      <c r="H188" s="5" t="n">
        <f aca="false">AVERAGE(H184:H187)</f>
        <v>210</v>
      </c>
      <c r="I188" s="5" t="n">
        <f aca="false">AVERAGE(I184:I187)</f>
        <v>80</v>
      </c>
      <c r="J188" s="5" t="n">
        <f aca="false">AVERAGE(J184:J187)</f>
        <v>92.5</v>
      </c>
      <c r="K188" s="5" t="n">
        <f aca="false">AVERAGE(C188:J188)</f>
        <v>157.28125</v>
      </c>
    </row>
    <row r="189" customFormat="false" ht="12.75" hidden="false" customHeight="false" outlineLevel="0" collapsed="false">
      <c r="A189" s="11" t="s">
        <v>188</v>
      </c>
      <c r="C189" s="0" t="n">
        <v>147</v>
      </c>
      <c r="D189" s="0" t="n">
        <v>150</v>
      </c>
      <c r="E189" s="0" t="n">
        <v>195</v>
      </c>
      <c r="F189" s="0" t="n">
        <v>150</v>
      </c>
      <c r="G189" s="0" t="n">
        <v>240</v>
      </c>
      <c r="H189" s="0" t="n">
        <v>200</v>
      </c>
      <c r="I189" s="0" t="n">
        <v>80</v>
      </c>
      <c r="J189" s="0" t="n">
        <v>90</v>
      </c>
    </row>
    <row r="190" customFormat="false" ht="12.75" hidden="false" customHeight="false" outlineLevel="0" collapsed="false">
      <c r="A190" s="11" t="s">
        <v>189</v>
      </c>
      <c r="C190" s="0" t="n">
        <v>147</v>
      </c>
      <c r="D190" s="0" t="n">
        <v>150</v>
      </c>
      <c r="E190" s="0" t="n">
        <v>195</v>
      </c>
      <c r="F190" s="0" t="n">
        <v>150</v>
      </c>
      <c r="G190" s="0" t="n">
        <v>240</v>
      </c>
      <c r="H190" s="0" t="n">
        <v>210</v>
      </c>
      <c r="I190" s="0" t="n">
        <v>80</v>
      </c>
      <c r="J190" s="0" t="n">
        <v>90</v>
      </c>
    </row>
    <row r="191" customFormat="false" ht="12.75" hidden="false" customHeight="false" outlineLevel="0" collapsed="false">
      <c r="A191" s="11" t="s">
        <v>190</v>
      </c>
      <c r="C191" s="0" t="n">
        <v>150</v>
      </c>
      <c r="D191" s="0" t="n">
        <v>150</v>
      </c>
      <c r="E191" s="0" t="n">
        <v>195</v>
      </c>
      <c r="F191" s="0" t="n">
        <v>150</v>
      </c>
      <c r="G191" s="0" t="n">
        <v>240</v>
      </c>
      <c r="H191" s="0" t="n">
        <v>210</v>
      </c>
      <c r="I191" s="0" t="n">
        <v>80</v>
      </c>
      <c r="J191" s="0" t="n">
        <v>105</v>
      </c>
    </row>
    <row r="192" customFormat="false" ht="12.75" hidden="false" customHeight="false" outlineLevel="0" collapsed="false">
      <c r="A192" s="11" t="s">
        <v>191</v>
      </c>
      <c r="C192" s="0" t="n">
        <v>152</v>
      </c>
      <c r="D192" s="0" t="n">
        <v>150</v>
      </c>
      <c r="E192" s="0" t="n">
        <v>195</v>
      </c>
      <c r="F192" s="0" t="n">
        <v>150</v>
      </c>
      <c r="G192" s="0" t="n">
        <v>240</v>
      </c>
      <c r="H192" s="0" t="n">
        <v>210</v>
      </c>
      <c r="I192" s="0" t="n">
        <v>90</v>
      </c>
      <c r="J192" s="0" t="n">
        <v>105</v>
      </c>
    </row>
    <row r="193" customFormat="false" ht="12.75" hidden="false" customHeight="false" outlineLevel="0" collapsed="false">
      <c r="A193" s="11" t="s">
        <v>192</v>
      </c>
      <c r="C193" s="0" t="n">
        <v>153</v>
      </c>
      <c r="D193" s="0" t="n">
        <v>150</v>
      </c>
      <c r="E193" s="0" t="n">
        <v>195</v>
      </c>
      <c r="F193" s="0" t="n">
        <v>150</v>
      </c>
      <c r="G193" s="0" t="n">
        <v>240</v>
      </c>
      <c r="H193" s="0" t="n">
        <v>280</v>
      </c>
      <c r="I193" s="0" t="n">
        <v>90</v>
      </c>
      <c r="J193" s="0" t="n">
        <v>105</v>
      </c>
    </row>
    <row r="194" customFormat="false" ht="12.75" hidden="false" customHeight="false" outlineLevel="0" collapsed="false">
      <c r="A194" s="5" t="s">
        <v>13</v>
      </c>
      <c r="C194" s="5" t="n">
        <f aca="false">AVERAGE(C189:C193)</f>
        <v>149.8</v>
      </c>
      <c r="D194" s="5" t="n">
        <f aca="false">AVERAGE(D189:D193)</f>
        <v>150</v>
      </c>
      <c r="E194" s="5" t="n">
        <f aca="false">AVERAGE(E189:E193)</f>
        <v>195</v>
      </c>
      <c r="F194" s="5" t="n">
        <f aca="false">AVERAGE(F189:F193)</f>
        <v>150</v>
      </c>
      <c r="G194" s="5" t="n">
        <f aca="false">AVERAGE(G189:G193)</f>
        <v>240</v>
      </c>
      <c r="H194" s="5" t="n">
        <f aca="false">AVERAGE(H189:H193)</f>
        <v>222</v>
      </c>
      <c r="I194" s="5" t="n">
        <f aca="false">AVERAGE(I189:I193)</f>
        <v>84</v>
      </c>
      <c r="J194" s="5" t="n">
        <f aca="false">AVERAGE(J189:J193)</f>
        <v>99</v>
      </c>
      <c r="K194" s="5" t="n">
        <f aca="false">AVERAGE(C194:J194)</f>
        <v>161.225</v>
      </c>
    </row>
    <row r="195" customFormat="false" ht="12.75" hidden="false" customHeight="false" outlineLevel="0" collapsed="false">
      <c r="A195" s="0" t="s">
        <v>193</v>
      </c>
      <c r="C195" s="0" t="n">
        <v>153</v>
      </c>
      <c r="D195" s="0" t="n">
        <v>150</v>
      </c>
      <c r="E195" s="0" t="n">
        <v>195</v>
      </c>
      <c r="F195" s="0" t="n">
        <v>150</v>
      </c>
      <c r="G195" s="0" t="n">
        <v>240</v>
      </c>
      <c r="H195" s="0" t="n">
        <v>280</v>
      </c>
      <c r="I195" s="0" t="n">
        <v>100</v>
      </c>
      <c r="J195" s="0" t="n">
        <v>115</v>
      </c>
    </row>
    <row r="196" customFormat="false" ht="12.75" hidden="false" customHeight="false" outlineLevel="0" collapsed="false">
      <c r="A196" s="0" t="s">
        <v>194</v>
      </c>
      <c r="C196" s="0" t="n">
        <v>153</v>
      </c>
      <c r="D196" s="0" t="n">
        <v>150</v>
      </c>
      <c r="E196" s="0" t="n">
        <v>195</v>
      </c>
      <c r="F196" s="0" t="n">
        <v>150</v>
      </c>
      <c r="G196" s="0" t="n">
        <v>240</v>
      </c>
      <c r="H196" s="0" t="n">
        <v>280</v>
      </c>
      <c r="I196" s="0" t="n">
        <v>100</v>
      </c>
      <c r="J196" s="0" t="n">
        <v>115</v>
      </c>
    </row>
    <row r="197" customFormat="false" ht="12.75" hidden="false" customHeight="false" outlineLevel="0" collapsed="false">
      <c r="A197" s="0" t="s">
        <v>195</v>
      </c>
      <c r="C197" s="0" t="n">
        <v>155</v>
      </c>
      <c r="D197" s="0" t="n">
        <v>150</v>
      </c>
      <c r="E197" s="0" t="n">
        <v>195</v>
      </c>
      <c r="F197" s="0" t="n">
        <v>150</v>
      </c>
      <c r="G197" s="0" t="n">
        <v>240</v>
      </c>
      <c r="H197" s="0" t="n">
        <v>259</v>
      </c>
      <c r="I197" s="0" t="n">
        <v>100</v>
      </c>
      <c r="J197" s="0" t="n">
        <v>115</v>
      </c>
    </row>
    <row r="198" customFormat="false" ht="12.75" hidden="false" customHeight="false" outlineLevel="0" collapsed="false">
      <c r="A198" s="0" t="s">
        <v>196</v>
      </c>
      <c r="C198" s="0" t="n">
        <v>155</v>
      </c>
      <c r="D198" s="0" t="n">
        <v>150</v>
      </c>
      <c r="E198" s="0" t="n">
        <v>195</v>
      </c>
      <c r="F198" s="0" t="n">
        <v>180</v>
      </c>
      <c r="G198" s="0" t="n">
        <v>240</v>
      </c>
      <c r="H198" s="0" t="n">
        <v>210</v>
      </c>
      <c r="I198" s="0" t="n">
        <v>100</v>
      </c>
      <c r="J198" s="0" t="n">
        <v>115</v>
      </c>
    </row>
    <row r="199" customFormat="false" ht="12.75" hidden="false" customHeight="false" outlineLevel="0" collapsed="false">
      <c r="A199" s="5" t="s">
        <v>13</v>
      </c>
      <c r="B199" s="5"/>
      <c r="C199" s="5" t="n">
        <f aca="false">AVERAGE(C195:C198)</f>
        <v>154</v>
      </c>
      <c r="D199" s="5" t="n">
        <f aca="false">AVERAGE(D195:D198)</f>
        <v>150</v>
      </c>
      <c r="E199" s="5" t="n">
        <f aca="false">AVERAGE(E195:E198)</f>
        <v>195</v>
      </c>
      <c r="F199" s="5" t="n">
        <f aca="false">AVERAGE(F195:F198)</f>
        <v>157.5</v>
      </c>
      <c r="G199" s="5" t="n">
        <f aca="false">AVERAGE(G195:G198)</f>
        <v>240</v>
      </c>
      <c r="H199" s="5" t="n">
        <f aca="false">AVERAGE(H195:H198)</f>
        <v>257.25</v>
      </c>
      <c r="I199" s="5" t="n">
        <f aca="false">AVERAGE(I195:I198)</f>
        <v>100</v>
      </c>
      <c r="J199" s="5" t="n">
        <f aca="false">AVERAGE(J195:J198)</f>
        <v>115</v>
      </c>
      <c r="K199" s="5" t="n">
        <f aca="false">AVERAGE(B199:J199)</f>
        <v>171.09375</v>
      </c>
    </row>
    <row r="200" customFormat="false" ht="12.75" hidden="false" customHeight="false" outlineLevel="0" collapsed="false">
      <c r="A200" s="0" t="s">
        <v>197</v>
      </c>
      <c r="C200" s="0" t="n">
        <v>156</v>
      </c>
      <c r="D200" s="0" t="n">
        <v>185</v>
      </c>
      <c r="E200" s="0" t="n">
        <v>205</v>
      </c>
      <c r="F200" s="0" t="n">
        <v>180</v>
      </c>
      <c r="G200" s="0" t="n">
        <v>240</v>
      </c>
      <c r="H200" s="0" t="n">
        <v>280</v>
      </c>
      <c r="I200" s="0" t="n">
        <v>100</v>
      </c>
      <c r="J200" s="0" t="n">
        <v>140</v>
      </c>
    </row>
    <row r="201" customFormat="false" ht="12.75" hidden="false" customHeight="false" outlineLevel="0" collapsed="false">
      <c r="A201" s="0" t="s">
        <v>198</v>
      </c>
      <c r="C201" s="0" t="n">
        <v>156</v>
      </c>
      <c r="D201" s="0" t="n">
        <v>175</v>
      </c>
      <c r="E201" s="0" t="n">
        <v>205</v>
      </c>
      <c r="F201" s="0" t="n">
        <v>180</v>
      </c>
      <c r="G201" s="0" t="n">
        <v>240</v>
      </c>
      <c r="H201" s="0" t="n">
        <v>280</v>
      </c>
      <c r="I201" s="0" t="n">
        <v>90</v>
      </c>
      <c r="J201" s="0" t="n">
        <v>140</v>
      </c>
    </row>
    <row r="202" customFormat="false" ht="12.75" hidden="false" customHeight="false" outlineLevel="0" collapsed="false">
      <c r="A202" s="0" t="s">
        <v>199</v>
      </c>
      <c r="C202" s="0" t="n">
        <v>158</v>
      </c>
      <c r="D202" s="0" t="n">
        <v>175</v>
      </c>
      <c r="E202" s="0" t="n">
        <v>205</v>
      </c>
      <c r="F202" s="0" t="n">
        <v>180</v>
      </c>
      <c r="G202" s="0" t="n">
        <v>240</v>
      </c>
      <c r="H202" s="0" t="n">
        <v>280</v>
      </c>
      <c r="I202" s="0" t="n">
        <v>90</v>
      </c>
      <c r="J202" s="0" t="n">
        <v>140</v>
      </c>
    </row>
    <row r="203" customFormat="false" ht="12.75" hidden="false" customHeight="false" outlineLevel="0" collapsed="false">
      <c r="A203" s="0" t="s">
        <v>200</v>
      </c>
      <c r="C203" s="0" t="n">
        <v>158</v>
      </c>
      <c r="D203" s="0" t="n">
        <v>175</v>
      </c>
      <c r="E203" s="0" t="n">
        <v>205</v>
      </c>
      <c r="F203" s="0" t="n">
        <v>180</v>
      </c>
      <c r="G203" s="0" t="n">
        <v>240</v>
      </c>
      <c r="H203" s="0" t="n">
        <v>245</v>
      </c>
      <c r="I203" s="0" t="n">
        <v>90</v>
      </c>
      <c r="J203" s="0" t="n">
        <v>140</v>
      </c>
    </row>
    <row r="204" customFormat="false" ht="12.75" hidden="false" customHeight="false" outlineLevel="0" collapsed="false">
      <c r="A204" s="5" t="s">
        <v>13</v>
      </c>
      <c r="B204" s="5"/>
      <c r="C204" s="5" t="n">
        <f aca="false">AVERAGE(C200:C203)</f>
        <v>157</v>
      </c>
      <c r="D204" s="5" t="n">
        <f aca="false">AVERAGE(D200:D203)</f>
        <v>177.5</v>
      </c>
      <c r="E204" s="5" t="n">
        <f aca="false">AVERAGE(E200:E203)</f>
        <v>205</v>
      </c>
      <c r="F204" s="5" t="n">
        <f aca="false">AVERAGE(F200:F203)</f>
        <v>180</v>
      </c>
      <c r="G204" s="5" t="n">
        <f aca="false">AVERAGE(G200:G203)</f>
        <v>240</v>
      </c>
      <c r="H204" s="5" t="n">
        <f aca="false">AVERAGE(H200:H203)</f>
        <v>271.25</v>
      </c>
      <c r="I204" s="5" t="n">
        <f aca="false">AVERAGE(I200:I203)</f>
        <v>92.5</v>
      </c>
      <c r="J204" s="5" t="n">
        <f aca="false">AVERAGE(J200:J203)</f>
        <v>140</v>
      </c>
      <c r="K204" s="5" t="n">
        <f aca="false">AVERAGE(B204:J204)</f>
        <v>182.90625</v>
      </c>
    </row>
    <row r="205" customFormat="false" ht="12.75" hidden="false" customHeight="false" outlineLevel="0" collapsed="false">
      <c r="A205" s="0" t="s">
        <v>201</v>
      </c>
      <c r="C205" s="0" t="n">
        <v>165</v>
      </c>
      <c r="D205" s="0" t="n">
        <v>175</v>
      </c>
      <c r="E205" s="0" t="n">
        <v>205</v>
      </c>
      <c r="F205" s="0" t="n">
        <v>180</v>
      </c>
      <c r="G205" s="0" t="n">
        <v>210</v>
      </c>
      <c r="H205" s="0" t="n">
        <v>210</v>
      </c>
      <c r="I205" s="0" t="n">
        <v>90</v>
      </c>
      <c r="J205" s="0" t="n">
        <v>140</v>
      </c>
    </row>
    <row r="206" customFormat="false" ht="12.75" hidden="false" customHeight="false" outlineLevel="0" collapsed="false">
      <c r="A206" s="0" t="s">
        <v>202</v>
      </c>
      <c r="C206" s="0" t="n">
        <v>165</v>
      </c>
      <c r="D206" s="0" t="n">
        <v>200</v>
      </c>
      <c r="E206" s="0" t="n">
        <v>205</v>
      </c>
      <c r="F206" s="0" t="n">
        <v>180</v>
      </c>
      <c r="G206" s="0" t="n">
        <v>210</v>
      </c>
      <c r="H206" s="0" t="n">
        <v>259</v>
      </c>
      <c r="I206" s="0" t="n">
        <v>120</v>
      </c>
      <c r="J206" s="0" t="n">
        <v>140</v>
      </c>
    </row>
    <row r="207" customFormat="false" ht="12.75" hidden="false" customHeight="false" outlineLevel="0" collapsed="false">
      <c r="A207" s="0" t="s">
        <v>203</v>
      </c>
      <c r="C207" s="0" t="n">
        <v>165</v>
      </c>
      <c r="D207" s="0" t="n">
        <v>225</v>
      </c>
      <c r="E207" s="0" t="n">
        <v>195</v>
      </c>
      <c r="F207" s="0" t="n">
        <v>180</v>
      </c>
      <c r="G207" s="0" t="n">
        <v>210</v>
      </c>
      <c r="H207" s="0" t="n">
        <v>245</v>
      </c>
      <c r="I207" s="0" t="n">
        <v>100</v>
      </c>
      <c r="J207" s="0" t="n">
        <v>145</v>
      </c>
    </row>
    <row r="208" customFormat="false" ht="12.75" hidden="false" customHeight="false" outlineLevel="0" collapsed="false">
      <c r="A208" s="0" t="s">
        <v>204</v>
      </c>
      <c r="C208" s="0" t="n">
        <v>165</v>
      </c>
      <c r="D208" s="0" t="n">
        <v>225</v>
      </c>
      <c r="E208" s="0" t="n">
        <v>205</v>
      </c>
      <c r="F208" s="0" t="n">
        <v>180</v>
      </c>
      <c r="G208" s="0" t="n">
        <v>270</v>
      </c>
      <c r="H208" s="0" t="n">
        <v>245</v>
      </c>
      <c r="I208" s="0" t="n">
        <v>120</v>
      </c>
      <c r="J208" s="0" t="n">
        <v>145</v>
      </c>
    </row>
    <row r="209" customFormat="false" ht="12.75" hidden="false" customHeight="false" outlineLevel="0" collapsed="false">
      <c r="A209" s="0" t="s">
        <v>205</v>
      </c>
      <c r="C209" s="0" t="n">
        <v>165</v>
      </c>
      <c r="D209" s="0" t="n">
        <v>225</v>
      </c>
      <c r="E209" s="0" t="n">
        <v>205</v>
      </c>
      <c r="F209" s="0" t="n">
        <v>180</v>
      </c>
      <c r="G209" s="0" t="n">
        <v>270</v>
      </c>
      <c r="H209" s="0" t="n">
        <v>280</v>
      </c>
      <c r="I209" s="0" t="n">
        <v>120</v>
      </c>
      <c r="J209" s="0" t="n">
        <v>145</v>
      </c>
    </row>
    <row r="210" customFormat="false" ht="12.75" hidden="false" customHeight="false" outlineLevel="0" collapsed="false">
      <c r="A210" s="5" t="s">
        <v>13</v>
      </c>
      <c r="C210" s="5" t="n">
        <f aca="false">AVERAGE(C205:C209)</f>
        <v>165</v>
      </c>
      <c r="D210" s="5" t="n">
        <f aca="false">AVERAGE(D205:D209)</f>
        <v>210</v>
      </c>
      <c r="E210" s="5" t="n">
        <f aca="false">AVERAGE(E205:E209)</f>
        <v>203</v>
      </c>
      <c r="F210" s="5" t="n">
        <f aca="false">AVERAGE(F205:F209)</f>
        <v>180</v>
      </c>
      <c r="G210" s="5" t="n">
        <f aca="false">AVERAGE(G205:G209)</f>
        <v>234</v>
      </c>
      <c r="H210" s="5" t="n">
        <f aca="false">AVERAGE(H205:H209)</f>
        <v>247.8</v>
      </c>
      <c r="I210" s="5" t="n">
        <f aca="false">AVERAGE(I205:I209)</f>
        <v>110</v>
      </c>
      <c r="J210" s="5" t="n">
        <f aca="false">AVERAGE(J205:J209)</f>
        <v>143</v>
      </c>
      <c r="K210" s="5" t="n">
        <f aca="false">AVERAGE(B210:J210)</f>
        <v>186.6</v>
      </c>
    </row>
    <row r="211" customFormat="false" ht="12.75" hidden="false" customHeight="false" outlineLevel="0" collapsed="false">
      <c r="A211" s="0" t="s">
        <v>206</v>
      </c>
      <c r="C211" s="0" t="n">
        <v>180</v>
      </c>
      <c r="D211" s="0" t="n">
        <v>225</v>
      </c>
      <c r="E211" s="0" t="n">
        <v>215</v>
      </c>
      <c r="F211" s="0" t="n">
        <v>180</v>
      </c>
      <c r="G211" s="0" t="n">
        <v>270</v>
      </c>
      <c r="H211" s="0" t="n">
        <v>280</v>
      </c>
      <c r="I211" s="0" t="n">
        <v>120</v>
      </c>
      <c r="J211" s="0" t="n">
        <v>145</v>
      </c>
    </row>
    <row r="212" customFormat="false" ht="12.75" hidden="false" customHeight="false" outlineLevel="0" collapsed="false">
      <c r="A212" s="0" t="s">
        <v>207</v>
      </c>
      <c r="C212" s="0" t="n">
        <v>180</v>
      </c>
      <c r="D212" s="0" t="n">
        <v>150</v>
      </c>
      <c r="E212" s="0" t="n">
        <v>205</v>
      </c>
      <c r="F212" s="0" t="n">
        <v>180</v>
      </c>
      <c r="G212" s="0" t="n">
        <v>270</v>
      </c>
      <c r="H212" s="0" t="n">
        <v>280</v>
      </c>
      <c r="I212" s="0" t="n">
        <v>120</v>
      </c>
      <c r="J212" s="0" t="n">
        <v>145</v>
      </c>
    </row>
    <row r="213" customFormat="false" ht="12.75" hidden="false" customHeight="false" outlineLevel="0" collapsed="false">
      <c r="A213" s="0" t="s">
        <v>208</v>
      </c>
      <c r="C213" s="0" t="n">
        <v>170</v>
      </c>
      <c r="D213" s="0" t="n">
        <v>200</v>
      </c>
      <c r="E213" s="0" t="n">
        <v>195</v>
      </c>
      <c r="G213" s="0" t="n">
        <v>270</v>
      </c>
      <c r="H213" s="0" t="n">
        <v>280</v>
      </c>
      <c r="J213" s="0" t="n">
        <v>165</v>
      </c>
    </row>
    <row r="214" customFormat="false" ht="12.75" hidden="false" customHeight="false" outlineLevel="0" collapsed="false">
      <c r="A214" s="0" t="s">
        <v>209</v>
      </c>
      <c r="C214" s="0" t="n">
        <v>155</v>
      </c>
      <c r="D214" s="0" t="n">
        <v>200</v>
      </c>
      <c r="E214" s="0" t="n">
        <v>215</v>
      </c>
      <c r="G214" s="0" t="n">
        <v>270</v>
      </c>
      <c r="H214" s="0" t="n">
        <v>260</v>
      </c>
      <c r="J214" s="0" t="n">
        <v>165</v>
      </c>
    </row>
    <row r="215" customFormat="false" ht="12.75" hidden="false" customHeight="false" outlineLevel="0" collapsed="false">
      <c r="A215" s="5" t="s">
        <v>13</v>
      </c>
      <c r="B215" s="5"/>
      <c r="C215" s="5" t="n">
        <f aca="false">AVERAGE(C211:C214)</f>
        <v>171.25</v>
      </c>
      <c r="D215" s="5" t="n">
        <f aca="false">AVERAGE(D211:D214)</f>
        <v>193.75</v>
      </c>
      <c r="E215" s="5" t="n">
        <f aca="false">AVERAGE(E211:E214)</f>
        <v>207.5</v>
      </c>
      <c r="F215" s="5" t="n">
        <f aca="false">AVERAGE(F211:F214)</f>
        <v>180</v>
      </c>
      <c r="G215" s="5" t="n">
        <f aca="false">AVERAGE(G211:G214)</f>
        <v>270</v>
      </c>
      <c r="H215" s="5" t="n">
        <f aca="false">AVERAGE(H211:H214)</f>
        <v>275</v>
      </c>
      <c r="I215" s="5" t="n">
        <f aca="false">AVERAGE(I211:I214)</f>
        <v>120</v>
      </c>
      <c r="J215" s="5" t="n">
        <f aca="false">AVERAGE(J211:J214)</f>
        <v>155</v>
      </c>
      <c r="K215" s="5" t="n">
        <f aca="false">AVERAGE(B215:J215)</f>
        <v>196.5625</v>
      </c>
    </row>
    <row r="216" customFormat="false" ht="12.75" hidden="false" customHeight="false" outlineLevel="0" collapsed="false">
      <c r="A216" s="0" t="s">
        <v>210</v>
      </c>
      <c r="C216" s="0" t="n">
        <v>152</v>
      </c>
      <c r="D216" s="0" t="n">
        <v>200</v>
      </c>
      <c r="E216" s="0" t="n">
        <v>205</v>
      </c>
      <c r="G216" s="0" t="n">
        <v>270</v>
      </c>
      <c r="H216" s="0" t="n">
        <v>245</v>
      </c>
      <c r="J216" s="0" t="n">
        <v>165</v>
      </c>
    </row>
    <row r="217" customFormat="false" ht="12.75" hidden="false" customHeight="false" outlineLevel="0" collapsed="false">
      <c r="A217" s="0" t="s">
        <v>211</v>
      </c>
      <c r="C217" s="0" t="n">
        <v>150</v>
      </c>
      <c r="D217" s="0" t="n">
        <v>175</v>
      </c>
      <c r="E217" s="0" t="n">
        <v>195</v>
      </c>
      <c r="G217" s="0" t="n">
        <v>270</v>
      </c>
      <c r="H217" s="0" t="n">
        <v>280</v>
      </c>
      <c r="J217" s="0" t="n">
        <v>140</v>
      </c>
    </row>
    <row r="218" customFormat="false" ht="12.75" hidden="false" customHeight="false" outlineLevel="0" collapsed="false">
      <c r="A218" s="0" t="s">
        <v>212</v>
      </c>
      <c r="C218" s="0" t="n">
        <v>152</v>
      </c>
      <c r="D218" s="0" t="n">
        <v>200</v>
      </c>
      <c r="E218" s="0" t="n">
        <v>205</v>
      </c>
      <c r="G218" s="0" t="n">
        <v>270</v>
      </c>
      <c r="H218" s="0" t="n">
        <v>245</v>
      </c>
      <c r="J218" s="0" t="n">
        <v>140</v>
      </c>
    </row>
    <row r="219" customFormat="false" ht="12.75" hidden="false" customHeight="false" outlineLevel="0" collapsed="false">
      <c r="A219" s="0" t="s">
        <v>213</v>
      </c>
      <c r="C219" s="0" t="n">
        <v>152</v>
      </c>
      <c r="D219" s="0" t="n">
        <v>190</v>
      </c>
      <c r="E219" s="0" t="n">
        <v>195</v>
      </c>
      <c r="G219" s="0" t="n">
        <v>270</v>
      </c>
      <c r="H219" s="0" t="n">
        <v>280</v>
      </c>
      <c r="J219" s="0" t="n">
        <v>140</v>
      </c>
    </row>
    <row r="220" customFormat="false" ht="12.75" hidden="false" customHeight="false" outlineLevel="0" collapsed="false">
      <c r="A220" s="5" t="s">
        <v>13</v>
      </c>
      <c r="B220" s="5"/>
      <c r="C220" s="5" t="n">
        <f aca="false">AVERAGE(C216:C219)</f>
        <v>151.5</v>
      </c>
      <c r="D220" s="5" t="n">
        <f aca="false">AVERAGE(D216:D219)</f>
        <v>191.25</v>
      </c>
      <c r="E220" s="5" t="n">
        <f aca="false">AVERAGE(E216:E219)</f>
        <v>200</v>
      </c>
      <c r="F220" s="5"/>
      <c r="G220" s="5" t="n">
        <f aca="false">AVERAGE(G216:G219)</f>
        <v>270</v>
      </c>
      <c r="H220" s="5" t="n">
        <f aca="false">AVERAGE(H216:H219)</f>
        <v>262.5</v>
      </c>
      <c r="I220" s="5"/>
      <c r="J220" s="5" t="n">
        <f aca="false">AVERAGE(J216:J219)</f>
        <v>146.25</v>
      </c>
      <c r="K220" s="5" t="n">
        <f aca="false">AVERAGE(B220:J220)</f>
        <v>203.583333333333</v>
      </c>
    </row>
    <row r="221" customFormat="false" ht="12.75" hidden="false" customHeight="false" outlineLevel="0" collapsed="false">
      <c r="A221" s="0" t="s">
        <v>214</v>
      </c>
      <c r="C221" s="0" t="n">
        <v>150</v>
      </c>
      <c r="D221" s="0" t="n">
        <v>200</v>
      </c>
      <c r="E221" s="0" t="n">
        <v>195</v>
      </c>
      <c r="G221" s="0" t="n">
        <v>270</v>
      </c>
      <c r="H221" s="0" t="n">
        <v>260</v>
      </c>
      <c r="J221" s="0" t="n">
        <v>145</v>
      </c>
    </row>
    <row r="222" customFormat="false" ht="12.75" hidden="false" customHeight="false" outlineLevel="0" collapsed="false">
      <c r="A222" s="0" t="s">
        <v>215</v>
      </c>
      <c r="C222" s="0" t="n">
        <v>145</v>
      </c>
      <c r="D222" s="0" t="n">
        <v>175</v>
      </c>
      <c r="E222" s="0" t="n">
        <v>195</v>
      </c>
      <c r="G222" s="0" t="n">
        <v>270</v>
      </c>
      <c r="H222" s="0" t="n">
        <v>280</v>
      </c>
      <c r="J222" s="0" t="n">
        <v>145</v>
      </c>
    </row>
    <row r="223" customFormat="false" ht="12.75" hidden="false" customHeight="false" outlineLevel="0" collapsed="false">
      <c r="A223" s="0" t="s">
        <v>216</v>
      </c>
      <c r="C223" s="0" t="n">
        <v>148</v>
      </c>
      <c r="D223" s="0" t="n">
        <v>190</v>
      </c>
      <c r="E223" s="0" t="n">
        <v>195</v>
      </c>
      <c r="G223" s="0" t="n">
        <v>270</v>
      </c>
      <c r="H223" s="0" t="n">
        <v>280</v>
      </c>
      <c r="J223" s="0" t="n">
        <v>145</v>
      </c>
    </row>
    <row r="224" customFormat="false" ht="12.75" hidden="false" customHeight="false" outlineLevel="0" collapsed="false">
      <c r="A224" s="0" t="s">
        <v>217</v>
      </c>
      <c r="C224" s="0" t="n">
        <v>148</v>
      </c>
      <c r="D224" s="0" t="n">
        <v>175</v>
      </c>
      <c r="E224" s="0" t="n">
        <v>195</v>
      </c>
      <c r="G224" s="0" t="n">
        <v>270</v>
      </c>
      <c r="H224" s="0" t="n">
        <v>280</v>
      </c>
      <c r="J224" s="0" t="n">
        <v>145</v>
      </c>
    </row>
    <row r="225" customFormat="false" ht="12.75" hidden="false" customHeight="false" outlineLevel="0" collapsed="false">
      <c r="A225" s="0" t="s">
        <v>218</v>
      </c>
      <c r="C225" s="0" t="n">
        <v>150</v>
      </c>
      <c r="D225" s="0" t="n">
        <v>175</v>
      </c>
      <c r="E225" s="0" t="n">
        <v>195</v>
      </c>
      <c r="G225" s="0" t="n">
        <v>270</v>
      </c>
      <c r="H225" s="0" t="n">
        <v>280</v>
      </c>
      <c r="J225" s="0" t="n">
        <v>140</v>
      </c>
    </row>
    <row r="226" customFormat="false" ht="12.75" hidden="false" customHeight="false" outlineLevel="0" collapsed="false">
      <c r="A226" s="5" t="s">
        <v>13</v>
      </c>
      <c r="B226" s="5"/>
      <c r="C226" s="5" t="n">
        <f aca="false">AVERAGE(C221:C225)</f>
        <v>148.2</v>
      </c>
      <c r="D226" s="5" t="n">
        <f aca="false">AVERAGE(D221:D225)</f>
        <v>183</v>
      </c>
      <c r="E226" s="5" t="n">
        <f aca="false">AVERAGE(E221:E225)</f>
        <v>195</v>
      </c>
      <c r="F226" s="5"/>
      <c r="G226" s="5" t="n">
        <f aca="false">AVERAGE(G221:G225)</f>
        <v>270</v>
      </c>
      <c r="H226" s="5" t="n">
        <f aca="false">AVERAGE(H221:H225)</f>
        <v>276</v>
      </c>
      <c r="I226" s="5"/>
      <c r="J226" s="5" t="n">
        <f aca="false">AVERAGE(J221:J225)</f>
        <v>144</v>
      </c>
      <c r="K226" s="5" t="n">
        <f aca="false">AVERAGE(B226:J226)</f>
        <v>202.7</v>
      </c>
    </row>
    <row r="227" customFormat="false" ht="12.75" hidden="false" customHeight="false" outlineLevel="0" collapsed="false">
      <c r="A227" s="0" t="s">
        <v>219</v>
      </c>
      <c r="B227" s="0" t="n">
        <v>190</v>
      </c>
      <c r="C227" s="0" t="n">
        <v>162</v>
      </c>
      <c r="D227" s="0" t="n">
        <v>200</v>
      </c>
      <c r="E227" s="0" t="n">
        <v>195</v>
      </c>
      <c r="G227" s="0" t="n">
        <v>270</v>
      </c>
      <c r="H227" s="0" t="n">
        <v>280</v>
      </c>
      <c r="J227" s="0" t="n">
        <v>140</v>
      </c>
    </row>
    <row r="228" customFormat="false" ht="12.75" hidden="false" customHeight="false" outlineLevel="0" collapsed="false">
      <c r="A228" s="0" t="s">
        <v>220</v>
      </c>
      <c r="B228" s="0" t="n">
        <v>200</v>
      </c>
      <c r="C228" s="0" t="n">
        <v>162</v>
      </c>
      <c r="D228" s="0" t="n">
        <v>200</v>
      </c>
      <c r="E228" s="0" t="n">
        <v>195</v>
      </c>
      <c r="G228" s="0" t="n">
        <v>270</v>
      </c>
      <c r="H228" s="0" t="n">
        <v>250</v>
      </c>
      <c r="J228" s="0" t="n">
        <v>160</v>
      </c>
    </row>
    <row r="229" customFormat="false" ht="12.75" hidden="false" customHeight="false" outlineLevel="0" collapsed="false">
      <c r="A229" s="0" t="s">
        <v>221</v>
      </c>
      <c r="B229" s="0" t="n">
        <v>200</v>
      </c>
      <c r="C229" s="0" t="n">
        <v>165</v>
      </c>
      <c r="D229" s="0" t="n">
        <v>200</v>
      </c>
      <c r="E229" s="0" t="n">
        <v>208</v>
      </c>
      <c r="G229" s="0" t="n">
        <v>270</v>
      </c>
      <c r="H229" s="0" t="n">
        <v>280</v>
      </c>
      <c r="J229" s="0" t="n">
        <v>160</v>
      </c>
    </row>
    <row r="230" customFormat="false" ht="12.75" hidden="false" customHeight="false" outlineLevel="0" collapsed="false">
      <c r="A230" s="0" t="s">
        <v>222</v>
      </c>
      <c r="B230" s="0" t="n">
        <v>250</v>
      </c>
      <c r="C230" s="0" t="n">
        <v>165</v>
      </c>
      <c r="D230" s="0" t="n">
        <v>200</v>
      </c>
      <c r="E230" s="0" t="n">
        <v>208</v>
      </c>
      <c r="G230" s="0" t="n">
        <v>270</v>
      </c>
      <c r="H230" s="0" t="n">
        <v>210</v>
      </c>
      <c r="J230" s="0" t="n">
        <v>160</v>
      </c>
    </row>
    <row r="231" customFormat="false" ht="12.75" hidden="false" customHeight="false" outlineLevel="0" collapsed="false">
      <c r="A231" s="5" t="s">
        <v>13</v>
      </c>
      <c r="B231" s="5" t="n">
        <f aca="false">AVERAGE(B227:B230)</f>
        <v>210</v>
      </c>
      <c r="C231" s="5" t="n">
        <f aca="false">AVERAGE(C227:C230)</f>
        <v>163.5</v>
      </c>
      <c r="D231" s="5" t="n">
        <f aca="false">AVERAGE(D227:D230)</f>
        <v>200</v>
      </c>
      <c r="E231" s="5" t="n">
        <f aca="false">AVERAGE(E227:E230)</f>
        <v>201.5</v>
      </c>
      <c r="F231" s="5"/>
      <c r="G231" s="5" t="n">
        <f aca="false">AVERAGE(G227:G230)</f>
        <v>270</v>
      </c>
      <c r="H231" s="5" t="n">
        <f aca="false">AVERAGE(H227:H230)</f>
        <v>255</v>
      </c>
      <c r="I231" s="5"/>
      <c r="J231" s="5" t="n">
        <f aca="false">AVERAGE(J227:J230)</f>
        <v>155</v>
      </c>
      <c r="K231" s="5" t="n">
        <f aca="false">AVERAGE(B231:J231)</f>
        <v>207.857142857143</v>
      </c>
    </row>
    <row r="232" customFormat="false" ht="12.75" hidden="false" customHeight="false" outlineLevel="0" collapsed="false">
      <c r="A232" s="0" t="s">
        <v>223</v>
      </c>
      <c r="B232" s="0" t="n">
        <v>250</v>
      </c>
      <c r="C232" s="0" t="n">
        <v>180</v>
      </c>
      <c r="D232" s="0" t="n">
        <v>200</v>
      </c>
      <c r="E232" s="0" t="n">
        <v>234</v>
      </c>
      <c r="G232" s="0" t="n">
        <v>300</v>
      </c>
      <c r="H232" s="0" t="n">
        <v>280</v>
      </c>
      <c r="J232" s="0" t="n">
        <v>175</v>
      </c>
    </row>
    <row r="233" customFormat="false" ht="12.75" hidden="false" customHeight="false" outlineLevel="0" collapsed="false">
      <c r="A233" s="0" t="s">
        <v>224</v>
      </c>
      <c r="B233" s="0" t="n">
        <v>250</v>
      </c>
      <c r="C233" s="0" t="n">
        <v>188</v>
      </c>
      <c r="D233" s="0" t="n">
        <v>200</v>
      </c>
      <c r="E233" s="0" t="n">
        <v>260</v>
      </c>
      <c r="G233" s="0" t="n">
        <v>300</v>
      </c>
      <c r="H233" s="0" t="n">
        <v>245</v>
      </c>
      <c r="J233" s="0" t="n">
        <v>175</v>
      </c>
    </row>
    <row r="234" customFormat="false" ht="12.75" hidden="false" customHeight="false" outlineLevel="0" collapsed="false">
      <c r="A234" s="0" t="s">
        <v>225</v>
      </c>
      <c r="B234" s="0" t="n">
        <v>260</v>
      </c>
      <c r="C234" s="0" t="n">
        <v>188</v>
      </c>
      <c r="D234" s="0" t="n">
        <v>200</v>
      </c>
      <c r="E234" s="0" t="n">
        <v>260</v>
      </c>
      <c r="G234" s="0" t="n">
        <v>300</v>
      </c>
      <c r="H234" s="0" t="n">
        <v>280</v>
      </c>
      <c r="J234" s="0" t="n">
        <v>185</v>
      </c>
    </row>
    <row r="235" customFormat="false" ht="12.75" hidden="false" customHeight="false" outlineLevel="0" collapsed="false">
      <c r="A235" s="0" t="s">
        <v>226</v>
      </c>
      <c r="B235" s="0" t="n">
        <v>275</v>
      </c>
      <c r="C235" s="0" t="n">
        <v>188</v>
      </c>
      <c r="D235" s="0" t="n">
        <v>275</v>
      </c>
      <c r="E235" s="0" t="n">
        <v>325</v>
      </c>
      <c r="G235" s="0" t="n">
        <v>300</v>
      </c>
      <c r="H235" s="0" t="n">
        <v>280</v>
      </c>
      <c r="J235" s="0" t="n">
        <v>185</v>
      </c>
    </row>
    <row r="236" customFormat="false" ht="12.75" hidden="false" customHeight="false" outlineLevel="0" collapsed="false">
      <c r="A236" s="5" t="s">
        <v>13</v>
      </c>
      <c r="B236" s="5" t="n">
        <f aca="false">AVERAGE(B232:B235)</f>
        <v>258.75</v>
      </c>
      <c r="C236" s="5" t="n">
        <f aca="false">AVERAGE(C232:C235)</f>
        <v>186</v>
      </c>
      <c r="D236" s="5" t="n">
        <f aca="false">AVERAGE(D232:D235)</f>
        <v>218.75</v>
      </c>
      <c r="E236" s="5" t="n">
        <f aca="false">AVERAGE(E232:E235)</f>
        <v>269.75</v>
      </c>
      <c r="F236" s="5"/>
      <c r="G236" s="5" t="n">
        <f aca="false">AVERAGE(G232:G235)</f>
        <v>300</v>
      </c>
      <c r="H236" s="5" t="n">
        <f aca="false">AVERAGE(H232:H235)</f>
        <v>271.25</v>
      </c>
      <c r="I236" s="5"/>
      <c r="J236" s="5" t="n">
        <f aca="false">AVERAGE(J232:J235)</f>
        <v>180</v>
      </c>
      <c r="K236" s="5" t="n">
        <f aca="false">AVERAGE(B236:J236)</f>
        <v>240.642857142857</v>
      </c>
    </row>
    <row r="237" customFormat="false" ht="12.75" hidden="false" customHeight="false" outlineLevel="0" collapsed="false">
      <c r="A237" s="0" t="s">
        <v>227</v>
      </c>
      <c r="B237" s="0" t="n">
        <v>300</v>
      </c>
      <c r="C237" s="0" t="n">
        <v>188</v>
      </c>
      <c r="D237" s="0" t="n">
        <v>275</v>
      </c>
      <c r="E237" s="0" t="n">
        <v>325</v>
      </c>
      <c r="G237" s="0" t="n">
        <v>300</v>
      </c>
      <c r="H237" s="0" t="n">
        <v>280</v>
      </c>
      <c r="J237" s="0" t="n">
        <v>185</v>
      </c>
    </row>
    <row r="238" customFormat="false" ht="12.75" hidden="false" customHeight="false" outlineLevel="0" collapsed="false">
      <c r="A238" s="0" t="s">
        <v>228</v>
      </c>
      <c r="B238" s="0" t="n">
        <v>300</v>
      </c>
      <c r="C238" s="0" t="n">
        <v>190</v>
      </c>
      <c r="D238" s="0" t="n">
        <v>250</v>
      </c>
      <c r="E238" s="0" t="n">
        <v>325</v>
      </c>
      <c r="G238" s="0" t="n">
        <v>300</v>
      </c>
      <c r="H238" s="0" t="n">
        <v>280</v>
      </c>
      <c r="J238" s="0" t="n">
        <v>200</v>
      </c>
    </row>
    <row r="239" customFormat="false" ht="12.75" hidden="false" customHeight="false" outlineLevel="0" collapsed="false">
      <c r="A239" s="0" t="s">
        <v>229</v>
      </c>
      <c r="B239" s="0" t="n">
        <v>300</v>
      </c>
      <c r="C239" s="0" t="n">
        <v>190</v>
      </c>
      <c r="D239" s="0" t="n">
        <v>275</v>
      </c>
      <c r="E239" s="0" t="n">
        <v>325</v>
      </c>
      <c r="G239" s="0" t="n">
        <v>300</v>
      </c>
      <c r="H239" s="0" t="n">
        <v>315</v>
      </c>
      <c r="J239" s="0" t="n">
        <v>200</v>
      </c>
    </row>
    <row r="240" customFormat="false" ht="12.75" hidden="false" customHeight="false" outlineLevel="0" collapsed="false">
      <c r="A240" s="0" t="s">
        <v>230</v>
      </c>
      <c r="B240" s="0" t="n">
        <v>225</v>
      </c>
      <c r="C240" s="0" t="n">
        <v>192</v>
      </c>
      <c r="D240" s="0" t="n">
        <v>300</v>
      </c>
      <c r="E240" s="0" t="n">
        <v>325</v>
      </c>
      <c r="G240" s="0" t="n">
        <v>300</v>
      </c>
      <c r="H240" s="0" t="n">
        <v>315</v>
      </c>
      <c r="J240" s="0" t="n">
        <v>225</v>
      </c>
    </row>
    <row r="241" customFormat="false" ht="12.75" hidden="false" customHeight="false" outlineLevel="0" collapsed="false">
      <c r="A241" s="0" t="s">
        <v>231</v>
      </c>
      <c r="B241" s="0" t="n">
        <v>225</v>
      </c>
      <c r="C241" s="0" t="n">
        <v>192</v>
      </c>
      <c r="D241" s="0" t="n">
        <v>250</v>
      </c>
      <c r="E241" s="0" t="n">
        <v>325</v>
      </c>
      <c r="G241" s="0" t="n">
        <v>300</v>
      </c>
      <c r="H241" s="0" t="n">
        <v>315</v>
      </c>
      <c r="J241" s="0" t="n">
        <v>225</v>
      </c>
    </row>
    <row r="242" customFormat="false" ht="12.75" hidden="false" customHeight="false" outlineLevel="0" collapsed="false">
      <c r="A242" s="5" t="s">
        <v>13</v>
      </c>
      <c r="B242" s="5" t="n">
        <f aca="false">AVERAGE(B237:B241)</f>
        <v>270</v>
      </c>
      <c r="C242" s="5" t="n">
        <f aca="false">AVERAGE(C237:C241)</f>
        <v>190.4</v>
      </c>
      <c r="D242" s="5" t="n">
        <f aca="false">AVERAGE(D237:D241)</f>
        <v>270</v>
      </c>
      <c r="E242" s="5" t="n">
        <f aca="false">AVERAGE(E237:E241)</f>
        <v>325</v>
      </c>
      <c r="F242" s="5"/>
      <c r="G242" s="5" t="n">
        <f aca="false">AVERAGE(G237:G241)</f>
        <v>300</v>
      </c>
      <c r="H242" s="5" t="n">
        <f aca="false">AVERAGE(H237:H241)</f>
        <v>301</v>
      </c>
      <c r="I242" s="5"/>
      <c r="J242" s="5" t="n">
        <f aca="false">AVERAGE(J237:J241)</f>
        <v>207</v>
      </c>
      <c r="K242" s="5" t="n">
        <f aca="false">AVERAGE(B242:J242)</f>
        <v>266.2</v>
      </c>
    </row>
    <row r="243" customFormat="false" ht="12.75" hidden="false" customHeight="false" outlineLevel="0" collapsed="false">
      <c r="A243" s="0" t="s">
        <v>232</v>
      </c>
      <c r="B243" s="0" t="n">
        <v>240</v>
      </c>
      <c r="C243" s="0" t="n">
        <v>192</v>
      </c>
      <c r="D243" s="0" t="n">
        <v>250</v>
      </c>
      <c r="E243" s="0" t="n">
        <v>325</v>
      </c>
      <c r="G243" s="0" t="n">
        <v>300</v>
      </c>
      <c r="H243" s="0" t="n">
        <v>308</v>
      </c>
      <c r="J243" s="0" t="n">
        <v>175</v>
      </c>
    </row>
    <row r="244" customFormat="false" ht="12.75" hidden="false" customHeight="false" outlineLevel="0" collapsed="false">
      <c r="A244" s="0" t="s">
        <v>233</v>
      </c>
      <c r="B244" s="0" t="n">
        <v>245</v>
      </c>
      <c r="C244" s="0" t="n">
        <v>192</v>
      </c>
      <c r="D244" s="0" t="n">
        <v>250</v>
      </c>
      <c r="E244" s="0" t="n">
        <v>325</v>
      </c>
      <c r="G244" s="0" t="n">
        <v>300</v>
      </c>
      <c r="H244" s="0" t="n">
        <v>300</v>
      </c>
      <c r="J244" s="0" t="n">
        <v>175</v>
      </c>
    </row>
    <row r="245" customFormat="false" ht="12.75" hidden="false" customHeight="false" outlineLevel="0" collapsed="false">
      <c r="A245" s="0" t="s">
        <v>234</v>
      </c>
      <c r="B245" s="0" t="n">
        <v>245</v>
      </c>
      <c r="C245" s="0" t="n">
        <v>190</v>
      </c>
      <c r="D245" s="0" t="n">
        <v>250</v>
      </c>
      <c r="E245" s="0" t="n">
        <v>325</v>
      </c>
      <c r="G245" s="0" t="n">
        <v>300</v>
      </c>
      <c r="H245" s="0" t="n">
        <v>315</v>
      </c>
      <c r="J245" s="0" t="n">
        <v>175</v>
      </c>
    </row>
    <row r="246" customFormat="false" ht="12.75" hidden="false" customHeight="false" outlineLevel="0" collapsed="false">
      <c r="A246" s="0" t="s">
        <v>235</v>
      </c>
      <c r="B246" s="0" t="n">
        <v>200</v>
      </c>
      <c r="C246" s="0" t="n">
        <v>190</v>
      </c>
      <c r="D246" s="0" t="n">
        <v>250</v>
      </c>
      <c r="E246" s="0" t="n">
        <v>325</v>
      </c>
      <c r="G246" s="0" t="n">
        <v>300</v>
      </c>
      <c r="H246" s="0" t="n">
        <v>300</v>
      </c>
      <c r="J246" s="0" t="n">
        <v>175</v>
      </c>
    </row>
    <row r="247" customFormat="false" ht="12.75" hidden="false" customHeight="false" outlineLevel="0" collapsed="false">
      <c r="A247" s="5" t="s">
        <v>13</v>
      </c>
      <c r="B247" s="5" t="n">
        <f aca="false">AVERAGE(B243,B244,B245,B246)</f>
        <v>232.5</v>
      </c>
      <c r="C247" s="5" t="n">
        <f aca="false">AVERAGE(C243,C244,C245,C246)</f>
        <v>191</v>
      </c>
      <c r="D247" s="5" t="n">
        <f aca="false">AVERAGE(D243,D244,D245,D246)</f>
        <v>250</v>
      </c>
      <c r="E247" s="5" t="n">
        <f aca="false">AVERAGE(E243,E244,E245,E246)</f>
        <v>325</v>
      </c>
      <c r="F247" s="5"/>
      <c r="G247" s="5" t="n">
        <f aca="false">AVERAGE(G243,G244,G245,G246)</f>
        <v>300</v>
      </c>
      <c r="H247" s="5" t="n">
        <f aca="false">AVERAGE(H243,H244,H245,H246)</f>
        <v>305.75</v>
      </c>
      <c r="I247" s="5"/>
      <c r="J247" s="5" t="n">
        <f aca="false">AVERAGE(J243,J244,J245,J246)</f>
        <v>175</v>
      </c>
      <c r="K247" s="5" t="n">
        <f aca="false">AVERAGE(B247:J247)</f>
        <v>254.178571428571</v>
      </c>
    </row>
    <row r="248" customFormat="false" ht="12.75" hidden="false" customHeight="false" outlineLevel="0" collapsed="false">
      <c r="A248" s="0" t="s">
        <v>236</v>
      </c>
      <c r="B248" s="0" t="n">
        <v>225</v>
      </c>
      <c r="C248" s="0" t="n">
        <v>180</v>
      </c>
      <c r="D248" s="0" t="n">
        <v>250</v>
      </c>
      <c r="E248" s="0" t="n">
        <v>325</v>
      </c>
      <c r="G248" s="0" t="n">
        <v>300</v>
      </c>
      <c r="H248" s="0" t="n">
        <v>308</v>
      </c>
      <c r="J248" s="0" t="n">
        <v>175</v>
      </c>
    </row>
    <row r="249" customFormat="false" ht="12.75" hidden="false" customHeight="false" outlineLevel="0" collapsed="false">
      <c r="A249" s="0" t="s">
        <v>237</v>
      </c>
      <c r="B249" s="0" t="n">
        <v>225</v>
      </c>
      <c r="C249" s="0" t="n">
        <v>180</v>
      </c>
      <c r="D249" s="0" t="n">
        <v>250</v>
      </c>
      <c r="E249" s="0" t="n">
        <v>325</v>
      </c>
      <c r="G249" s="0" t="n">
        <v>300</v>
      </c>
      <c r="H249" s="0" t="n">
        <v>300</v>
      </c>
      <c r="J249" s="0" t="n">
        <v>175</v>
      </c>
    </row>
    <row r="250" customFormat="false" ht="12.75" hidden="false" customHeight="false" outlineLevel="0" collapsed="false">
      <c r="A250" s="0" t="s">
        <v>238</v>
      </c>
      <c r="B250" s="0" t="n">
        <v>250</v>
      </c>
      <c r="C250" s="0" t="n">
        <v>180</v>
      </c>
      <c r="D250" s="0" t="n">
        <v>250</v>
      </c>
      <c r="E250" s="0" t="n">
        <v>325</v>
      </c>
      <c r="G250" s="0" t="n">
        <v>300</v>
      </c>
      <c r="H250" s="0" t="n">
        <v>300</v>
      </c>
      <c r="J250" s="0" t="n">
        <v>140</v>
      </c>
    </row>
    <row r="251" customFormat="false" ht="12.75" hidden="false" customHeight="false" outlineLevel="0" collapsed="false">
      <c r="A251" s="0" t="s">
        <v>239</v>
      </c>
      <c r="B251" s="0" t="n">
        <v>225</v>
      </c>
      <c r="C251" s="0" t="n">
        <v>170</v>
      </c>
      <c r="D251" s="0" t="n">
        <v>200</v>
      </c>
      <c r="E251" s="0" t="n">
        <v>325</v>
      </c>
      <c r="G251" s="0" t="n">
        <v>240</v>
      </c>
      <c r="H251" s="0" t="n">
        <v>308</v>
      </c>
      <c r="J251" s="0" t="n">
        <v>140</v>
      </c>
    </row>
    <row r="252" customFormat="false" ht="12.75" hidden="false" customHeight="false" outlineLevel="0" collapsed="false">
      <c r="A252" s="5" t="s">
        <v>13</v>
      </c>
      <c r="B252" s="5" t="n">
        <f aca="false">AVERAGE(B248,B249,B250,B251)</f>
        <v>231.25</v>
      </c>
      <c r="C252" s="5" t="n">
        <f aca="false">AVERAGE(C248,C249,C250,C251)</f>
        <v>177.5</v>
      </c>
      <c r="D252" s="5" t="n">
        <f aca="false">AVERAGE(D248,D249,D250,D251)</f>
        <v>237.5</v>
      </c>
      <c r="E252" s="5" t="n">
        <f aca="false">AVERAGE(E248,E249,E250,E251)</f>
        <v>325</v>
      </c>
      <c r="F252" s="5"/>
      <c r="G252" s="5" t="n">
        <f aca="false">AVERAGE(G248,G249,G250,G251)</f>
        <v>285</v>
      </c>
      <c r="H252" s="5" t="n">
        <f aca="false">AVERAGE(H248,H249,H250,H251)</f>
        <v>304</v>
      </c>
      <c r="I252" s="5"/>
      <c r="J252" s="5" t="n">
        <f aca="false">AVERAGE(J248,J249,J250,J251)</f>
        <v>157.5</v>
      </c>
      <c r="K252" s="5" t="n">
        <f aca="false">AVERAGE(B252:J252)</f>
        <v>245.392857142857</v>
      </c>
    </row>
    <row r="253" customFormat="false" ht="12.75" hidden="false" customHeight="false" outlineLevel="0" collapsed="false">
      <c r="A253" s="0" t="s">
        <v>240</v>
      </c>
      <c r="B253" s="0" t="n">
        <v>200</v>
      </c>
      <c r="C253" s="0" t="n">
        <v>160</v>
      </c>
      <c r="D253" s="0" t="n">
        <v>225</v>
      </c>
      <c r="E253" s="0" t="n">
        <v>325</v>
      </c>
      <c r="G253" s="0" t="n">
        <v>240</v>
      </c>
      <c r="H253" s="0" t="n">
        <v>308</v>
      </c>
      <c r="J253" s="0" t="n">
        <v>175</v>
      </c>
    </row>
    <row r="254" customFormat="false" ht="12.75" hidden="false" customHeight="false" outlineLevel="0" collapsed="false">
      <c r="A254" s="0" t="s">
        <v>241</v>
      </c>
      <c r="B254" s="0" t="n">
        <v>200</v>
      </c>
      <c r="C254" s="0" t="n">
        <v>160</v>
      </c>
      <c r="D254" s="0" t="n">
        <v>200</v>
      </c>
      <c r="E254" s="0" t="n">
        <v>282</v>
      </c>
      <c r="G254" s="0" t="n">
        <v>240</v>
      </c>
      <c r="H254" s="0" t="n">
        <v>300</v>
      </c>
      <c r="J254" s="0" t="n">
        <v>140</v>
      </c>
    </row>
    <row r="255" customFormat="false" ht="12.75" hidden="false" customHeight="false" outlineLevel="0" collapsed="false">
      <c r="A255" s="0" t="s">
        <v>242</v>
      </c>
      <c r="B255" s="0" t="n">
        <v>205</v>
      </c>
      <c r="C255" s="0" t="n">
        <v>110</v>
      </c>
      <c r="D255" s="0" t="n">
        <v>200</v>
      </c>
      <c r="E255" s="0" t="n">
        <v>282</v>
      </c>
      <c r="G255" s="0" t="n">
        <v>240</v>
      </c>
      <c r="H255" s="0" t="n">
        <v>300</v>
      </c>
      <c r="J255" s="0" t="n">
        <v>140</v>
      </c>
    </row>
    <row r="256" customFormat="false" ht="12.75" hidden="false" customHeight="false" outlineLevel="0" collapsed="false">
      <c r="A256" s="0" t="s">
        <v>243</v>
      </c>
      <c r="B256" s="0" t="n">
        <v>225</v>
      </c>
      <c r="C256" s="0" t="n">
        <v>110</v>
      </c>
      <c r="D256" s="0" t="n">
        <v>200</v>
      </c>
      <c r="E256" s="0" t="n">
        <v>282</v>
      </c>
      <c r="G256" s="0" t="n">
        <v>240</v>
      </c>
      <c r="H256" s="0" t="n">
        <v>300</v>
      </c>
      <c r="J256" s="0" t="n">
        <v>140</v>
      </c>
    </row>
    <row r="257" customFormat="false" ht="12.75" hidden="false" customHeight="false" outlineLevel="0" collapsed="false">
      <c r="A257" s="0" t="s">
        <v>244</v>
      </c>
      <c r="B257" s="0" t="n">
        <v>225</v>
      </c>
      <c r="C257" s="0" t="n">
        <v>110</v>
      </c>
      <c r="D257" s="0" t="n">
        <v>225</v>
      </c>
      <c r="E257" s="0" t="n">
        <v>282</v>
      </c>
      <c r="G257" s="0" t="n">
        <v>240</v>
      </c>
      <c r="H257" s="0" t="n">
        <v>308</v>
      </c>
      <c r="J257" s="0" t="n">
        <v>140</v>
      </c>
    </row>
    <row r="258" customFormat="false" ht="12.75" hidden="false" customHeight="false" outlineLevel="0" collapsed="false">
      <c r="A258" s="5" t="s">
        <v>13</v>
      </c>
      <c r="B258" s="12" t="n">
        <f aca="false">AVERAGE(B253:B257)</f>
        <v>211</v>
      </c>
      <c r="C258" s="12" t="n">
        <f aca="false">AVERAGE(C253:C257)</f>
        <v>130</v>
      </c>
      <c r="D258" s="12" t="n">
        <f aca="false">AVERAGE(D253:D257)</f>
        <v>210</v>
      </c>
      <c r="E258" s="12" t="n">
        <f aca="false">AVERAGE(E253:E257)</f>
        <v>290.6</v>
      </c>
      <c r="F258" s="12"/>
      <c r="G258" s="12" t="n">
        <f aca="false">AVERAGE(G253:G257)</f>
        <v>240</v>
      </c>
      <c r="H258" s="12" t="n">
        <f aca="false">AVERAGE(H253:H257)</f>
        <v>303.2</v>
      </c>
      <c r="I258" s="12"/>
      <c r="J258" s="12" t="n">
        <f aca="false">AVERAGE(J253:J257)</f>
        <v>147</v>
      </c>
      <c r="K258" s="12" t="n">
        <f aca="false">AVERAGE(B258:J258)</f>
        <v>218.828571428571</v>
      </c>
    </row>
    <row r="259" customFormat="false" ht="12.75" hidden="false" customHeight="false" outlineLevel="0" collapsed="false">
      <c r="A259" s="0" t="s">
        <v>245</v>
      </c>
      <c r="B259" s="0" t="n">
        <v>225</v>
      </c>
      <c r="C259" s="0" t="n">
        <v>115</v>
      </c>
      <c r="D259" s="0" t="n">
        <v>225</v>
      </c>
      <c r="E259" s="0" t="n">
        <v>282</v>
      </c>
      <c r="G259" s="0" t="n">
        <v>240</v>
      </c>
      <c r="H259" s="0" t="n">
        <v>308</v>
      </c>
      <c r="J259" s="0" t="n">
        <v>140</v>
      </c>
    </row>
    <row r="260" customFormat="false" ht="12.75" hidden="false" customHeight="false" outlineLevel="0" collapsed="false">
      <c r="A260" s="0" t="s">
        <v>246</v>
      </c>
      <c r="B260" s="0" t="n">
        <v>250</v>
      </c>
      <c r="C260" s="0" t="n">
        <v>110</v>
      </c>
      <c r="D260" s="0" t="n">
        <v>240</v>
      </c>
      <c r="E260" s="0" t="n">
        <v>325</v>
      </c>
      <c r="G260" s="0" t="n">
        <v>240</v>
      </c>
      <c r="H260" s="0" t="n">
        <v>300</v>
      </c>
      <c r="J260" s="0" t="n">
        <v>140</v>
      </c>
    </row>
    <row r="261" customFormat="false" ht="12.75" hidden="false" customHeight="false" outlineLevel="0" collapsed="false">
      <c r="A261" s="0" t="s">
        <v>247</v>
      </c>
      <c r="B261" s="0" t="n">
        <v>250</v>
      </c>
      <c r="C261" s="0" t="n">
        <v>115</v>
      </c>
      <c r="D261" s="0" t="n">
        <v>240</v>
      </c>
      <c r="E261" s="0" t="n">
        <v>325</v>
      </c>
      <c r="G261" s="0" t="n">
        <v>240</v>
      </c>
      <c r="H261" s="0" t="n">
        <v>300</v>
      </c>
      <c r="J261" s="0" t="n">
        <v>140</v>
      </c>
    </row>
    <row r="262" customFormat="false" ht="12.75" hidden="false" customHeight="false" outlineLevel="0" collapsed="false">
      <c r="A262" s="0" t="s">
        <v>248</v>
      </c>
      <c r="B262" s="0" t="n">
        <v>245</v>
      </c>
      <c r="C262" s="0" t="n">
        <v>110</v>
      </c>
      <c r="D262" s="0" t="n">
        <v>210</v>
      </c>
      <c r="E262" s="0" t="n">
        <v>325</v>
      </c>
      <c r="G262" s="0" t="n">
        <v>240</v>
      </c>
      <c r="H262" s="0" t="n">
        <v>308</v>
      </c>
      <c r="J262" s="0" t="n">
        <v>175</v>
      </c>
    </row>
    <row r="263" customFormat="false" ht="12.75" hidden="false" customHeight="false" outlineLevel="0" collapsed="false">
      <c r="A263" s="5" t="s">
        <v>13</v>
      </c>
      <c r="B263" s="5" t="n">
        <f aca="false">AVERAGE(B259,B260,B261,B262)</f>
        <v>242.5</v>
      </c>
      <c r="C263" s="5" t="n">
        <f aca="false">AVERAGE(C259,C260,C261,C262)</f>
        <v>112.5</v>
      </c>
      <c r="D263" s="5" t="n">
        <f aca="false">AVERAGE(D259,D260,D261,D262)</f>
        <v>228.75</v>
      </c>
      <c r="E263" s="5" t="n">
        <f aca="false">AVERAGE(E259,E260,E261,E262)</f>
        <v>314.25</v>
      </c>
      <c r="F263" s="5"/>
      <c r="G263" s="5" t="n">
        <f aca="false">AVERAGE(G259,G260,G261,G262)</f>
        <v>240</v>
      </c>
      <c r="H263" s="5" t="n">
        <f aca="false">AVERAGE(H259,H260,H261,H262)</f>
        <v>304</v>
      </c>
      <c r="I263" s="5"/>
      <c r="J263" s="5" t="n">
        <f aca="false">AVERAGE(J259,J260,J261,J262)</f>
        <v>148.75</v>
      </c>
      <c r="K263" s="5" t="n">
        <f aca="false">AVERAGE(B263:J263)</f>
        <v>227.25</v>
      </c>
    </row>
    <row r="264" customFormat="false" ht="12.75" hidden="false" customHeight="false" outlineLevel="0" collapsed="false">
      <c r="A264" s="0" t="s">
        <v>249</v>
      </c>
      <c r="B264" s="0" t="n">
        <v>245</v>
      </c>
      <c r="C264" s="0" t="n">
        <v>135</v>
      </c>
      <c r="D264" s="0" t="n">
        <v>200</v>
      </c>
      <c r="E264" s="0" t="n">
        <v>325</v>
      </c>
      <c r="G264" s="0" t="n">
        <v>240</v>
      </c>
      <c r="H264" s="0" t="n">
        <v>300</v>
      </c>
      <c r="J264" s="0" t="n">
        <v>175</v>
      </c>
    </row>
    <row r="265" customFormat="false" ht="12.75" hidden="false" customHeight="false" outlineLevel="0" collapsed="false">
      <c r="A265" s="0" t="s">
        <v>250</v>
      </c>
      <c r="B265" s="0" t="n">
        <v>245</v>
      </c>
      <c r="C265" s="0" t="n">
        <v>135</v>
      </c>
      <c r="D265" s="0" t="n">
        <v>200</v>
      </c>
      <c r="E265" s="0" t="n">
        <v>325</v>
      </c>
      <c r="G265" s="0" t="n">
        <v>240</v>
      </c>
      <c r="H265" s="0" t="n">
        <v>300</v>
      </c>
      <c r="J265" s="0" t="n">
        <v>175</v>
      </c>
    </row>
    <row r="266" customFormat="false" ht="12.75" hidden="false" customHeight="false" outlineLevel="0" collapsed="false">
      <c r="A266" s="0" t="s">
        <v>251</v>
      </c>
      <c r="B266" s="0" t="n">
        <v>245</v>
      </c>
      <c r="C266" s="0" t="n">
        <v>135</v>
      </c>
      <c r="D266" s="0" t="n">
        <v>200</v>
      </c>
      <c r="E266" s="0" t="n">
        <v>325</v>
      </c>
      <c r="G266" s="0" t="n">
        <v>240</v>
      </c>
      <c r="H266" s="0" t="n">
        <v>300</v>
      </c>
      <c r="J266" s="0" t="n">
        <v>175</v>
      </c>
    </row>
    <row r="267" customFormat="false" ht="12.75" hidden="false" customHeight="false" outlineLevel="0" collapsed="false">
      <c r="A267" s="0" t="s">
        <v>252</v>
      </c>
      <c r="B267" s="0" t="n">
        <v>245</v>
      </c>
      <c r="C267" s="0" t="n">
        <v>135</v>
      </c>
      <c r="D267" s="0" t="n">
        <v>200</v>
      </c>
      <c r="E267" s="0" t="n">
        <v>325</v>
      </c>
      <c r="G267" s="0" t="n">
        <v>240</v>
      </c>
      <c r="H267" s="0" t="n">
        <v>295</v>
      </c>
      <c r="J267" s="0" t="n">
        <v>175</v>
      </c>
    </row>
    <row r="268" customFormat="false" ht="12.75" hidden="false" customHeight="false" outlineLevel="0" collapsed="false">
      <c r="A268" s="5" t="s">
        <v>13</v>
      </c>
      <c r="B268" s="5" t="n">
        <f aca="false">AVERAGE(B264,B265,B266,B267)</f>
        <v>245</v>
      </c>
      <c r="C268" s="5" t="n">
        <f aca="false">AVERAGE(C264,C265,C266,C267)</f>
        <v>135</v>
      </c>
      <c r="D268" s="5" t="n">
        <f aca="false">AVERAGE(D264,D265,D266,D267)</f>
        <v>200</v>
      </c>
      <c r="E268" s="5" t="n">
        <f aca="false">AVERAGE(E264,E265,E266,E267)</f>
        <v>325</v>
      </c>
      <c r="F268" s="5"/>
      <c r="G268" s="5" t="n">
        <f aca="false">AVERAGE(G264,G265,G266,G267)</f>
        <v>240</v>
      </c>
      <c r="H268" s="5" t="n">
        <f aca="false">AVERAGE(H264,H265,H266,H267)</f>
        <v>298.75</v>
      </c>
      <c r="I268" s="5"/>
      <c r="J268" s="5" t="n">
        <f aca="false">AVERAGE(J264,J265,J266,J267)</f>
        <v>175</v>
      </c>
      <c r="K268" s="5" t="n">
        <f aca="false">AVERAGE(B268:J268)</f>
        <v>231.25</v>
      </c>
    </row>
    <row r="269" customFormat="false" ht="12.75" hidden="false" customHeight="false" outlineLevel="0" collapsed="false">
      <c r="A269" s="0" t="s">
        <v>253</v>
      </c>
      <c r="B269" s="0" t="n">
        <v>250</v>
      </c>
      <c r="C269" s="0" t="n">
        <v>135</v>
      </c>
      <c r="D269" s="0" t="n">
        <v>225</v>
      </c>
      <c r="E269" s="0" t="n">
        <v>325</v>
      </c>
      <c r="G269" s="0" t="n">
        <v>240</v>
      </c>
      <c r="H269" s="0" t="n">
        <v>343</v>
      </c>
      <c r="J269" s="0" t="n">
        <v>175</v>
      </c>
    </row>
    <row r="270" customFormat="false" ht="12.75" hidden="false" customHeight="false" outlineLevel="0" collapsed="false">
      <c r="A270" s="0" t="s">
        <v>254</v>
      </c>
      <c r="B270" s="0" t="n">
        <v>250</v>
      </c>
      <c r="C270" s="0" t="n">
        <v>135</v>
      </c>
      <c r="D270" s="0" t="n">
        <v>225</v>
      </c>
      <c r="E270" s="0" t="n">
        <v>325</v>
      </c>
      <c r="G270" s="0" t="n">
        <v>240</v>
      </c>
      <c r="H270" s="0" t="n">
        <v>308</v>
      </c>
      <c r="J270" s="0" t="n">
        <v>175</v>
      </c>
    </row>
    <row r="271" customFormat="false" ht="12.75" hidden="false" customHeight="false" outlineLevel="0" collapsed="false">
      <c r="A271" s="0" t="s">
        <v>255</v>
      </c>
      <c r="B271" s="0" t="n">
        <v>250</v>
      </c>
      <c r="C271" s="0" t="n">
        <v>132</v>
      </c>
      <c r="D271" s="0" t="n">
        <v>225</v>
      </c>
      <c r="E271" s="0" t="n">
        <v>325</v>
      </c>
      <c r="G271" s="0" t="n">
        <v>240</v>
      </c>
      <c r="H271" s="0" t="n">
        <v>308</v>
      </c>
      <c r="J271" s="0" t="n">
        <v>175</v>
      </c>
    </row>
    <row r="272" customFormat="false" ht="12.75" hidden="false" customHeight="false" outlineLevel="0" collapsed="false">
      <c r="A272" s="0" t="s">
        <v>256</v>
      </c>
      <c r="B272" s="0" t="n">
        <v>250</v>
      </c>
      <c r="C272" s="0" t="n">
        <v>132</v>
      </c>
      <c r="D272" s="0" t="n">
        <v>225</v>
      </c>
      <c r="E272" s="0" t="n">
        <v>325</v>
      </c>
      <c r="G272" s="0" t="n">
        <v>240</v>
      </c>
      <c r="H272" s="0" t="n">
        <v>315</v>
      </c>
      <c r="J272" s="0" t="n">
        <v>175</v>
      </c>
    </row>
    <row r="273" customFormat="false" ht="12.75" hidden="false" customHeight="false" outlineLevel="0" collapsed="false">
      <c r="A273" s="0" t="s">
        <v>257</v>
      </c>
      <c r="B273" s="0" t="n">
        <v>250</v>
      </c>
      <c r="C273" s="0" t="n">
        <v>132</v>
      </c>
      <c r="D273" s="0" t="n">
        <v>225</v>
      </c>
      <c r="E273" s="0" t="n">
        <v>325</v>
      </c>
      <c r="G273" s="0" t="n">
        <v>240</v>
      </c>
      <c r="H273" s="0" t="n">
        <v>315</v>
      </c>
      <c r="J273" s="0" t="n">
        <v>175</v>
      </c>
    </row>
    <row r="274" customFormat="false" ht="12.75" hidden="false" customHeight="false" outlineLevel="0" collapsed="false">
      <c r="A274" s="5" t="s">
        <v>13</v>
      </c>
      <c r="B274" s="12" t="n">
        <f aca="false">AVERAGE(B269:B273)</f>
        <v>250</v>
      </c>
      <c r="C274" s="12" t="n">
        <f aca="false">AVERAGE(C269:C273)</f>
        <v>133.2</v>
      </c>
      <c r="D274" s="12" t="n">
        <f aca="false">AVERAGE(D269:D273)</f>
        <v>225</v>
      </c>
      <c r="E274" s="12" t="n">
        <f aca="false">AVERAGE(E269:E273)</f>
        <v>325</v>
      </c>
      <c r="F274" s="12"/>
      <c r="G274" s="12" t="n">
        <f aca="false">AVERAGE(G269:G273)</f>
        <v>240</v>
      </c>
      <c r="H274" s="12" t="n">
        <f aca="false">AVERAGE(H269:H273)</f>
        <v>317.8</v>
      </c>
      <c r="I274" s="12"/>
      <c r="J274" s="12" t="n">
        <f aca="false">AVERAGE(J269:J273)</f>
        <v>175</v>
      </c>
      <c r="K274" s="12" t="n">
        <f aca="false">AVERAGE(B274:J274)</f>
        <v>238</v>
      </c>
    </row>
    <row r="275" customFormat="false" ht="12.75" hidden="false" customHeight="false" outlineLevel="0" collapsed="false">
      <c r="A275" s="0" t="s">
        <v>258</v>
      </c>
      <c r="B275" s="0" t="n">
        <v>225</v>
      </c>
      <c r="C275" s="0" t="n">
        <v>132</v>
      </c>
      <c r="D275" s="0" t="n">
        <v>200</v>
      </c>
      <c r="E275" s="0" t="n">
        <v>325</v>
      </c>
      <c r="G275" s="0" t="n">
        <v>300</v>
      </c>
      <c r="H275" s="0" t="n">
        <v>300</v>
      </c>
      <c r="J275" s="0" t="n">
        <v>175</v>
      </c>
    </row>
    <row r="276" customFormat="false" ht="12.75" hidden="false" customHeight="false" outlineLevel="0" collapsed="false">
      <c r="A276" s="0" t="s">
        <v>259</v>
      </c>
      <c r="B276" s="0" t="n">
        <v>225</v>
      </c>
      <c r="C276" s="0" t="n">
        <v>130</v>
      </c>
      <c r="D276" s="0" t="n">
        <v>200</v>
      </c>
      <c r="E276" s="0" t="n">
        <v>325</v>
      </c>
      <c r="G276" s="0" t="n">
        <v>300</v>
      </c>
      <c r="H276" s="0" t="n">
        <v>300</v>
      </c>
      <c r="J276" s="0" t="n">
        <v>175</v>
      </c>
    </row>
    <row r="277" customFormat="false" ht="12.75" hidden="false" customHeight="false" outlineLevel="0" collapsed="false">
      <c r="A277" s="0" t="s">
        <v>260</v>
      </c>
      <c r="B277" s="0" t="n">
        <v>240</v>
      </c>
      <c r="C277" s="0" t="n">
        <v>130</v>
      </c>
      <c r="D277" s="0" t="n">
        <v>200</v>
      </c>
      <c r="E277" s="0" t="n">
        <v>325</v>
      </c>
      <c r="G277" s="0" t="n">
        <v>300</v>
      </c>
      <c r="H277" s="0" t="n">
        <v>315</v>
      </c>
      <c r="J277" s="0" t="n">
        <v>175</v>
      </c>
    </row>
    <row r="278" customFormat="false" ht="12.75" hidden="false" customHeight="false" outlineLevel="0" collapsed="false">
      <c r="A278" s="0" t="s">
        <v>261</v>
      </c>
      <c r="B278" s="0" t="n">
        <v>245</v>
      </c>
      <c r="C278" s="0" t="n">
        <v>130</v>
      </c>
      <c r="D278" s="0" t="n">
        <v>210</v>
      </c>
      <c r="E278" s="0" t="n">
        <v>325</v>
      </c>
      <c r="G278" s="0" t="n">
        <v>300</v>
      </c>
      <c r="H278" s="0" t="n">
        <v>315</v>
      </c>
      <c r="J278" s="0" t="n">
        <v>175</v>
      </c>
    </row>
    <row r="279" customFormat="false" ht="12.75" hidden="false" customHeight="false" outlineLevel="0" collapsed="false">
      <c r="A279" s="5" t="s">
        <v>13</v>
      </c>
      <c r="B279" s="5" t="n">
        <f aca="false">AVERAGE(B275,B276,B277,B278)</f>
        <v>233.75</v>
      </c>
      <c r="C279" s="5" t="n">
        <f aca="false">AVERAGE(C275,C276,C277,C278)</f>
        <v>130.5</v>
      </c>
      <c r="D279" s="5" t="n">
        <f aca="false">AVERAGE(D275,D276,D277,D278)</f>
        <v>202.5</v>
      </c>
      <c r="E279" s="5" t="n">
        <f aca="false">AVERAGE(E275,E276,E277,E278)</f>
        <v>325</v>
      </c>
      <c r="F279" s="5"/>
      <c r="G279" s="5" t="n">
        <f aca="false">AVERAGE(G275,G276,G277,G278)</f>
        <v>300</v>
      </c>
      <c r="H279" s="5" t="n">
        <f aca="false">AVERAGE(H275,H276,H277,H278)</f>
        <v>307.5</v>
      </c>
      <c r="I279" s="5"/>
      <c r="J279" s="5" t="n">
        <f aca="false">AVERAGE(J275,J276,J277,J278)</f>
        <v>175</v>
      </c>
      <c r="K279" s="5" t="n">
        <f aca="false">AVERAGE(B279:J279)</f>
        <v>239.178571428571</v>
      </c>
    </row>
    <row r="280" customFormat="false" ht="12.75" hidden="false" customHeight="false" outlineLevel="0" collapsed="false">
      <c r="A280" s="0" t="s">
        <v>262</v>
      </c>
      <c r="B280" s="0" t="n">
        <v>245</v>
      </c>
      <c r="C280" s="0" t="n">
        <v>128</v>
      </c>
      <c r="D280" s="0" t="n">
        <v>200</v>
      </c>
      <c r="E280" s="0" t="n">
        <v>325</v>
      </c>
      <c r="G280" s="0" t="n">
        <v>300</v>
      </c>
      <c r="H280" s="0" t="n">
        <v>300</v>
      </c>
      <c r="J280" s="0" t="n">
        <v>175</v>
      </c>
    </row>
    <row r="281" customFormat="false" ht="12.75" hidden="false" customHeight="false" outlineLevel="0" collapsed="false">
      <c r="A281" s="0" t="s">
        <v>263</v>
      </c>
      <c r="B281" s="0" t="n">
        <v>225</v>
      </c>
      <c r="C281" s="0" t="n">
        <v>125</v>
      </c>
      <c r="D281" s="0" t="n">
        <v>250</v>
      </c>
      <c r="E281" s="0" t="n">
        <v>325</v>
      </c>
      <c r="G281" s="0" t="n">
        <v>300</v>
      </c>
      <c r="H281" s="0" t="n">
        <v>315</v>
      </c>
      <c r="J281" s="0" t="n">
        <v>175</v>
      </c>
    </row>
    <row r="282" customFormat="false" ht="12.75" hidden="false" customHeight="false" outlineLevel="0" collapsed="false">
      <c r="A282" s="0" t="s">
        <v>264</v>
      </c>
      <c r="B282" s="0" t="n">
        <v>225</v>
      </c>
      <c r="C282" s="0" t="n">
        <v>125</v>
      </c>
      <c r="D282" s="0" t="n">
        <v>250</v>
      </c>
      <c r="E282" s="0" t="n">
        <v>325</v>
      </c>
      <c r="G282" s="0" t="n">
        <v>300</v>
      </c>
      <c r="H282" s="0" t="n">
        <v>315</v>
      </c>
      <c r="J282" s="0" t="n">
        <v>175</v>
      </c>
    </row>
    <row r="283" customFormat="false" ht="12.75" hidden="false" customHeight="false" outlineLevel="0" collapsed="false">
      <c r="A283" s="0" t="s">
        <v>265</v>
      </c>
      <c r="B283" s="0" t="n">
        <v>225</v>
      </c>
      <c r="C283" s="0" t="n">
        <v>123</v>
      </c>
      <c r="D283" s="0" t="n">
        <v>250</v>
      </c>
      <c r="E283" s="0" t="n">
        <v>325</v>
      </c>
      <c r="G283" s="0" t="n">
        <v>300</v>
      </c>
      <c r="H283" s="0" t="n">
        <v>300</v>
      </c>
      <c r="J283" s="0" t="n">
        <v>175</v>
      </c>
    </row>
    <row r="284" customFormat="false" ht="12.75" hidden="false" customHeight="false" outlineLevel="0" collapsed="false">
      <c r="A284" s="5" t="s">
        <v>13</v>
      </c>
      <c r="B284" s="5" t="n">
        <f aca="false">AVERAGE(B280,B281,B282,B283)</f>
        <v>230</v>
      </c>
      <c r="C284" s="5" t="n">
        <f aca="false">AVERAGE(C280,C281,C282,C283)</f>
        <v>125.25</v>
      </c>
      <c r="D284" s="5" t="n">
        <f aca="false">AVERAGE(D280,D281,D282,D283)</f>
        <v>237.5</v>
      </c>
      <c r="E284" s="5" t="n">
        <f aca="false">AVERAGE(E280,E281,E282,E283)</f>
        <v>325</v>
      </c>
      <c r="F284" s="5"/>
      <c r="G284" s="5" t="n">
        <f aca="false">AVERAGE(G280,G281,G282,G283)</f>
        <v>300</v>
      </c>
      <c r="H284" s="5" t="n">
        <f aca="false">AVERAGE(H280,H281,H282,H283)</f>
        <v>307.5</v>
      </c>
      <c r="I284" s="5"/>
      <c r="J284" s="5" t="n">
        <f aca="false">AVERAGE(J280,J281,J282,J283)</f>
        <v>175</v>
      </c>
      <c r="K284" s="5" t="n">
        <f aca="false">AVERAGE(B284:J284)</f>
        <v>242.892857142857</v>
      </c>
    </row>
    <row r="285" customFormat="false" ht="12.75" hidden="false" customHeight="false" outlineLevel="0" collapsed="false">
      <c r="A285" s="0" t="s">
        <v>266</v>
      </c>
      <c r="B285" s="0" t="n">
        <v>240</v>
      </c>
      <c r="C285" s="0" t="n">
        <v>122</v>
      </c>
      <c r="D285" s="0" t="n">
        <v>250</v>
      </c>
      <c r="E285" s="0" t="n">
        <v>325</v>
      </c>
      <c r="G285" s="0" t="n">
        <v>300</v>
      </c>
      <c r="H285" s="0" t="n">
        <v>310</v>
      </c>
      <c r="J285" s="0" t="n">
        <v>175</v>
      </c>
    </row>
    <row r="286" customFormat="false" ht="12.75" hidden="false" customHeight="false" outlineLevel="0" collapsed="false">
      <c r="A286" s="0" t="s">
        <v>267</v>
      </c>
      <c r="B286" s="0" t="n">
        <v>245</v>
      </c>
      <c r="C286" s="0" t="n">
        <v>120</v>
      </c>
      <c r="D286" s="0" t="n">
        <v>275</v>
      </c>
      <c r="E286" s="0" t="n">
        <v>325</v>
      </c>
      <c r="G286" s="0" t="n">
        <v>360</v>
      </c>
      <c r="H286" s="0" t="n">
        <v>300</v>
      </c>
      <c r="J286" s="0" t="n">
        <v>175</v>
      </c>
    </row>
    <row r="287" customFormat="false" ht="12.75" hidden="false" customHeight="false" outlineLevel="0" collapsed="false">
      <c r="A287" s="0" t="s">
        <v>268</v>
      </c>
      <c r="B287" s="0" t="n">
        <v>245</v>
      </c>
      <c r="C287" s="0" t="n">
        <v>122</v>
      </c>
      <c r="D287" s="0" t="n">
        <v>260</v>
      </c>
      <c r="E287" s="0" t="n">
        <v>325</v>
      </c>
      <c r="G287" s="0" t="n">
        <v>360</v>
      </c>
      <c r="H287" s="0" t="n">
        <v>300</v>
      </c>
      <c r="J287" s="0" t="n">
        <v>175</v>
      </c>
    </row>
    <row r="288" customFormat="false" ht="12.75" hidden="false" customHeight="false" outlineLevel="0" collapsed="false">
      <c r="A288" s="0" t="s">
        <v>269</v>
      </c>
      <c r="B288" s="0" t="n">
        <v>245</v>
      </c>
      <c r="C288" s="0" t="n">
        <v>122</v>
      </c>
      <c r="D288" s="0" t="n">
        <v>250</v>
      </c>
      <c r="E288" s="0" t="n">
        <v>325</v>
      </c>
      <c r="G288" s="0" t="n">
        <v>350</v>
      </c>
      <c r="H288" s="0" t="n">
        <v>300</v>
      </c>
      <c r="J288" s="0" t="n">
        <v>175</v>
      </c>
    </row>
    <row r="289" customFormat="false" ht="12.75" hidden="false" customHeight="false" outlineLevel="0" collapsed="false">
      <c r="A289" s="0" t="s">
        <v>270</v>
      </c>
      <c r="B289" s="0" t="n">
        <v>240</v>
      </c>
      <c r="C289" s="0" t="n">
        <v>122</v>
      </c>
      <c r="D289" s="0" t="n">
        <v>250</v>
      </c>
      <c r="E289" s="0" t="n">
        <v>325</v>
      </c>
      <c r="G289" s="0" t="n">
        <v>350</v>
      </c>
      <c r="H289" s="0" t="n">
        <v>300</v>
      </c>
      <c r="J289" s="0" t="n">
        <v>140</v>
      </c>
    </row>
    <row r="290" customFormat="false" ht="12.75" hidden="false" customHeight="false" outlineLevel="0" collapsed="false">
      <c r="A290" s="5" t="s">
        <v>13</v>
      </c>
      <c r="B290" s="12" t="n">
        <f aca="false">AVERAGE(B285:B289)</f>
        <v>243</v>
      </c>
      <c r="C290" s="12" t="n">
        <f aca="false">AVERAGE(C285:C289)</f>
        <v>121.6</v>
      </c>
      <c r="D290" s="12" t="n">
        <f aca="false">AVERAGE(D285:D289)</f>
        <v>257</v>
      </c>
      <c r="E290" s="12" t="n">
        <f aca="false">AVERAGE(E285:E289)</f>
        <v>325</v>
      </c>
      <c r="F290" s="12"/>
      <c r="G290" s="12" t="n">
        <f aca="false">AVERAGE(G285:G289)</f>
        <v>344</v>
      </c>
      <c r="H290" s="12" t="n">
        <f aca="false">AVERAGE(H285:H289)</f>
        <v>302</v>
      </c>
      <c r="I290" s="12"/>
      <c r="J290" s="12" t="n">
        <f aca="false">AVERAGE(J285:J289)</f>
        <v>168</v>
      </c>
      <c r="K290" s="12" t="n">
        <f aca="false">AVERAGE(B290:J290)</f>
        <v>251.514285714286</v>
      </c>
    </row>
    <row r="291" customFormat="false" ht="12.75" hidden="false" customHeight="false" outlineLevel="0" collapsed="false">
      <c r="A291" s="0" t="s">
        <v>271</v>
      </c>
      <c r="B291" s="0" t="n">
        <v>240</v>
      </c>
      <c r="C291" s="0" t="n">
        <v>122</v>
      </c>
      <c r="D291" s="0" t="n">
        <v>260</v>
      </c>
      <c r="E291" s="0" t="n">
        <v>325</v>
      </c>
      <c r="G291" s="0" t="n">
        <v>350</v>
      </c>
      <c r="H291" s="0" t="n">
        <v>315</v>
      </c>
      <c r="J291" s="0" t="n">
        <v>140</v>
      </c>
    </row>
    <row r="292" customFormat="false" ht="12.75" hidden="false" customHeight="false" outlineLevel="0" collapsed="false">
      <c r="A292" s="0" t="s">
        <v>272</v>
      </c>
      <c r="B292" s="0" t="n">
        <v>250</v>
      </c>
      <c r="C292" s="0" t="n">
        <v>122</v>
      </c>
      <c r="D292" s="0" t="n">
        <v>260</v>
      </c>
      <c r="E292" s="0" t="n">
        <v>325</v>
      </c>
      <c r="G292" s="0" t="n">
        <v>360</v>
      </c>
      <c r="H292" s="0" t="n">
        <v>300</v>
      </c>
      <c r="J292" s="0" t="n">
        <v>140</v>
      </c>
    </row>
    <row r="293" customFormat="false" ht="12.75" hidden="false" customHeight="false" outlineLevel="0" collapsed="false">
      <c r="A293" s="0" t="s">
        <v>273</v>
      </c>
      <c r="B293" s="0" t="n">
        <v>225</v>
      </c>
      <c r="C293" s="0" t="n">
        <v>122</v>
      </c>
      <c r="D293" s="0" t="n">
        <v>250</v>
      </c>
      <c r="E293" s="0" t="n">
        <v>325</v>
      </c>
      <c r="G293" s="0" t="n">
        <v>360</v>
      </c>
      <c r="H293" s="0" t="n">
        <v>315</v>
      </c>
      <c r="J293" s="0" t="n">
        <v>140</v>
      </c>
    </row>
    <row r="294" customFormat="false" ht="12.75" hidden="false" customHeight="false" outlineLevel="0" collapsed="false">
      <c r="A294" s="0" t="s">
        <v>274</v>
      </c>
      <c r="B294" s="0" t="n">
        <v>245</v>
      </c>
      <c r="C294" s="0" t="n">
        <v>124</v>
      </c>
      <c r="D294" s="0" t="n">
        <v>275</v>
      </c>
      <c r="E294" s="0" t="n">
        <v>325</v>
      </c>
      <c r="G294" s="0" t="n">
        <v>360</v>
      </c>
      <c r="H294" s="0" t="n">
        <v>300</v>
      </c>
      <c r="J294" s="0" t="n">
        <v>140</v>
      </c>
    </row>
    <row r="295" customFormat="false" ht="12.75" hidden="false" customHeight="false" outlineLevel="0" collapsed="false">
      <c r="A295" s="5" t="s">
        <v>13</v>
      </c>
      <c r="B295" s="5" t="n">
        <f aca="false">AVERAGE(B291,B292,B293,B294)</f>
        <v>240</v>
      </c>
      <c r="C295" s="5" t="n">
        <f aca="false">AVERAGE(C291,C292,C293,C294)</f>
        <v>122.5</v>
      </c>
      <c r="D295" s="5" t="n">
        <f aca="false">AVERAGE(D291,D292,D293,D294)</f>
        <v>261.25</v>
      </c>
      <c r="E295" s="5" t="n">
        <f aca="false">AVERAGE(E291,E292,E293,E294)</f>
        <v>325</v>
      </c>
      <c r="F295" s="5"/>
      <c r="G295" s="5" t="n">
        <f aca="false">AVERAGE(G291,G292,G293,G294)</f>
        <v>357.5</v>
      </c>
      <c r="H295" s="5" t="n">
        <f aca="false">AVERAGE(H291,H292,H293,H294)</f>
        <v>307.5</v>
      </c>
      <c r="I295" s="5"/>
      <c r="J295" s="5" t="n">
        <f aca="false">AVERAGE(J291,J292,J293,J294)</f>
        <v>140</v>
      </c>
      <c r="K295" s="5" t="n">
        <f aca="false">AVERAGE(B295:J295)</f>
        <v>250.535714285714</v>
      </c>
    </row>
    <row r="296" customFormat="false" ht="12.75" hidden="false" customHeight="false" outlineLevel="0" collapsed="false">
      <c r="A296" s="0" t="s">
        <v>275</v>
      </c>
      <c r="B296" s="0" t="n">
        <v>250</v>
      </c>
      <c r="C296" s="0" t="n">
        <v>123</v>
      </c>
      <c r="D296" s="0" t="n">
        <v>300</v>
      </c>
      <c r="E296" s="0" t="n">
        <v>325</v>
      </c>
      <c r="G296" s="0" t="n">
        <v>360</v>
      </c>
      <c r="H296" s="0" t="n">
        <v>300</v>
      </c>
      <c r="J296" s="0" t="n">
        <v>140</v>
      </c>
    </row>
    <row r="297" customFormat="false" ht="12.75" hidden="false" customHeight="false" outlineLevel="0" collapsed="false">
      <c r="A297" s="0" t="s">
        <v>276</v>
      </c>
      <c r="B297" s="0" t="n">
        <v>225</v>
      </c>
      <c r="C297" s="0" t="n">
        <v>123</v>
      </c>
      <c r="D297" s="0" t="n">
        <v>275</v>
      </c>
      <c r="E297" s="0" t="n">
        <v>325</v>
      </c>
      <c r="G297" s="0" t="n">
        <v>360</v>
      </c>
      <c r="H297" s="0" t="n">
        <v>315</v>
      </c>
      <c r="J297" s="0" t="n">
        <v>105</v>
      </c>
    </row>
    <row r="298" customFormat="false" ht="12.75" hidden="false" customHeight="false" outlineLevel="0" collapsed="false">
      <c r="A298" s="0" t="s">
        <v>277</v>
      </c>
      <c r="B298" s="0" t="n">
        <v>240</v>
      </c>
      <c r="C298" s="0" t="n">
        <v>122</v>
      </c>
      <c r="D298" s="0" t="n">
        <v>280</v>
      </c>
      <c r="E298" s="0" t="n">
        <v>325</v>
      </c>
      <c r="G298" s="0" t="n">
        <v>360</v>
      </c>
      <c r="H298" s="0" t="n">
        <v>315</v>
      </c>
      <c r="J298" s="0" t="n">
        <v>140</v>
      </c>
    </row>
    <row r="299" customFormat="false" ht="12.75" hidden="false" customHeight="false" outlineLevel="0" collapsed="false">
      <c r="A299" s="0" t="s">
        <v>278</v>
      </c>
      <c r="B299" s="0" t="n">
        <v>250</v>
      </c>
      <c r="C299" s="0" t="n">
        <v>123</v>
      </c>
      <c r="D299" s="0" t="n">
        <v>275</v>
      </c>
      <c r="E299" s="0" t="n">
        <v>325</v>
      </c>
      <c r="G299" s="0" t="n">
        <v>360</v>
      </c>
      <c r="H299" s="0" t="n">
        <v>315</v>
      </c>
      <c r="J299" s="0" t="n">
        <v>140</v>
      </c>
    </row>
    <row r="300" customFormat="false" ht="12.75" hidden="false" customHeight="false" outlineLevel="0" collapsed="false">
      <c r="A300" s="0" t="s">
        <v>279</v>
      </c>
      <c r="B300" s="0" t="n">
        <v>225</v>
      </c>
      <c r="C300" s="0" t="n">
        <v>123</v>
      </c>
      <c r="D300" s="0" t="n">
        <v>265</v>
      </c>
      <c r="E300" s="0" t="n">
        <v>325</v>
      </c>
      <c r="G300" s="0" t="n">
        <v>360</v>
      </c>
      <c r="H300" s="0" t="n">
        <v>315</v>
      </c>
      <c r="J300" s="0" t="n">
        <v>140</v>
      </c>
    </row>
    <row r="301" customFormat="false" ht="12.75" hidden="false" customHeight="false" outlineLevel="0" collapsed="false">
      <c r="A301" s="5" t="s">
        <v>13</v>
      </c>
      <c r="B301" s="12" t="n">
        <f aca="false">AVERAGE(B296:B300)</f>
        <v>238</v>
      </c>
      <c r="C301" s="12" t="n">
        <f aca="false">AVERAGE(C296:C300)</f>
        <v>122.8</v>
      </c>
      <c r="D301" s="12" t="n">
        <f aca="false">AVERAGE(D296:D300)</f>
        <v>279</v>
      </c>
      <c r="E301" s="12" t="n">
        <f aca="false">AVERAGE(E296:E300)</f>
        <v>325</v>
      </c>
      <c r="F301" s="12"/>
      <c r="G301" s="12" t="n">
        <f aca="false">AVERAGE(G296:G300)</f>
        <v>360</v>
      </c>
      <c r="H301" s="12" t="n">
        <f aca="false">AVERAGE(H296:H300)</f>
        <v>312</v>
      </c>
      <c r="I301" s="12"/>
      <c r="J301" s="12" t="n">
        <f aca="false">AVERAGE(J296:J300)</f>
        <v>133</v>
      </c>
      <c r="K301" s="12" t="n">
        <f aca="false">AVERAGE(B301:J301)</f>
        <v>252.828571428571</v>
      </c>
    </row>
    <row r="302" customFormat="false" ht="12.75" hidden="false" customHeight="false" outlineLevel="0" collapsed="false">
      <c r="A302" s="0" t="s">
        <v>280</v>
      </c>
      <c r="B302" s="0" t="n">
        <v>250</v>
      </c>
      <c r="C302" s="0" t="n">
        <v>125</v>
      </c>
      <c r="D302" s="0" t="n">
        <v>275</v>
      </c>
      <c r="E302" s="0" t="n">
        <v>325</v>
      </c>
      <c r="G302" s="0" t="n">
        <v>360</v>
      </c>
      <c r="H302" s="0" t="n">
        <v>315</v>
      </c>
      <c r="J302" s="0" t="n">
        <v>140</v>
      </c>
    </row>
    <row r="303" customFormat="false" ht="12.75" hidden="false" customHeight="false" outlineLevel="0" collapsed="false">
      <c r="A303" s="0" t="s">
        <v>281</v>
      </c>
      <c r="B303" s="0" t="n">
        <v>225</v>
      </c>
      <c r="C303" s="0" t="n">
        <v>123</v>
      </c>
      <c r="D303" s="0" t="n">
        <v>275</v>
      </c>
      <c r="E303" s="0" t="n">
        <v>325</v>
      </c>
      <c r="G303" s="0" t="n">
        <v>360</v>
      </c>
      <c r="H303" s="0" t="n">
        <v>315</v>
      </c>
      <c r="J303" s="0" t="n">
        <v>140</v>
      </c>
    </row>
    <row r="304" customFormat="false" ht="12.75" hidden="false" customHeight="false" outlineLevel="0" collapsed="false">
      <c r="A304" s="0" t="s">
        <v>282</v>
      </c>
      <c r="B304" s="0" t="n">
        <v>245</v>
      </c>
      <c r="C304" s="0" t="n">
        <v>123</v>
      </c>
      <c r="D304" s="0" t="n">
        <v>275</v>
      </c>
      <c r="E304" s="0" t="n">
        <v>325</v>
      </c>
      <c r="G304" s="0" t="n">
        <v>360</v>
      </c>
      <c r="H304" s="0" t="n">
        <v>300</v>
      </c>
      <c r="J304" s="0" t="n">
        <v>140</v>
      </c>
    </row>
    <row r="305" customFormat="false" ht="12.75" hidden="false" customHeight="false" outlineLevel="0" collapsed="false">
      <c r="A305" s="0" t="s">
        <v>283</v>
      </c>
      <c r="B305" s="0" t="n">
        <v>225</v>
      </c>
      <c r="C305" s="0" t="n">
        <v>123</v>
      </c>
      <c r="D305" s="0" t="n">
        <v>275</v>
      </c>
      <c r="E305" s="0" t="n">
        <v>325</v>
      </c>
      <c r="G305" s="0" t="n">
        <v>360</v>
      </c>
      <c r="H305" s="0" t="n">
        <v>300</v>
      </c>
      <c r="J305" s="0" t="n">
        <v>140</v>
      </c>
    </row>
    <row r="306" customFormat="false" ht="12.75" hidden="false" customHeight="false" outlineLevel="0" collapsed="false">
      <c r="A306" s="5" t="s">
        <v>13</v>
      </c>
      <c r="B306" s="5" t="n">
        <f aca="false">AVERAGE(B302,B303,B304,B305)</f>
        <v>236.25</v>
      </c>
      <c r="C306" s="5" t="n">
        <f aca="false">AVERAGE(C302,C303,C304,C305)</f>
        <v>123.5</v>
      </c>
      <c r="D306" s="5" t="n">
        <f aca="false">AVERAGE(D302,D303,D304,D305)</f>
        <v>275</v>
      </c>
      <c r="E306" s="5" t="n">
        <f aca="false">AVERAGE(E302,E303,E304,E305)</f>
        <v>325</v>
      </c>
      <c r="F306" s="5"/>
      <c r="G306" s="5" t="n">
        <f aca="false">AVERAGE(G302,G303,G304,G305)</f>
        <v>360</v>
      </c>
      <c r="H306" s="5" t="n">
        <f aca="false">AVERAGE(H302,H303,H304,H305)</f>
        <v>307.5</v>
      </c>
      <c r="I306" s="5"/>
      <c r="J306" s="5" t="n">
        <f aca="false">AVERAGE(J302,J303,J304,J305)</f>
        <v>140</v>
      </c>
      <c r="K306" s="5" t="n">
        <f aca="false">AVERAGE(B306:J306)</f>
        <v>252.464285714286</v>
      </c>
    </row>
    <row r="307" customFormat="false" ht="12.75" hidden="false" customHeight="false" outlineLevel="0" collapsed="false">
      <c r="A307" s="0" t="s">
        <v>284</v>
      </c>
      <c r="B307" s="0" t="n">
        <v>200</v>
      </c>
      <c r="C307" s="0" t="n">
        <v>127</v>
      </c>
      <c r="D307" s="0" t="n">
        <v>275</v>
      </c>
      <c r="E307" s="0" t="n">
        <v>325</v>
      </c>
      <c r="G307" s="0" t="n">
        <v>360</v>
      </c>
      <c r="H307" s="0" t="n">
        <v>310</v>
      </c>
      <c r="J307" s="0" t="n">
        <v>140</v>
      </c>
    </row>
    <row r="308" customFormat="false" ht="12.75" hidden="false" customHeight="false" outlineLevel="0" collapsed="false">
      <c r="A308" s="0" t="s">
        <v>285</v>
      </c>
      <c r="B308" s="0" t="n">
        <v>225</v>
      </c>
      <c r="C308" s="0" t="n">
        <v>125</v>
      </c>
      <c r="D308" s="0" t="n">
        <v>275</v>
      </c>
      <c r="E308" s="0" t="n">
        <v>325</v>
      </c>
      <c r="G308" s="0" t="n">
        <v>360</v>
      </c>
      <c r="H308" s="0" t="n">
        <v>315</v>
      </c>
      <c r="J308" s="0" t="n">
        <v>140</v>
      </c>
    </row>
    <row r="309" customFormat="false" ht="12.75" hidden="false" customHeight="false" outlineLevel="0" collapsed="false">
      <c r="A309" s="0" t="s">
        <v>286</v>
      </c>
      <c r="B309" s="0" t="n">
        <v>225</v>
      </c>
      <c r="C309" s="0" t="n">
        <v>120</v>
      </c>
      <c r="D309" s="0" t="n">
        <v>250</v>
      </c>
      <c r="E309" s="0" t="n">
        <v>325</v>
      </c>
      <c r="G309" s="0" t="n">
        <v>360</v>
      </c>
      <c r="H309" s="0" t="n">
        <v>300</v>
      </c>
      <c r="J309" s="0" t="n">
        <v>140</v>
      </c>
    </row>
    <row r="310" customFormat="false" ht="12.75" hidden="false" customHeight="false" outlineLevel="0" collapsed="false">
      <c r="A310" s="0" t="s">
        <v>287</v>
      </c>
      <c r="B310" s="0" t="n">
        <v>225</v>
      </c>
      <c r="C310" s="0" t="n">
        <v>120</v>
      </c>
      <c r="D310" s="0" t="n">
        <v>250</v>
      </c>
      <c r="E310" s="0" t="n">
        <v>325</v>
      </c>
      <c r="G310" s="0" t="n">
        <v>360</v>
      </c>
      <c r="H310" s="0" t="n">
        <v>315</v>
      </c>
      <c r="J310" s="0" t="n">
        <v>140</v>
      </c>
    </row>
    <row r="311" customFormat="false" ht="12.75" hidden="false" customHeight="false" outlineLevel="0" collapsed="false">
      <c r="A311" s="5" t="s">
        <v>13</v>
      </c>
      <c r="B311" s="5" t="n">
        <f aca="false">AVERAGE(B307,B308,B309,B310)</f>
        <v>218.75</v>
      </c>
      <c r="C311" s="5" t="n">
        <f aca="false">AVERAGE(C307,C308,C309,C310)</f>
        <v>123</v>
      </c>
      <c r="D311" s="5" t="n">
        <f aca="false">AVERAGE(D307,D308,D309,D310)</f>
        <v>262.5</v>
      </c>
      <c r="E311" s="5" t="n">
        <f aca="false">AVERAGE(E307,E308,E309,E310)</f>
        <v>325</v>
      </c>
      <c r="F311" s="5"/>
      <c r="G311" s="5" t="n">
        <f aca="false">AVERAGE(G307,G308,G309,G310)</f>
        <v>360</v>
      </c>
      <c r="H311" s="5" t="n">
        <f aca="false">AVERAGE(H307,H308,H309,H310)</f>
        <v>310</v>
      </c>
      <c r="I311" s="5"/>
      <c r="J311" s="5" t="n">
        <f aca="false">AVERAGE(J307,J308,J309,J310)</f>
        <v>140</v>
      </c>
      <c r="K311" s="5" t="n">
        <f aca="false">AVERAGE(B311:J311)</f>
        <v>248.464285714286</v>
      </c>
    </row>
    <row r="312" customFormat="false" ht="12.75" hidden="false" customHeight="false" outlineLevel="0" collapsed="false">
      <c r="A312" s="0" t="s">
        <v>288</v>
      </c>
      <c r="B312" s="0" t="n">
        <v>245</v>
      </c>
      <c r="C312" s="0" t="n">
        <v>120</v>
      </c>
      <c r="D312" s="0" t="n">
        <v>250</v>
      </c>
      <c r="E312" s="0" t="n">
        <v>325</v>
      </c>
      <c r="G312" s="0" t="n">
        <v>360</v>
      </c>
      <c r="H312" s="0" t="n">
        <v>315</v>
      </c>
      <c r="J312" s="0" t="n">
        <v>140</v>
      </c>
    </row>
    <row r="313" customFormat="false" ht="12.75" hidden="false" customHeight="false" outlineLevel="0" collapsed="false">
      <c r="A313" s="0" t="s">
        <v>289</v>
      </c>
      <c r="B313" s="0" t="n">
        <v>245</v>
      </c>
      <c r="C313" s="0" t="n">
        <v>122</v>
      </c>
      <c r="D313" s="0" t="n">
        <v>250</v>
      </c>
      <c r="E313" s="0" t="n">
        <v>325</v>
      </c>
      <c r="G313" s="0" t="n">
        <v>360</v>
      </c>
      <c r="H313" s="0" t="n">
        <v>300</v>
      </c>
      <c r="J313" s="0" t="n">
        <v>140</v>
      </c>
    </row>
    <row r="314" customFormat="false" ht="12.75" hidden="false" customHeight="false" outlineLevel="0" collapsed="false">
      <c r="A314" s="0" t="s">
        <v>290</v>
      </c>
      <c r="B314" s="0" t="n">
        <v>250</v>
      </c>
      <c r="C314" s="0" t="n">
        <v>125</v>
      </c>
      <c r="D314" s="0" t="n">
        <v>250</v>
      </c>
      <c r="E314" s="0" t="n">
        <v>325</v>
      </c>
      <c r="G314" s="0" t="n">
        <v>360</v>
      </c>
      <c r="H314" s="0" t="n">
        <v>315</v>
      </c>
      <c r="J314" s="0" t="n">
        <v>140</v>
      </c>
    </row>
    <row r="315" customFormat="false" ht="12.75" hidden="false" customHeight="false" outlineLevel="0" collapsed="false">
      <c r="A315" s="0" t="s">
        <v>291</v>
      </c>
      <c r="B315" s="0" t="n">
        <v>240</v>
      </c>
      <c r="C315" s="0" t="n">
        <v>125</v>
      </c>
      <c r="D315" s="0" t="n">
        <v>250</v>
      </c>
      <c r="E315" s="0" t="n">
        <v>325</v>
      </c>
      <c r="G315" s="0" t="n">
        <v>360</v>
      </c>
      <c r="H315" s="0" t="n">
        <v>300</v>
      </c>
      <c r="J315" s="0" t="n">
        <v>140</v>
      </c>
    </row>
    <row r="316" customFormat="false" ht="12.75" hidden="false" customHeight="false" outlineLevel="0" collapsed="false">
      <c r="A316" s="0" t="s">
        <v>292</v>
      </c>
      <c r="B316" s="0" t="n">
        <v>240</v>
      </c>
      <c r="C316" s="0" t="n">
        <v>125</v>
      </c>
      <c r="D316" s="0" t="n">
        <v>250</v>
      </c>
      <c r="E316" s="0" t="n">
        <v>325</v>
      </c>
      <c r="G316" s="0" t="n">
        <v>360</v>
      </c>
      <c r="H316" s="0" t="n">
        <v>315</v>
      </c>
      <c r="J316" s="0" t="n">
        <v>105</v>
      </c>
    </row>
    <row r="317" customFormat="false" ht="12.75" hidden="false" customHeight="false" outlineLevel="0" collapsed="false">
      <c r="A317" s="5" t="s">
        <v>13</v>
      </c>
      <c r="B317" s="5" t="n">
        <f aca="false">AVERAGE(B312,B313,B314,B315,B316)</f>
        <v>244</v>
      </c>
      <c r="C317" s="5" t="n">
        <f aca="false">AVERAGE(C312,C313,C314,C315,C316)</f>
        <v>123.4</v>
      </c>
      <c r="D317" s="5" t="n">
        <f aca="false">AVERAGE(D312,D313,D314,D315,D316)</f>
        <v>250</v>
      </c>
      <c r="E317" s="5" t="n">
        <f aca="false">AVERAGE(E312,E313,E314,E315,E316)</f>
        <v>325</v>
      </c>
      <c r="F317" s="5"/>
      <c r="G317" s="5" t="n">
        <f aca="false">AVERAGE(G312,G313,G314,G315,G316)</f>
        <v>360</v>
      </c>
      <c r="H317" s="5" t="n">
        <f aca="false">AVERAGE(H312,H313,H314,H315,H316)</f>
        <v>309</v>
      </c>
      <c r="I317" s="5"/>
      <c r="J317" s="5" t="n">
        <f aca="false">AVERAGE(J312,J313,J314,J315,J316)</f>
        <v>133</v>
      </c>
      <c r="K317" s="5" t="n">
        <f aca="false">AVERAGE(B317:J317)</f>
        <v>249.2</v>
      </c>
    </row>
    <row r="318" customFormat="false" ht="12.75" hidden="false" customHeight="false" outlineLevel="0" collapsed="false">
      <c r="A318" s="0" t="s">
        <v>293</v>
      </c>
      <c r="B318" s="0" t="n">
        <v>240</v>
      </c>
      <c r="C318" s="0" t="n">
        <v>125</v>
      </c>
      <c r="D318" s="0" t="n">
        <v>250</v>
      </c>
      <c r="E318" s="0" t="n">
        <v>325</v>
      </c>
      <c r="G318" s="0" t="n">
        <v>360</v>
      </c>
      <c r="H318" s="0" t="n">
        <v>315</v>
      </c>
      <c r="J318" s="0" t="n">
        <v>105</v>
      </c>
    </row>
    <row r="319" customFormat="false" ht="12.75" hidden="false" customHeight="false" outlineLevel="0" collapsed="false">
      <c r="A319" s="0" t="s">
        <v>294</v>
      </c>
      <c r="B319" s="0" t="n">
        <v>240</v>
      </c>
      <c r="C319" s="0" t="n">
        <v>125</v>
      </c>
      <c r="D319" s="0" t="n">
        <v>250</v>
      </c>
      <c r="E319" s="0" t="n">
        <v>325</v>
      </c>
      <c r="G319" s="0" t="n">
        <v>360</v>
      </c>
      <c r="H319" s="0" t="n">
        <v>300</v>
      </c>
      <c r="J319" s="0" t="n">
        <v>105</v>
      </c>
    </row>
    <row r="320" customFormat="false" ht="12.75" hidden="false" customHeight="false" outlineLevel="0" collapsed="false">
      <c r="A320" s="0" t="s">
        <v>295</v>
      </c>
      <c r="B320" s="0" t="n">
        <v>240</v>
      </c>
      <c r="C320" s="0" t="n">
        <v>125</v>
      </c>
      <c r="D320" s="0" t="n">
        <v>250</v>
      </c>
      <c r="E320" s="0" t="n">
        <v>375</v>
      </c>
      <c r="G320" s="0" t="n">
        <v>360</v>
      </c>
      <c r="H320" s="0" t="n">
        <v>315</v>
      </c>
      <c r="J320" s="0" t="n">
        <v>105</v>
      </c>
    </row>
    <row r="321" customFormat="false" ht="12.75" hidden="false" customHeight="false" outlineLevel="0" collapsed="false">
      <c r="A321" s="0" t="s">
        <v>296</v>
      </c>
      <c r="B321" s="0" t="n">
        <v>245</v>
      </c>
      <c r="C321" s="0" t="n">
        <v>125</v>
      </c>
      <c r="D321" s="0" t="n">
        <v>250</v>
      </c>
      <c r="E321" s="0" t="n">
        <v>375</v>
      </c>
      <c r="G321" s="0" t="n">
        <v>360</v>
      </c>
      <c r="H321" s="0" t="n">
        <v>315</v>
      </c>
      <c r="J321" s="0" t="n">
        <v>105</v>
      </c>
    </row>
    <row r="322" customFormat="false" ht="12.75" hidden="false" customHeight="false" outlineLevel="0" collapsed="false">
      <c r="A322" s="5" t="s">
        <v>13</v>
      </c>
      <c r="B322" s="5" t="n">
        <f aca="false">AVERAGE(B318,B319,B320,B321)</f>
        <v>241.25</v>
      </c>
      <c r="C322" s="5" t="n">
        <f aca="false">AVERAGE(C318,C319,C320,C321)</f>
        <v>125</v>
      </c>
      <c r="D322" s="5" t="n">
        <f aca="false">AVERAGE(D318,D319,D320,D321)</f>
        <v>250</v>
      </c>
      <c r="E322" s="5" t="n">
        <f aca="false">AVERAGE(E318,E319,E320,E321)</f>
        <v>350</v>
      </c>
      <c r="F322" s="5"/>
      <c r="G322" s="5" t="n">
        <f aca="false">AVERAGE(G318,G319,G320,G321)</f>
        <v>360</v>
      </c>
      <c r="H322" s="5" t="n">
        <f aca="false">AVERAGE(H318,H319,H320,H321)</f>
        <v>311.25</v>
      </c>
      <c r="I322" s="5"/>
      <c r="J322" s="5" t="n">
        <f aca="false">AVERAGE(J318,J319,J320,J321)</f>
        <v>105</v>
      </c>
      <c r="K322" s="5" t="n">
        <f aca="false">AVERAGE(B322:J322)</f>
        <v>248.928571428571</v>
      </c>
    </row>
    <row r="323" customFormat="false" ht="12.75" hidden="false" customHeight="false" outlineLevel="0" collapsed="false">
      <c r="A323" s="0" t="s">
        <v>297</v>
      </c>
      <c r="B323" s="0" t="n">
        <v>240</v>
      </c>
      <c r="C323" s="0" t="n">
        <v>125</v>
      </c>
      <c r="D323" s="0" t="n">
        <v>250</v>
      </c>
      <c r="E323" s="0" t="n">
        <v>325</v>
      </c>
      <c r="G323" s="0" t="n">
        <v>360</v>
      </c>
      <c r="H323" s="0" t="n">
        <v>315</v>
      </c>
      <c r="J323" s="0" t="n">
        <v>105</v>
      </c>
    </row>
    <row r="324" customFormat="false" ht="12.75" hidden="false" customHeight="false" outlineLevel="0" collapsed="false">
      <c r="A324" s="0" t="s">
        <v>298</v>
      </c>
      <c r="B324" s="0" t="n">
        <v>240</v>
      </c>
      <c r="C324" s="0" t="n">
        <v>128</v>
      </c>
      <c r="D324" s="0" t="n">
        <v>250</v>
      </c>
      <c r="E324" s="0" t="n">
        <v>325</v>
      </c>
      <c r="G324" s="0" t="n">
        <v>360</v>
      </c>
      <c r="H324" s="0" t="n">
        <v>315</v>
      </c>
      <c r="J324" s="0" t="n">
        <v>105</v>
      </c>
    </row>
    <row r="325" customFormat="false" ht="12.75" hidden="false" customHeight="false" outlineLevel="0" collapsed="false">
      <c r="A325" s="0" t="s">
        <v>299</v>
      </c>
      <c r="B325" s="0" t="n">
        <v>275</v>
      </c>
      <c r="C325" s="0" t="n">
        <v>130</v>
      </c>
      <c r="D325" s="0" t="n">
        <v>300</v>
      </c>
      <c r="E325" s="0" t="n">
        <v>325</v>
      </c>
      <c r="G325" s="0" t="n">
        <v>360</v>
      </c>
      <c r="H325" s="0" t="n">
        <v>350</v>
      </c>
      <c r="J325" s="0" t="n">
        <v>140</v>
      </c>
    </row>
    <row r="326" customFormat="false" ht="12.75" hidden="false" customHeight="false" outlineLevel="0" collapsed="false">
      <c r="A326" s="0" t="s">
        <v>300</v>
      </c>
      <c r="B326" s="0" t="n">
        <v>250</v>
      </c>
      <c r="C326" s="0" t="n">
        <v>138</v>
      </c>
      <c r="D326" s="0" t="n">
        <v>300</v>
      </c>
      <c r="E326" s="0" t="n">
        <v>325</v>
      </c>
      <c r="G326" s="0" t="n">
        <v>360</v>
      </c>
      <c r="H326" s="0" t="n">
        <v>350</v>
      </c>
      <c r="J326" s="0" t="n">
        <v>140</v>
      </c>
    </row>
    <row r="327" customFormat="false" ht="12.75" hidden="false" customHeight="false" outlineLevel="0" collapsed="false">
      <c r="A327" s="0" t="s">
        <v>301</v>
      </c>
      <c r="B327" s="0" t="n">
        <v>200</v>
      </c>
      <c r="G327" s="0" t="n">
        <v>360</v>
      </c>
    </row>
    <row r="328" customFormat="false" ht="12.75" hidden="false" customHeight="false" outlineLevel="0" collapsed="false">
      <c r="A328" s="5" t="s">
        <v>13</v>
      </c>
      <c r="B328" s="5" t="n">
        <f aca="false">AVERAGE(B323,B324,B325,B326)</f>
        <v>251.25</v>
      </c>
      <c r="C328" s="5" t="n">
        <f aca="false">AVERAGE(C323,C324,C325,C326)</f>
        <v>130.25</v>
      </c>
      <c r="D328" s="5" t="n">
        <f aca="false">AVERAGE(D323,D324,D325,D326)</f>
        <v>275</v>
      </c>
      <c r="E328" s="5" t="n">
        <f aca="false">AVERAGE(E323,E324,E325,E326)</f>
        <v>325</v>
      </c>
      <c r="F328" s="5"/>
      <c r="G328" s="5" t="n">
        <f aca="false">AVERAGE(G323,G324,G325,G326)</f>
        <v>360</v>
      </c>
      <c r="H328" s="5" t="n">
        <f aca="false">AVERAGE(H323,H324,H325,H326)</f>
        <v>332.5</v>
      </c>
      <c r="I328" s="5"/>
      <c r="J328" s="5" t="n">
        <f aca="false">AVERAGE(J323,J324,J325,J326)</f>
        <v>122.5</v>
      </c>
      <c r="K328" s="5" t="n">
        <f aca="false">AVERAGE(B328:J328)</f>
        <v>256.6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12" activePane="bottomLeft" state="frozen"/>
      <selection pane="topLeft" activeCell="A1" activeCellId="0" sqref="A1"/>
      <selection pane="bottomLeft" activeCell="A328" activeCellId="0" sqref="A328:IV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7"/>
    <col collapsed="false" customWidth="true" hidden="false" outlineLevel="0" max="10" min="10" style="0" width="12.56"/>
  </cols>
  <sheetData>
    <row r="1" s="3" customFormat="tru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10" t="s">
        <v>33</v>
      </c>
      <c r="I1" s="10" t="s">
        <v>34</v>
      </c>
      <c r="J1" s="10" t="s">
        <v>35</v>
      </c>
    </row>
    <row r="2" customFormat="false" ht="12.75" hidden="false" customHeight="false" outlineLevel="0" collapsed="false">
      <c r="A2" s="0" t="s">
        <v>36</v>
      </c>
      <c r="B2" s="0" t="n">
        <v>150</v>
      </c>
      <c r="C2" s="0" t="n">
        <v>180</v>
      </c>
      <c r="D2" s="0" t="n">
        <v>190</v>
      </c>
      <c r="E2" s="0" t="n">
        <v>80</v>
      </c>
      <c r="F2" s="0" t="n">
        <v>150</v>
      </c>
      <c r="G2" s="0" t="n">
        <v>138</v>
      </c>
      <c r="H2" s="0" t="n">
        <v>210</v>
      </c>
      <c r="I2" s="0" t="n">
        <v>140</v>
      </c>
      <c r="J2" s="0" t="n">
        <v>119</v>
      </c>
    </row>
    <row r="3" customFormat="false" ht="12.75" hidden="false" customHeight="false" outlineLevel="0" collapsed="false">
      <c r="A3" s="0" t="s">
        <v>37</v>
      </c>
      <c r="B3" s="0" t="n">
        <v>145</v>
      </c>
      <c r="C3" s="0" t="n">
        <v>180</v>
      </c>
      <c r="D3" s="0" t="n">
        <v>190</v>
      </c>
      <c r="E3" s="0" t="n">
        <v>80</v>
      </c>
      <c r="F3" s="0" t="n">
        <v>150</v>
      </c>
      <c r="G3" s="0" t="n">
        <v>150</v>
      </c>
      <c r="H3" s="0" t="n">
        <v>140</v>
      </c>
      <c r="I3" s="0" t="n">
        <v>125</v>
      </c>
      <c r="J3" s="0" t="n">
        <v>140</v>
      </c>
    </row>
    <row r="4" customFormat="false" ht="12.75" hidden="false" customHeight="false" outlineLevel="0" collapsed="false">
      <c r="A4" s="0" t="s">
        <v>38</v>
      </c>
      <c r="B4" s="0" t="n">
        <v>140</v>
      </c>
      <c r="C4" s="0" t="n">
        <v>180</v>
      </c>
      <c r="D4" s="0" t="n">
        <v>180</v>
      </c>
      <c r="E4" s="0" t="n">
        <v>90</v>
      </c>
      <c r="F4" s="0" t="n">
        <v>150</v>
      </c>
      <c r="G4" s="0" t="n">
        <v>150</v>
      </c>
      <c r="H4" s="0" t="n">
        <v>120</v>
      </c>
      <c r="I4" s="0" t="n">
        <v>125</v>
      </c>
      <c r="J4" s="0" t="n">
        <v>154</v>
      </c>
    </row>
    <row r="5" customFormat="false" ht="12.75" hidden="false" customHeight="false" outlineLevel="0" collapsed="false">
      <c r="A5" s="0" t="s">
        <v>39</v>
      </c>
      <c r="B5" s="0" t="n">
        <v>145</v>
      </c>
      <c r="C5" s="0" t="n">
        <v>180</v>
      </c>
      <c r="D5" s="0" t="n">
        <v>150</v>
      </c>
      <c r="E5" s="0" t="n">
        <v>90</v>
      </c>
      <c r="F5" s="0" t="n">
        <v>150</v>
      </c>
      <c r="G5" s="0" t="n">
        <v>156</v>
      </c>
      <c r="H5" s="0" t="n">
        <v>140</v>
      </c>
      <c r="I5" s="0" t="n">
        <v>125</v>
      </c>
      <c r="J5" s="0" t="n">
        <v>168</v>
      </c>
    </row>
    <row r="6" customFormat="false" ht="12.75" hidden="false" customHeight="false" outlineLevel="0" collapsed="false">
      <c r="A6" s="0" t="s">
        <v>40</v>
      </c>
      <c r="B6" s="0" t="n">
        <v>150</v>
      </c>
      <c r="C6" s="0" t="n">
        <v>180</v>
      </c>
      <c r="D6" s="0" t="n">
        <v>125</v>
      </c>
      <c r="E6" s="0" t="n">
        <v>75</v>
      </c>
      <c r="F6" s="0" t="n">
        <v>150</v>
      </c>
      <c r="G6" s="0" t="n">
        <v>156</v>
      </c>
      <c r="H6" s="0" t="n">
        <v>140</v>
      </c>
      <c r="I6" s="0" t="n">
        <v>125</v>
      </c>
      <c r="J6" s="0" t="n">
        <v>140</v>
      </c>
    </row>
    <row r="7" customFormat="false" ht="12.75" hidden="false" customHeight="false" outlineLevel="0" collapsed="false">
      <c r="A7" s="5" t="s">
        <v>13</v>
      </c>
      <c r="B7" s="5" t="n">
        <f aca="false">AVERAGE(B2:B6)</f>
        <v>146</v>
      </c>
      <c r="C7" s="5" t="n">
        <f aca="false">AVERAGE(C2:C6)</f>
        <v>180</v>
      </c>
      <c r="D7" s="5" t="n">
        <f aca="false">AVERAGE(D2:D6)</f>
        <v>167</v>
      </c>
      <c r="E7" s="5" t="n">
        <f aca="false">AVERAGE(E2:E6)</f>
        <v>83</v>
      </c>
      <c r="F7" s="5" t="n">
        <f aca="false">AVERAGE(F2:F6)</f>
        <v>150</v>
      </c>
      <c r="G7" s="5" t="n">
        <f aca="false">AVERAGE(G2:G6)</f>
        <v>150</v>
      </c>
      <c r="H7" s="5" t="n">
        <f aca="false">AVERAGE(H2:H6)</f>
        <v>150</v>
      </c>
      <c r="I7" s="5" t="n">
        <f aca="false">AVERAGE(I2:I6)</f>
        <v>128</v>
      </c>
      <c r="J7" s="5" t="n">
        <f aca="false">AVERAGE(J2:J6)</f>
        <v>144.2</v>
      </c>
      <c r="K7" s="5" t="n">
        <f aca="false">AVERAGE(B7:J7)</f>
        <v>144.244444444444</v>
      </c>
    </row>
    <row r="8" customFormat="false" ht="12.75" hidden="false" customHeight="false" outlineLevel="0" collapsed="false">
      <c r="A8" s="0" t="s">
        <v>41</v>
      </c>
      <c r="B8" s="0" t="n">
        <v>145</v>
      </c>
      <c r="C8" s="0" t="n">
        <v>180</v>
      </c>
      <c r="D8" s="0" t="n">
        <v>300</v>
      </c>
      <c r="E8" s="0" t="n">
        <v>75</v>
      </c>
      <c r="F8" s="0" t="n">
        <v>150</v>
      </c>
      <c r="G8" s="0" t="n">
        <v>150</v>
      </c>
      <c r="H8" s="0" t="n">
        <v>140</v>
      </c>
      <c r="I8" s="0" t="n">
        <v>125</v>
      </c>
      <c r="J8" s="0" t="n">
        <v>140</v>
      </c>
    </row>
    <row r="9" customFormat="false" ht="12.75" hidden="false" customHeight="false" outlineLevel="0" collapsed="false">
      <c r="A9" s="0" t="s">
        <v>42</v>
      </c>
      <c r="B9" s="0" t="n">
        <v>145</v>
      </c>
      <c r="C9" s="0" t="n">
        <v>180</v>
      </c>
      <c r="D9" s="0" t="n">
        <v>300</v>
      </c>
      <c r="E9" s="0" t="n">
        <v>70</v>
      </c>
      <c r="F9" s="0" t="n">
        <v>150</v>
      </c>
      <c r="G9" s="0" t="n">
        <v>150</v>
      </c>
      <c r="H9" s="0" t="n">
        <v>140</v>
      </c>
      <c r="I9" s="0" t="n">
        <v>125</v>
      </c>
      <c r="J9" s="0" t="n">
        <v>140</v>
      </c>
    </row>
    <row r="10" customFormat="false" ht="12.75" hidden="false" customHeight="false" outlineLevel="0" collapsed="false">
      <c r="A10" s="0" t="s">
        <v>43</v>
      </c>
      <c r="B10" s="0" t="n">
        <v>145</v>
      </c>
      <c r="C10" s="0" t="n">
        <v>180</v>
      </c>
      <c r="D10" s="0" t="n">
        <v>200</v>
      </c>
      <c r="E10" s="0" t="n">
        <v>90</v>
      </c>
      <c r="F10" s="0" t="n">
        <v>150</v>
      </c>
      <c r="G10" s="0" t="n">
        <v>162</v>
      </c>
      <c r="H10" s="0" t="n">
        <v>140</v>
      </c>
      <c r="I10" s="0" t="n">
        <v>125</v>
      </c>
      <c r="J10" s="0" t="n">
        <v>140</v>
      </c>
    </row>
    <row r="11" customFormat="false" ht="12.75" hidden="false" customHeight="false" outlineLevel="0" collapsed="false">
      <c r="A11" s="0" t="s">
        <v>44</v>
      </c>
      <c r="B11" s="0" t="n">
        <v>150</v>
      </c>
      <c r="C11" s="0" t="n">
        <v>180</v>
      </c>
      <c r="D11" s="0" t="n">
        <v>150</v>
      </c>
      <c r="E11" s="0" t="n">
        <v>90</v>
      </c>
      <c r="F11" s="0" t="n">
        <v>150</v>
      </c>
      <c r="G11" s="0" t="n">
        <v>168</v>
      </c>
      <c r="H11" s="0" t="n">
        <v>120</v>
      </c>
      <c r="I11" s="0" t="n">
        <v>125</v>
      </c>
      <c r="J11" s="0" t="n">
        <v>140</v>
      </c>
    </row>
    <row r="12" customFormat="false" ht="12.75" hidden="false" customHeight="false" outlineLevel="0" collapsed="false">
      <c r="A12" s="5" t="s">
        <v>13</v>
      </c>
      <c r="B12" s="5" t="n">
        <f aca="false">AVERAGE(B8:B11)</f>
        <v>146.25</v>
      </c>
      <c r="C12" s="5" t="n">
        <f aca="false">AVERAGE(C8:C11)</f>
        <v>180</v>
      </c>
      <c r="D12" s="5" t="n">
        <f aca="false">AVERAGE(D8:D11)</f>
        <v>237.5</v>
      </c>
      <c r="E12" s="5" t="n">
        <f aca="false">AVERAGE(E8:E11)</f>
        <v>81.25</v>
      </c>
      <c r="F12" s="5" t="n">
        <f aca="false">AVERAGE(F8:F11)</f>
        <v>150</v>
      </c>
      <c r="G12" s="5" t="n">
        <f aca="false">AVERAGE(G8:G11)</f>
        <v>157.5</v>
      </c>
      <c r="H12" s="5" t="n">
        <f aca="false">AVERAGE(H8:H11)</f>
        <v>135</v>
      </c>
      <c r="I12" s="5" t="n">
        <f aca="false">AVERAGE(I8:I11)</f>
        <v>125</v>
      </c>
      <c r="J12" s="5" t="n">
        <f aca="false">AVERAGE(J8:J11)</f>
        <v>140</v>
      </c>
      <c r="K12" s="5" t="n">
        <f aca="false">AVERAGE(B12:J12)</f>
        <v>150.277777777778</v>
      </c>
    </row>
    <row r="13" customFormat="false" ht="12.75" hidden="false" customHeight="false" outlineLevel="0" collapsed="false">
      <c r="A13" s="0" t="s">
        <v>45</v>
      </c>
      <c r="B13" s="0" t="n">
        <v>150</v>
      </c>
      <c r="C13" s="0" t="n">
        <v>180</v>
      </c>
      <c r="D13" s="0" t="n">
        <v>150</v>
      </c>
      <c r="E13" s="0" t="n">
        <v>100</v>
      </c>
      <c r="F13" s="0" t="n">
        <v>150</v>
      </c>
      <c r="G13" s="0" t="n">
        <v>168</v>
      </c>
      <c r="H13" s="0" t="n">
        <v>175</v>
      </c>
      <c r="I13" s="0" t="n">
        <v>125</v>
      </c>
      <c r="J13" s="0" t="n">
        <v>140</v>
      </c>
    </row>
    <row r="14" customFormat="false" ht="12.75" hidden="false" customHeight="false" outlineLevel="0" collapsed="false">
      <c r="A14" s="0" t="s">
        <v>46</v>
      </c>
      <c r="B14" s="0" t="n">
        <v>150</v>
      </c>
      <c r="C14" s="0" t="n">
        <v>150</v>
      </c>
      <c r="D14" s="0" t="n">
        <v>140</v>
      </c>
      <c r="E14" s="0" t="n">
        <v>90</v>
      </c>
      <c r="F14" s="0" t="n">
        <v>150</v>
      </c>
      <c r="G14" s="0" t="n">
        <v>168</v>
      </c>
      <c r="H14" s="0" t="n">
        <v>175</v>
      </c>
      <c r="I14" s="0" t="n">
        <v>125</v>
      </c>
      <c r="J14" s="0" t="n">
        <v>140</v>
      </c>
    </row>
    <row r="15" customFormat="false" ht="12.75" hidden="false" customHeight="false" outlineLevel="0" collapsed="false">
      <c r="A15" s="0" t="s">
        <v>47</v>
      </c>
      <c r="B15" s="0" t="n">
        <v>155</v>
      </c>
      <c r="C15" s="0" t="n">
        <v>150</v>
      </c>
      <c r="D15" s="0" t="n">
        <v>140</v>
      </c>
      <c r="E15" s="0" t="n">
        <v>90</v>
      </c>
      <c r="F15" s="0" t="n">
        <v>150</v>
      </c>
      <c r="G15" s="0" t="n">
        <v>165</v>
      </c>
      <c r="H15" s="0" t="n">
        <v>120</v>
      </c>
      <c r="I15" s="0" t="n">
        <v>125</v>
      </c>
      <c r="J15" s="0" t="n">
        <v>140</v>
      </c>
    </row>
    <row r="16" customFormat="false" ht="12.75" hidden="false" customHeight="false" outlineLevel="0" collapsed="false">
      <c r="A16" s="0" t="s">
        <v>48</v>
      </c>
      <c r="B16" s="0" t="n">
        <v>155</v>
      </c>
      <c r="C16" s="0" t="n">
        <v>150</v>
      </c>
      <c r="D16" s="0" t="n">
        <v>250</v>
      </c>
      <c r="E16" s="0" t="n">
        <v>75</v>
      </c>
      <c r="F16" s="0" t="n">
        <v>150</v>
      </c>
      <c r="G16" s="0" t="n">
        <v>180</v>
      </c>
      <c r="H16" s="0" t="n">
        <v>140</v>
      </c>
      <c r="I16" s="0" t="n">
        <v>125</v>
      </c>
      <c r="J16" s="0" t="n">
        <v>140</v>
      </c>
    </row>
    <row r="17" customFormat="false" ht="12.75" hidden="false" customHeight="false" outlineLevel="0" collapsed="false">
      <c r="A17" s="5" t="s">
        <v>13</v>
      </c>
      <c r="B17" s="5" t="n">
        <f aca="false">AVERAGE(B13:B16)</f>
        <v>152.5</v>
      </c>
      <c r="C17" s="5" t="n">
        <f aca="false">AVERAGE(C13:C16)</f>
        <v>157.5</v>
      </c>
      <c r="D17" s="5" t="n">
        <f aca="false">AVERAGE(D13:D16)</f>
        <v>170</v>
      </c>
      <c r="E17" s="5" t="n">
        <f aca="false">AVERAGE(E13:E16)</f>
        <v>88.75</v>
      </c>
      <c r="F17" s="5" t="n">
        <f aca="false">AVERAGE(F13:F16)</f>
        <v>150</v>
      </c>
      <c r="G17" s="5" t="n">
        <f aca="false">AVERAGE(G13:G16)</f>
        <v>170.25</v>
      </c>
      <c r="H17" s="5" t="n">
        <f aca="false">AVERAGE(H13:H16)</f>
        <v>152.5</v>
      </c>
      <c r="I17" s="5" t="n">
        <f aca="false">AVERAGE(I13:I16)</f>
        <v>125</v>
      </c>
      <c r="J17" s="5" t="n">
        <f aca="false">AVERAGE(J13:J16)</f>
        <v>140</v>
      </c>
      <c r="K17" s="5" t="n">
        <f aca="false">AVERAGE(B17:J17)</f>
        <v>145.166666666667</v>
      </c>
    </row>
    <row r="18" customFormat="false" ht="12.75" hidden="false" customHeight="false" outlineLevel="0" collapsed="false">
      <c r="A18" s="0" t="s">
        <v>49</v>
      </c>
      <c r="B18" s="0" t="n">
        <v>150</v>
      </c>
      <c r="C18" s="0" t="n">
        <v>150</v>
      </c>
      <c r="D18" s="0" t="n">
        <v>275</v>
      </c>
      <c r="E18" s="0" t="n">
        <v>100</v>
      </c>
      <c r="F18" s="0" t="n">
        <v>150</v>
      </c>
      <c r="G18" s="0" t="n">
        <v>180</v>
      </c>
      <c r="H18" s="0" t="n">
        <v>175</v>
      </c>
      <c r="I18" s="0" t="n">
        <v>125</v>
      </c>
      <c r="J18" s="0" t="n">
        <v>154</v>
      </c>
    </row>
    <row r="19" customFormat="false" ht="12.75" hidden="false" customHeight="false" outlineLevel="0" collapsed="false">
      <c r="A19" s="0" t="s">
        <v>50</v>
      </c>
      <c r="B19" s="0" t="n">
        <v>175</v>
      </c>
      <c r="C19" s="0" t="n">
        <v>150</v>
      </c>
      <c r="D19" s="0" t="n">
        <v>200</v>
      </c>
      <c r="E19" s="0" t="n">
        <v>120</v>
      </c>
      <c r="F19" s="0" t="n">
        <v>150</v>
      </c>
      <c r="G19" s="0" t="n">
        <v>180</v>
      </c>
      <c r="H19" s="0" t="n">
        <v>175</v>
      </c>
      <c r="I19" s="0" t="n">
        <v>125</v>
      </c>
      <c r="J19" s="0" t="n">
        <v>154</v>
      </c>
    </row>
    <row r="20" customFormat="false" ht="12.75" hidden="false" customHeight="false" outlineLevel="0" collapsed="false">
      <c r="A20" s="0" t="s">
        <v>51</v>
      </c>
      <c r="B20" s="0" t="n">
        <v>175</v>
      </c>
      <c r="C20" s="0" t="n">
        <v>150</v>
      </c>
      <c r="D20" s="0" t="n">
        <v>200</v>
      </c>
      <c r="E20" s="0" t="n">
        <v>130</v>
      </c>
      <c r="F20" s="0" t="n">
        <v>150</v>
      </c>
      <c r="G20" s="0" t="n">
        <v>210</v>
      </c>
      <c r="H20" s="0" t="n">
        <v>175</v>
      </c>
      <c r="I20" s="0" t="n">
        <v>125</v>
      </c>
      <c r="J20" s="0" t="n">
        <v>154</v>
      </c>
    </row>
    <row r="21" customFormat="false" ht="12.75" hidden="false" customHeight="false" outlineLevel="0" collapsed="false">
      <c r="A21" s="0" t="s">
        <v>52</v>
      </c>
      <c r="B21" s="0" t="n">
        <v>200</v>
      </c>
      <c r="C21" s="0" t="n">
        <v>180</v>
      </c>
      <c r="D21" s="0" t="n">
        <v>185</v>
      </c>
      <c r="E21" s="0" t="n">
        <v>80</v>
      </c>
      <c r="F21" s="0" t="n">
        <v>150</v>
      </c>
      <c r="G21" s="0" t="n">
        <v>180</v>
      </c>
      <c r="H21" s="0" t="n">
        <v>175</v>
      </c>
      <c r="I21" s="0" t="n">
        <v>125</v>
      </c>
      <c r="J21" s="0" t="n">
        <v>154</v>
      </c>
    </row>
    <row r="22" customFormat="false" ht="12.75" hidden="false" customHeight="false" outlineLevel="0" collapsed="false">
      <c r="A22" s="5" t="s">
        <v>13</v>
      </c>
      <c r="B22" s="5" t="n">
        <f aca="false">AVERAGE(B18:B21)</f>
        <v>175</v>
      </c>
      <c r="C22" s="5" t="n">
        <f aca="false">AVERAGE(C18:C21)</f>
        <v>157.5</v>
      </c>
      <c r="D22" s="5" t="n">
        <f aca="false">AVERAGE(D18:D21)</f>
        <v>215</v>
      </c>
      <c r="E22" s="5" t="n">
        <f aca="false">AVERAGE(E18:E21)</f>
        <v>107.5</v>
      </c>
      <c r="F22" s="5" t="n">
        <f aca="false">AVERAGE(F18:F21)</f>
        <v>150</v>
      </c>
      <c r="G22" s="5" t="n">
        <f aca="false">AVERAGE(G18:G21)</f>
        <v>187.5</v>
      </c>
      <c r="H22" s="5" t="n">
        <f aca="false">AVERAGE(H18:H21)</f>
        <v>175</v>
      </c>
      <c r="I22" s="5" t="n">
        <f aca="false">AVERAGE(I18:I21)</f>
        <v>125</v>
      </c>
      <c r="J22" s="5" t="n">
        <f aca="false">AVERAGE(J18:J21)</f>
        <v>154</v>
      </c>
      <c r="K22" s="5" t="n">
        <f aca="false">AVERAGE(B22:J22)</f>
        <v>160.722222222222</v>
      </c>
    </row>
    <row r="23" customFormat="false" ht="12.75" hidden="false" customHeight="false" outlineLevel="0" collapsed="false">
      <c r="A23" s="0" t="s">
        <v>53</v>
      </c>
      <c r="B23" s="0" t="n">
        <v>175</v>
      </c>
      <c r="C23" s="0" t="n">
        <v>180</v>
      </c>
      <c r="D23" s="0" t="n">
        <v>200</v>
      </c>
      <c r="E23" s="0" t="n">
        <v>90</v>
      </c>
      <c r="F23" s="0" t="n">
        <v>150</v>
      </c>
      <c r="G23" s="0" t="n">
        <v>210</v>
      </c>
      <c r="H23" s="0" t="n">
        <v>168</v>
      </c>
      <c r="I23" s="0" t="n">
        <v>125</v>
      </c>
      <c r="J23" s="0" t="n">
        <v>175</v>
      </c>
    </row>
    <row r="24" customFormat="false" ht="12.75" hidden="false" customHeight="false" outlineLevel="0" collapsed="false">
      <c r="A24" s="0" t="s">
        <v>54</v>
      </c>
      <c r="B24" s="0" t="n">
        <v>225</v>
      </c>
      <c r="C24" s="0" t="n">
        <v>180</v>
      </c>
      <c r="D24" s="0" t="n">
        <v>200</v>
      </c>
      <c r="E24" s="0" t="n">
        <v>100</v>
      </c>
      <c r="F24" s="0" t="n">
        <v>150</v>
      </c>
      <c r="G24" s="0" t="n">
        <v>180</v>
      </c>
      <c r="H24" s="0" t="n">
        <v>175</v>
      </c>
      <c r="I24" s="0" t="n">
        <v>120</v>
      </c>
      <c r="J24" s="0" t="n">
        <v>175</v>
      </c>
    </row>
    <row r="25" customFormat="false" ht="12.75" hidden="false" customHeight="false" outlineLevel="0" collapsed="false">
      <c r="A25" s="0" t="s">
        <v>55</v>
      </c>
      <c r="B25" s="0" t="n">
        <v>225</v>
      </c>
      <c r="C25" s="0" t="n">
        <v>180</v>
      </c>
      <c r="D25" s="0" t="n">
        <v>200</v>
      </c>
      <c r="E25" s="0" t="n">
        <v>90</v>
      </c>
      <c r="F25" s="0" t="n">
        <v>150</v>
      </c>
      <c r="G25" s="0" t="n">
        <v>180</v>
      </c>
      <c r="H25" s="0" t="n">
        <v>175</v>
      </c>
      <c r="I25" s="0" t="n">
        <v>125</v>
      </c>
      <c r="J25" s="0" t="n">
        <v>175</v>
      </c>
    </row>
    <row r="26" customFormat="false" ht="12.75" hidden="false" customHeight="false" outlineLevel="0" collapsed="false">
      <c r="A26" s="0" t="s">
        <v>56</v>
      </c>
      <c r="B26" s="0" t="n">
        <v>200</v>
      </c>
      <c r="C26" s="0" t="n">
        <v>180</v>
      </c>
      <c r="D26" s="0" t="n">
        <v>200</v>
      </c>
      <c r="E26" s="0" t="n">
        <v>100</v>
      </c>
      <c r="F26" s="0" t="n">
        <v>150</v>
      </c>
      <c r="G26" s="0" t="n">
        <v>210</v>
      </c>
      <c r="H26" s="0" t="n">
        <v>175</v>
      </c>
      <c r="I26" s="0" t="n">
        <v>125</v>
      </c>
      <c r="J26" s="0" t="n">
        <v>175</v>
      </c>
    </row>
    <row r="27" customFormat="false" ht="12.75" hidden="false" customHeight="false" outlineLevel="0" collapsed="false">
      <c r="A27" s="0" t="s">
        <v>57</v>
      </c>
      <c r="B27" s="0" t="n">
        <v>200</v>
      </c>
      <c r="C27" s="0" t="n">
        <v>180</v>
      </c>
      <c r="D27" s="0" t="n">
        <v>200</v>
      </c>
      <c r="E27" s="0" t="n">
        <v>100</v>
      </c>
      <c r="F27" s="0" t="n">
        <v>150</v>
      </c>
      <c r="G27" s="0" t="n">
        <v>210</v>
      </c>
      <c r="H27" s="0" t="n">
        <v>178</v>
      </c>
      <c r="I27" s="0" t="n">
        <v>125</v>
      </c>
      <c r="J27" s="0" t="n">
        <v>175</v>
      </c>
    </row>
    <row r="28" customFormat="false" ht="12.75" hidden="false" customHeight="false" outlineLevel="0" collapsed="false">
      <c r="A28" s="5" t="s">
        <v>13</v>
      </c>
      <c r="B28" s="5" t="n">
        <f aca="false">AVERAGE(B23:B27)</f>
        <v>205</v>
      </c>
      <c r="C28" s="5" t="n">
        <f aca="false">AVERAGE(C23:C27)</f>
        <v>180</v>
      </c>
      <c r="D28" s="5" t="n">
        <f aca="false">AVERAGE(D23:D27)</f>
        <v>200</v>
      </c>
      <c r="E28" s="5" t="n">
        <f aca="false">AVERAGE(E23:E27)</f>
        <v>96</v>
      </c>
      <c r="F28" s="5" t="n">
        <f aca="false">AVERAGE(F23:F27)</f>
        <v>150</v>
      </c>
      <c r="G28" s="5" t="n">
        <f aca="false">AVERAGE(G23:G27)</f>
        <v>198</v>
      </c>
      <c r="H28" s="5" t="n">
        <f aca="false">AVERAGE(H23:H27)</f>
        <v>174.2</v>
      </c>
      <c r="I28" s="5" t="n">
        <f aca="false">AVERAGE(I23:I27)</f>
        <v>124</v>
      </c>
      <c r="J28" s="5" t="n">
        <f aca="false">AVERAGE(J23:J27)</f>
        <v>175</v>
      </c>
      <c r="K28" s="5" t="n">
        <f aca="false">AVERAGE(B28:J28)</f>
        <v>166.911111111111</v>
      </c>
    </row>
    <row r="29" customFormat="false" ht="12.75" hidden="false" customHeight="false" outlineLevel="0" collapsed="false">
      <c r="A29" s="0" t="s">
        <v>58</v>
      </c>
      <c r="B29" s="0" t="n">
        <v>175</v>
      </c>
      <c r="C29" s="0" t="n">
        <v>210</v>
      </c>
      <c r="D29" s="0" t="n">
        <v>200</v>
      </c>
      <c r="E29" s="0" t="n">
        <v>100</v>
      </c>
      <c r="F29" s="0" t="n">
        <v>150</v>
      </c>
      <c r="G29" s="0" t="n">
        <v>210</v>
      </c>
      <c r="H29" s="0" t="n">
        <v>190</v>
      </c>
      <c r="I29" s="0" t="n">
        <v>125</v>
      </c>
      <c r="J29" s="0" t="n">
        <v>240</v>
      </c>
    </row>
    <row r="30" customFormat="false" ht="12.75" hidden="false" customHeight="false" outlineLevel="0" collapsed="false">
      <c r="A30" s="0" t="s">
        <v>59</v>
      </c>
      <c r="B30" s="0" t="n">
        <v>200</v>
      </c>
      <c r="C30" s="0" t="n">
        <v>210</v>
      </c>
      <c r="D30" s="0" t="n">
        <v>200</v>
      </c>
      <c r="E30" s="0" t="n">
        <v>90</v>
      </c>
      <c r="F30" s="0" t="n">
        <v>180</v>
      </c>
      <c r="G30" s="0" t="n">
        <v>240</v>
      </c>
      <c r="H30" s="0" t="n">
        <v>247</v>
      </c>
      <c r="I30" s="0" t="n">
        <v>125</v>
      </c>
      <c r="J30" s="0" t="n">
        <v>240</v>
      </c>
    </row>
    <row r="31" customFormat="false" ht="12.75" hidden="false" customHeight="false" outlineLevel="0" collapsed="false">
      <c r="A31" s="0" t="s">
        <v>60</v>
      </c>
      <c r="B31" s="0" t="n">
        <v>215</v>
      </c>
      <c r="C31" s="0" t="n">
        <v>210</v>
      </c>
      <c r="D31" s="0" t="n">
        <v>300</v>
      </c>
      <c r="E31" s="0" t="n">
        <v>125</v>
      </c>
      <c r="F31" s="0" t="n">
        <v>180</v>
      </c>
      <c r="G31" s="0" t="n">
        <v>270</v>
      </c>
      <c r="H31" s="0" t="n">
        <v>154</v>
      </c>
      <c r="I31" s="0" t="n">
        <v>125</v>
      </c>
      <c r="J31" s="0" t="n">
        <v>210</v>
      </c>
    </row>
    <row r="32" customFormat="false" ht="12.75" hidden="false" customHeight="false" outlineLevel="0" collapsed="false">
      <c r="A32" s="0" t="s">
        <v>61</v>
      </c>
      <c r="B32" s="0" t="n">
        <v>245</v>
      </c>
      <c r="C32" s="0" t="n">
        <v>210</v>
      </c>
      <c r="D32" s="0" t="n">
        <v>280</v>
      </c>
      <c r="E32" s="0" t="n">
        <v>120</v>
      </c>
      <c r="F32" s="0" t="n">
        <v>180</v>
      </c>
      <c r="G32" s="0" t="n">
        <v>270</v>
      </c>
      <c r="H32" s="0" t="n">
        <v>140</v>
      </c>
      <c r="I32" s="0" t="n">
        <v>125</v>
      </c>
      <c r="J32" s="0" t="n">
        <v>210</v>
      </c>
    </row>
    <row r="33" customFormat="false" ht="12.75" hidden="false" customHeight="false" outlineLevel="0" collapsed="false">
      <c r="A33" s="5" t="s">
        <v>13</v>
      </c>
      <c r="B33" s="5" t="n">
        <f aca="false">AVERAGE(B29:B32)</f>
        <v>208.75</v>
      </c>
      <c r="C33" s="5" t="n">
        <f aca="false">AVERAGE(C29:C32)</f>
        <v>210</v>
      </c>
      <c r="D33" s="5" t="n">
        <f aca="false">AVERAGE(D29:D32)</f>
        <v>245</v>
      </c>
      <c r="E33" s="5" t="n">
        <f aca="false">AVERAGE(E29:E32)</f>
        <v>108.75</v>
      </c>
      <c r="F33" s="5" t="n">
        <f aca="false">AVERAGE(F29:F32)</f>
        <v>172.5</v>
      </c>
      <c r="G33" s="5" t="n">
        <f aca="false">AVERAGE(G29:G32)</f>
        <v>247.5</v>
      </c>
      <c r="H33" s="5" t="n">
        <f aca="false">AVERAGE(H29:H32)</f>
        <v>182.75</v>
      </c>
      <c r="I33" s="5" t="n">
        <f aca="false">AVERAGE(I29:I32)</f>
        <v>125</v>
      </c>
      <c r="J33" s="5" t="n">
        <f aca="false">AVERAGE(J29:J32)</f>
        <v>225</v>
      </c>
      <c r="K33" s="5" t="n">
        <f aca="false">AVERAGE(B33:J33)</f>
        <v>191.694444444444</v>
      </c>
    </row>
    <row r="34" customFormat="false" ht="12.75" hidden="false" customHeight="false" outlineLevel="0" collapsed="false">
      <c r="A34" s="0" t="s">
        <v>62</v>
      </c>
      <c r="B34" s="0" t="n">
        <v>230</v>
      </c>
      <c r="C34" s="0" t="n">
        <v>210</v>
      </c>
      <c r="D34" s="0" t="n">
        <v>280</v>
      </c>
      <c r="E34" s="0" t="n">
        <v>130</v>
      </c>
      <c r="F34" s="0" t="n">
        <v>180</v>
      </c>
      <c r="G34" s="0" t="n">
        <v>210</v>
      </c>
      <c r="H34" s="0" t="n">
        <v>105</v>
      </c>
      <c r="I34" s="0" t="n">
        <v>130</v>
      </c>
      <c r="J34" s="0" t="n">
        <v>210</v>
      </c>
    </row>
    <row r="35" customFormat="false" ht="12.75" hidden="false" customHeight="false" outlineLevel="0" collapsed="false">
      <c r="A35" s="0" t="s">
        <v>63</v>
      </c>
      <c r="B35" s="0" t="n">
        <v>205</v>
      </c>
      <c r="C35" s="0" t="n">
        <v>210</v>
      </c>
      <c r="D35" s="0" t="n">
        <v>300</v>
      </c>
      <c r="E35" s="0" t="n">
        <v>120</v>
      </c>
      <c r="F35" s="0" t="n">
        <v>180</v>
      </c>
      <c r="G35" s="0" t="n">
        <v>180</v>
      </c>
      <c r="H35" s="0" t="n">
        <v>115</v>
      </c>
      <c r="I35" s="0" t="n">
        <v>150</v>
      </c>
      <c r="J35" s="0" t="n">
        <v>210</v>
      </c>
    </row>
    <row r="36" customFormat="false" ht="12.75" hidden="false" customHeight="false" outlineLevel="0" collapsed="false">
      <c r="A36" s="0" t="s">
        <v>64</v>
      </c>
      <c r="B36" s="0" t="n">
        <v>225</v>
      </c>
      <c r="C36" s="0" t="n">
        <v>210</v>
      </c>
      <c r="D36" s="0" t="n">
        <v>175</v>
      </c>
      <c r="E36" s="0" t="n">
        <v>125</v>
      </c>
      <c r="F36" s="0" t="n">
        <v>180</v>
      </c>
      <c r="G36" s="0" t="n">
        <v>180</v>
      </c>
      <c r="H36" s="0" t="n">
        <v>100</v>
      </c>
      <c r="I36" s="0" t="n">
        <v>150</v>
      </c>
      <c r="J36" s="0" t="n">
        <v>140</v>
      </c>
    </row>
    <row r="37" customFormat="false" ht="12.75" hidden="false" customHeight="false" outlineLevel="0" collapsed="false">
      <c r="A37" s="0" t="s">
        <v>65</v>
      </c>
      <c r="B37" s="0" t="n">
        <v>225</v>
      </c>
      <c r="C37" s="0" t="n">
        <v>210</v>
      </c>
      <c r="D37" s="0" t="n">
        <v>200</v>
      </c>
      <c r="E37" s="0" t="n">
        <v>120</v>
      </c>
      <c r="F37" s="0" t="n">
        <v>150</v>
      </c>
      <c r="G37" s="0" t="n">
        <v>180</v>
      </c>
      <c r="H37" s="0" t="n">
        <v>105</v>
      </c>
      <c r="I37" s="0" t="n">
        <v>150</v>
      </c>
      <c r="J37" s="0" t="n">
        <v>210</v>
      </c>
    </row>
    <row r="38" customFormat="false" ht="12.75" hidden="false" customHeight="false" outlineLevel="0" collapsed="false">
      <c r="A38" s="5" t="s">
        <v>13</v>
      </c>
      <c r="B38" s="5" t="n">
        <f aca="false">AVERAGE(B34:B37)</f>
        <v>221.25</v>
      </c>
      <c r="C38" s="5" t="n">
        <f aca="false">AVERAGE(C34:C37)</f>
        <v>210</v>
      </c>
      <c r="D38" s="5" t="n">
        <f aca="false">AVERAGE(D34:D37)</f>
        <v>238.75</v>
      </c>
      <c r="E38" s="5" t="n">
        <f aca="false">AVERAGE(E34:E37)</f>
        <v>123.75</v>
      </c>
      <c r="F38" s="5" t="n">
        <f aca="false">AVERAGE(F34:F37)</f>
        <v>172.5</v>
      </c>
      <c r="G38" s="5" t="n">
        <f aca="false">AVERAGE(G34:G37)</f>
        <v>187.5</v>
      </c>
      <c r="H38" s="5" t="n">
        <f aca="false">AVERAGE(H34:H37)</f>
        <v>106.25</v>
      </c>
      <c r="I38" s="5" t="n">
        <f aca="false">AVERAGE(I34:I37)</f>
        <v>145</v>
      </c>
      <c r="J38" s="5" t="n">
        <f aca="false">AVERAGE(J34:J37)</f>
        <v>192.5</v>
      </c>
      <c r="K38" s="5" t="n">
        <f aca="false">AVERAGE(B38:J38)</f>
        <v>177.5</v>
      </c>
    </row>
    <row r="39" customFormat="false" ht="12.75" hidden="false" customHeight="false" outlineLevel="0" collapsed="false">
      <c r="A39" s="0" t="s">
        <v>66</v>
      </c>
      <c r="B39" s="0" t="n">
        <v>220</v>
      </c>
      <c r="C39" s="0" t="n">
        <v>210</v>
      </c>
      <c r="D39" s="0" t="n">
        <v>200</v>
      </c>
      <c r="E39" s="0" t="n">
        <v>120</v>
      </c>
      <c r="F39" s="0" t="n">
        <v>150</v>
      </c>
      <c r="G39" s="0" t="n">
        <v>180</v>
      </c>
      <c r="H39" s="0" t="n">
        <v>110</v>
      </c>
      <c r="I39" s="0" t="n">
        <v>150</v>
      </c>
      <c r="J39" s="0" t="n">
        <v>140</v>
      </c>
    </row>
    <row r="40" customFormat="false" ht="12.75" hidden="false" customHeight="false" outlineLevel="0" collapsed="false">
      <c r="A40" s="0" t="s">
        <v>67</v>
      </c>
      <c r="B40" s="0" t="n">
        <v>215</v>
      </c>
      <c r="C40" s="0" t="n">
        <v>210</v>
      </c>
      <c r="D40" s="0" t="n">
        <v>190</v>
      </c>
      <c r="E40" s="0" t="n">
        <v>130</v>
      </c>
      <c r="F40" s="0" t="n">
        <v>150</v>
      </c>
      <c r="G40" s="0" t="n">
        <v>180</v>
      </c>
      <c r="H40" s="0" t="n">
        <v>120</v>
      </c>
      <c r="I40" s="0" t="n">
        <v>150</v>
      </c>
      <c r="J40" s="0" t="n">
        <v>210</v>
      </c>
    </row>
    <row r="41" customFormat="false" ht="12.75" hidden="false" customHeight="false" outlineLevel="0" collapsed="false">
      <c r="A41" s="0" t="s">
        <v>68</v>
      </c>
      <c r="B41" s="0" t="n">
        <v>210</v>
      </c>
      <c r="C41" s="0" t="n">
        <v>210</v>
      </c>
      <c r="D41" s="0" t="n">
        <v>200</v>
      </c>
      <c r="E41" s="0" t="n">
        <v>125</v>
      </c>
      <c r="F41" s="0" t="n">
        <v>150</v>
      </c>
      <c r="G41" s="0" t="n">
        <v>180</v>
      </c>
      <c r="H41" s="0" t="n">
        <v>119</v>
      </c>
      <c r="I41" s="0" t="n">
        <v>150</v>
      </c>
      <c r="J41" s="0" t="n">
        <v>140</v>
      </c>
    </row>
    <row r="42" customFormat="false" ht="12.75" hidden="false" customHeight="false" outlineLevel="0" collapsed="false">
      <c r="A42" s="0" t="s">
        <v>69</v>
      </c>
      <c r="B42" s="0" t="n">
        <v>215</v>
      </c>
      <c r="C42" s="0" t="n">
        <v>210</v>
      </c>
      <c r="D42" s="0" t="n">
        <v>190</v>
      </c>
      <c r="E42" s="0" t="n">
        <v>130</v>
      </c>
      <c r="F42" s="0" t="n">
        <v>150</v>
      </c>
      <c r="G42" s="0" t="n">
        <v>180</v>
      </c>
      <c r="H42" s="0" t="n">
        <v>126</v>
      </c>
      <c r="I42" s="0" t="n">
        <v>150</v>
      </c>
      <c r="J42" s="0" t="n">
        <v>140</v>
      </c>
    </row>
    <row r="43" customFormat="false" ht="12.75" hidden="false" customHeight="false" outlineLevel="0" collapsed="false">
      <c r="A43" s="0" t="s">
        <v>70</v>
      </c>
      <c r="B43" s="0" t="n">
        <v>210</v>
      </c>
      <c r="C43" s="0" t="n">
        <v>210</v>
      </c>
      <c r="D43" s="0" t="n">
        <v>190</v>
      </c>
      <c r="E43" s="0" t="n">
        <v>125</v>
      </c>
      <c r="F43" s="0" t="n">
        <v>150</v>
      </c>
      <c r="G43" s="0" t="n">
        <v>180</v>
      </c>
      <c r="H43" s="0" t="n">
        <v>126</v>
      </c>
      <c r="I43" s="0" t="n">
        <v>150</v>
      </c>
      <c r="J43" s="0" t="n">
        <v>140</v>
      </c>
    </row>
    <row r="44" customFormat="false" ht="12.75" hidden="false" customHeight="false" outlineLevel="0" collapsed="false">
      <c r="A44" s="5" t="s">
        <v>13</v>
      </c>
      <c r="B44" s="5" t="n">
        <f aca="false">AVERAGE(B39:B43)</f>
        <v>214</v>
      </c>
      <c r="C44" s="5" t="n">
        <f aca="false">AVERAGE(C39:C43)</f>
        <v>210</v>
      </c>
      <c r="D44" s="5" t="n">
        <f aca="false">AVERAGE(D39:D43)</f>
        <v>194</v>
      </c>
      <c r="E44" s="5" t="n">
        <f aca="false">AVERAGE(E39:E43)</f>
        <v>126</v>
      </c>
      <c r="F44" s="5" t="n">
        <f aca="false">AVERAGE(F39:F43)</f>
        <v>150</v>
      </c>
      <c r="G44" s="5" t="n">
        <f aca="false">AVERAGE(G39:G43)</f>
        <v>180</v>
      </c>
      <c r="H44" s="5" t="n">
        <f aca="false">AVERAGE(H39:H43)</f>
        <v>120.2</v>
      </c>
      <c r="I44" s="5" t="n">
        <f aca="false">AVERAGE(I39:I43)</f>
        <v>150</v>
      </c>
      <c r="J44" s="5" t="n">
        <f aca="false">AVERAGE(J39:J43)</f>
        <v>154</v>
      </c>
      <c r="K44" s="5" t="n">
        <f aca="false">AVERAGE(B44:J44)</f>
        <v>166.466666666667</v>
      </c>
    </row>
    <row r="45" customFormat="false" ht="12.75" hidden="false" customHeight="false" outlineLevel="0" collapsed="false">
      <c r="A45" s="0" t="s">
        <v>71</v>
      </c>
      <c r="B45" s="0" t="n">
        <v>200</v>
      </c>
      <c r="C45" s="0" t="n">
        <v>210</v>
      </c>
      <c r="D45" s="0" t="n">
        <v>190</v>
      </c>
      <c r="E45" s="0" t="n">
        <v>140</v>
      </c>
      <c r="F45" s="0" t="n">
        <v>150</v>
      </c>
      <c r="G45" s="0" t="n">
        <v>180</v>
      </c>
      <c r="H45" s="0" t="n">
        <v>133</v>
      </c>
      <c r="I45" s="0" t="n">
        <v>150</v>
      </c>
      <c r="J45" s="0" t="n">
        <v>140</v>
      </c>
    </row>
    <row r="46" customFormat="false" ht="12.75" hidden="false" customHeight="false" outlineLevel="0" collapsed="false">
      <c r="A46" s="0" t="s">
        <v>72</v>
      </c>
      <c r="B46" s="0" t="n">
        <v>210</v>
      </c>
      <c r="C46" s="0" t="n">
        <v>210</v>
      </c>
      <c r="D46" s="0" t="n">
        <v>200</v>
      </c>
      <c r="E46" s="0" t="n">
        <v>160</v>
      </c>
      <c r="F46" s="0" t="n">
        <v>150</v>
      </c>
      <c r="G46" s="0" t="n">
        <v>180</v>
      </c>
      <c r="H46" s="0" t="n">
        <v>126</v>
      </c>
      <c r="I46" s="0" t="n">
        <v>150</v>
      </c>
      <c r="J46" s="0" t="n">
        <v>140</v>
      </c>
    </row>
    <row r="47" customFormat="false" ht="12.75" hidden="false" customHeight="false" outlineLevel="0" collapsed="false">
      <c r="A47" s="0" t="s">
        <v>73</v>
      </c>
      <c r="B47" s="0" t="n">
        <v>200</v>
      </c>
      <c r="C47" s="0" t="n">
        <v>210</v>
      </c>
      <c r="D47" s="0" t="n">
        <v>200</v>
      </c>
      <c r="E47" s="0" t="n">
        <v>150</v>
      </c>
      <c r="F47" s="0" t="n">
        <v>150</v>
      </c>
      <c r="G47" s="0" t="n">
        <v>180</v>
      </c>
      <c r="H47" s="0" t="n">
        <v>126</v>
      </c>
      <c r="I47" s="0" t="n">
        <v>150</v>
      </c>
      <c r="J47" s="0" t="n">
        <v>126</v>
      </c>
    </row>
    <row r="48" customFormat="false" ht="12.75" hidden="false" customHeight="false" outlineLevel="0" collapsed="false">
      <c r="A48" s="0" t="s">
        <v>74</v>
      </c>
      <c r="B48" s="0" t="n">
        <v>175</v>
      </c>
      <c r="C48" s="0" t="n">
        <v>210</v>
      </c>
      <c r="D48" s="0" t="n">
        <v>200</v>
      </c>
      <c r="E48" s="0" t="n">
        <v>140</v>
      </c>
      <c r="F48" s="0" t="n">
        <v>150</v>
      </c>
      <c r="G48" s="0" t="n">
        <v>180</v>
      </c>
      <c r="H48" s="0" t="n">
        <v>126</v>
      </c>
      <c r="I48" s="0" t="n">
        <v>150</v>
      </c>
      <c r="J48" s="0" t="n">
        <v>132</v>
      </c>
    </row>
    <row r="49" customFormat="false" ht="12.75" hidden="false" customHeight="false" outlineLevel="0" collapsed="false">
      <c r="A49" s="5" t="s">
        <v>13</v>
      </c>
      <c r="B49" s="5" t="n">
        <f aca="false">AVERAGE(B45:B48)</f>
        <v>196.25</v>
      </c>
      <c r="C49" s="5" t="n">
        <f aca="false">AVERAGE(C45:C48)</f>
        <v>210</v>
      </c>
      <c r="D49" s="5" t="n">
        <f aca="false">AVERAGE(D45:D48)</f>
        <v>197.5</v>
      </c>
      <c r="E49" s="5" t="n">
        <f aca="false">AVERAGE(E45:E48)</f>
        <v>147.5</v>
      </c>
      <c r="F49" s="5" t="n">
        <f aca="false">AVERAGE(F45:F48)</f>
        <v>150</v>
      </c>
      <c r="G49" s="5" t="n">
        <f aca="false">AVERAGE(G45:G48)</f>
        <v>180</v>
      </c>
      <c r="H49" s="5" t="n">
        <f aca="false">AVERAGE(H45:H48)</f>
        <v>127.75</v>
      </c>
      <c r="I49" s="5" t="n">
        <f aca="false">AVERAGE(I45:I48)</f>
        <v>150</v>
      </c>
      <c r="J49" s="5" t="n">
        <f aca="false">AVERAGE(J45:J48)</f>
        <v>134.5</v>
      </c>
      <c r="K49" s="5" t="n">
        <f aca="false">AVERAGE(B49:J49)</f>
        <v>165.944444444444</v>
      </c>
    </row>
    <row r="50" customFormat="false" ht="12.75" hidden="false" customHeight="false" outlineLevel="0" collapsed="false">
      <c r="A50" s="0" t="s">
        <v>75</v>
      </c>
      <c r="B50" s="0" t="n">
        <v>185</v>
      </c>
      <c r="C50" s="0" t="n">
        <v>210</v>
      </c>
      <c r="D50" s="0" t="n">
        <v>250</v>
      </c>
      <c r="E50" s="0" t="n">
        <v>125</v>
      </c>
      <c r="F50" s="0" t="n">
        <v>150</v>
      </c>
      <c r="G50" s="0" t="n">
        <v>180</v>
      </c>
      <c r="H50" s="0" t="n">
        <v>120</v>
      </c>
      <c r="I50" s="0" t="n">
        <v>150</v>
      </c>
      <c r="J50" s="0" t="n">
        <v>119</v>
      </c>
    </row>
    <row r="51" customFormat="false" ht="12.75" hidden="false" customHeight="false" outlineLevel="0" collapsed="false">
      <c r="A51" s="0" t="s">
        <v>76</v>
      </c>
      <c r="B51" s="0" t="n">
        <v>160</v>
      </c>
      <c r="C51" s="0" t="n">
        <v>210</v>
      </c>
      <c r="D51" s="0" t="n">
        <v>245</v>
      </c>
      <c r="E51" s="0" t="n">
        <v>150</v>
      </c>
      <c r="F51" s="0" t="n">
        <v>150</v>
      </c>
      <c r="G51" s="0" t="n">
        <v>180</v>
      </c>
      <c r="H51" s="0" t="n">
        <v>133</v>
      </c>
      <c r="I51" s="0" t="n">
        <v>150</v>
      </c>
      <c r="J51" s="0" t="n">
        <v>119</v>
      </c>
    </row>
    <row r="52" customFormat="false" ht="12.75" hidden="false" customHeight="false" outlineLevel="0" collapsed="false">
      <c r="A52" s="0" t="s">
        <v>77</v>
      </c>
      <c r="B52" s="0" t="n">
        <v>185</v>
      </c>
      <c r="C52" s="0" t="n">
        <v>210</v>
      </c>
      <c r="D52" s="0" t="n">
        <v>250</v>
      </c>
      <c r="E52" s="0" t="n">
        <v>140</v>
      </c>
      <c r="F52" s="0" t="n">
        <v>150</v>
      </c>
      <c r="G52" s="0" t="n">
        <v>180</v>
      </c>
      <c r="H52" s="0" t="n">
        <v>133</v>
      </c>
      <c r="I52" s="0" t="n">
        <v>150</v>
      </c>
      <c r="J52" s="0" t="n">
        <v>118</v>
      </c>
    </row>
    <row r="53" customFormat="false" ht="12.75" hidden="false" customHeight="false" outlineLevel="0" collapsed="false">
      <c r="A53" s="0" t="s">
        <v>78</v>
      </c>
      <c r="B53" s="0" t="n">
        <v>170</v>
      </c>
      <c r="C53" s="0" t="n">
        <v>210</v>
      </c>
      <c r="D53" s="0" t="n">
        <v>230</v>
      </c>
      <c r="E53" s="0" t="n">
        <v>130</v>
      </c>
      <c r="F53" s="0" t="n">
        <v>150</v>
      </c>
      <c r="G53" s="0" t="n">
        <v>180</v>
      </c>
      <c r="H53" s="0" t="n">
        <v>126</v>
      </c>
      <c r="I53" s="0" t="n">
        <v>150</v>
      </c>
      <c r="J53" s="0" t="n">
        <v>125</v>
      </c>
    </row>
    <row r="54" customFormat="false" ht="12.75" hidden="false" customHeight="false" outlineLevel="0" collapsed="false">
      <c r="A54" s="0" t="s">
        <v>79</v>
      </c>
      <c r="B54" s="0" t="n">
        <v>175</v>
      </c>
      <c r="C54" s="0" t="n">
        <v>210</v>
      </c>
      <c r="D54" s="0" t="n">
        <v>250</v>
      </c>
      <c r="E54" s="0" t="n">
        <v>200</v>
      </c>
      <c r="F54" s="0" t="n">
        <v>150</v>
      </c>
      <c r="G54" s="0" t="n">
        <v>180</v>
      </c>
      <c r="H54" s="0" t="n">
        <v>126</v>
      </c>
      <c r="I54" s="0" t="n">
        <v>150</v>
      </c>
      <c r="J54" s="0" t="n">
        <v>125</v>
      </c>
    </row>
    <row r="55" customFormat="false" ht="12.75" hidden="false" customHeight="false" outlineLevel="0" collapsed="false">
      <c r="A55" s="5" t="s">
        <v>13</v>
      </c>
      <c r="B55" s="5" t="n">
        <f aca="false">AVERAGE(B50:B54)</f>
        <v>175</v>
      </c>
      <c r="C55" s="5" t="n">
        <f aca="false">AVERAGE(C50:C54)</f>
        <v>210</v>
      </c>
      <c r="D55" s="5" t="n">
        <f aca="false">AVERAGE(D50:D54)</f>
        <v>245</v>
      </c>
      <c r="E55" s="5" t="n">
        <f aca="false">AVERAGE(E50:E54)</f>
        <v>149</v>
      </c>
      <c r="F55" s="5" t="n">
        <f aca="false">AVERAGE(F50:F54)</f>
        <v>150</v>
      </c>
      <c r="G55" s="5" t="n">
        <f aca="false">AVERAGE(G50:G54)</f>
        <v>180</v>
      </c>
      <c r="H55" s="5" t="n">
        <f aca="false">AVERAGE(H50:H54)</f>
        <v>127.6</v>
      </c>
      <c r="I55" s="5" t="n">
        <f aca="false">AVERAGE(I50:I54)</f>
        <v>150</v>
      </c>
      <c r="J55" s="5" t="n">
        <f aca="false">AVERAGE(J50:J54)</f>
        <v>121.2</v>
      </c>
      <c r="K55" s="5" t="n">
        <f aca="false">AVERAGE(B55:J55)</f>
        <v>167.533333333333</v>
      </c>
    </row>
    <row r="56" customFormat="false" ht="12.75" hidden="false" customHeight="false" outlineLevel="0" collapsed="false">
      <c r="A56" s="0" t="s">
        <v>80</v>
      </c>
      <c r="B56" s="0" t="n">
        <v>160</v>
      </c>
      <c r="C56" s="0" t="n">
        <v>210</v>
      </c>
      <c r="D56" s="0" t="n">
        <v>200</v>
      </c>
      <c r="E56" s="0" t="n">
        <v>180</v>
      </c>
      <c r="F56" s="0" t="n">
        <v>150</v>
      </c>
      <c r="G56" s="0" t="n">
        <v>180</v>
      </c>
      <c r="H56" s="0" t="n">
        <v>140</v>
      </c>
      <c r="I56" s="0" t="n">
        <v>150</v>
      </c>
      <c r="J56" s="0" t="n">
        <v>125</v>
      </c>
    </row>
    <row r="57" customFormat="false" ht="12.75" hidden="false" customHeight="false" outlineLevel="0" collapsed="false">
      <c r="A57" s="0" t="s">
        <v>81</v>
      </c>
      <c r="B57" s="0" t="n">
        <v>170</v>
      </c>
      <c r="C57" s="0" t="n">
        <v>210</v>
      </c>
      <c r="D57" s="0" t="n">
        <v>200</v>
      </c>
      <c r="E57" s="0" t="n">
        <v>180</v>
      </c>
      <c r="F57" s="0" t="n">
        <v>150</v>
      </c>
      <c r="G57" s="0" t="n">
        <v>180</v>
      </c>
      <c r="H57" s="0" t="n">
        <v>125</v>
      </c>
      <c r="I57" s="0" t="n">
        <v>150</v>
      </c>
      <c r="J57" s="0" t="n">
        <v>140</v>
      </c>
    </row>
    <row r="58" customFormat="false" ht="12.75" hidden="false" customHeight="false" outlineLevel="0" collapsed="false">
      <c r="A58" s="0" t="s">
        <v>82</v>
      </c>
      <c r="B58" s="0" t="n">
        <v>175</v>
      </c>
      <c r="C58" s="0" t="n">
        <v>210</v>
      </c>
      <c r="D58" s="0" t="n">
        <v>250</v>
      </c>
      <c r="E58" s="0" t="n">
        <v>120</v>
      </c>
      <c r="F58" s="0" t="n">
        <v>150</v>
      </c>
      <c r="G58" s="0" t="n">
        <v>180</v>
      </c>
      <c r="H58" s="0" t="n">
        <v>127</v>
      </c>
      <c r="I58" s="0" t="n">
        <v>150</v>
      </c>
      <c r="J58" s="0" t="n">
        <v>140</v>
      </c>
    </row>
    <row r="59" customFormat="false" ht="12.75" hidden="false" customHeight="false" outlineLevel="0" collapsed="false">
      <c r="A59" s="0" t="s">
        <v>83</v>
      </c>
      <c r="B59" s="0" t="n">
        <v>170</v>
      </c>
      <c r="C59" s="0" t="n">
        <v>210</v>
      </c>
      <c r="D59" s="0" t="n">
        <v>250</v>
      </c>
      <c r="E59" s="0" t="n">
        <v>160</v>
      </c>
      <c r="F59" s="0" t="n">
        <v>150</v>
      </c>
      <c r="G59" s="0" t="n">
        <v>180</v>
      </c>
      <c r="H59" s="0" t="n">
        <v>154</v>
      </c>
      <c r="I59" s="0" t="n">
        <v>150</v>
      </c>
      <c r="J59" s="0" t="n">
        <v>140</v>
      </c>
    </row>
    <row r="60" customFormat="false" ht="12.75" hidden="false" customHeight="false" outlineLevel="0" collapsed="false">
      <c r="A60" s="5" t="s">
        <v>13</v>
      </c>
      <c r="B60" s="5" t="n">
        <f aca="false">AVERAGE(B56:B59)</f>
        <v>168.75</v>
      </c>
      <c r="C60" s="5" t="n">
        <f aca="false">AVERAGE(C56:C59)</f>
        <v>210</v>
      </c>
      <c r="D60" s="5" t="n">
        <f aca="false">AVERAGE(D56:D59)</f>
        <v>225</v>
      </c>
      <c r="E60" s="5" t="n">
        <f aca="false">AVERAGE(E56:E59)</f>
        <v>160</v>
      </c>
      <c r="F60" s="5" t="n">
        <f aca="false">AVERAGE(F56:F59)</f>
        <v>150</v>
      </c>
      <c r="G60" s="5" t="n">
        <f aca="false">AVERAGE(G56:G59)</f>
        <v>180</v>
      </c>
      <c r="H60" s="5" t="n">
        <f aca="false">AVERAGE(H56:H59)</f>
        <v>136.5</v>
      </c>
      <c r="I60" s="5" t="n">
        <f aca="false">AVERAGE(I56:I59)</f>
        <v>150</v>
      </c>
      <c r="J60" s="5" t="n">
        <f aca="false">AVERAGE(J56:J59)</f>
        <v>136.25</v>
      </c>
      <c r="K60" s="5" t="n">
        <f aca="false">AVERAGE(B60:J60)</f>
        <v>168.5</v>
      </c>
    </row>
    <row r="61" customFormat="false" ht="12.75" hidden="false" customHeight="false" outlineLevel="0" collapsed="false">
      <c r="A61" s="0" t="s">
        <v>84</v>
      </c>
      <c r="B61" s="0" t="n">
        <v>175</v>
      </c>
      <c r="C61" s="0" t="n">
        <v>180</v>
      </c>
      <c r="D61" s="0" t="n">
        <v>150</v>
      </c>
      <c r="E61" s="0" t="n">
        <v>150</v>
      </c>
      <c r="F61" s="0" t="n">
        <v>150</v>
      </c>
      <c r="G61" s="0" t="n">
        <v>180</v>
      </c>
      <c r="H61" s="0" t="n">
        <v>147</v>
      </c>
      <c r="I61" s="0" t="n">
        <v>150</v>
      </c>
      <c r="J61" s="0" t="n">
        <v>140</v>
      </c>
    </row>
    <row r="62" customFormat="false" ht="12.75" hidden="false" customHeight="false" outlineLevel="0" collapsed="false">
      <c r="A62" s="0" t="s">
        <v>85</v>
      </c>
      <c r="B62" s="0" t="n">
        <v>160</v>
      </c>
      <c r="C62" s="0" t="n">
        <v>180</v>
      </c>
      <c r="D62" s="0" t="n">
        <v>150</v>
      </c>
      <c r="E62" s="0" t="n">
        <v>150</v>
      </c>
      <c r="F62" s="0" t="n">
        <v>150</v>
      </c>
      <c r="G62" s="0" t="n">
        <v>180</v>
      </c>
      <c r="H62" s="0" t="n">
        <v>154</v>
      </c>
      <c r="I62" s="0" t="n">
        <v>150</v>
      </c>
      <c r="J62" s="0" t="n">
        <v>140</v>
      </c>
    </row>
    <row r="63" customFormat="false" ht="12.75" hidden="false" customHeight="false" outlineLevel="0" collapsed="false">
      <c r="A63" s="0" t="s">
        <v>86</v>
      </c>
      <c r="B63" s="0" t="n">
        <v>170</v>
      </c>
      <c r="C63" s="0" t="n">
        <v>180</v>
      </c>
      <c r="D63" s="0" t="n">
        <v>200</v>
      </c>
      <c r="E63" s="0" t="n">
        <v>150</v>
      </c>
      <c r="F63" s="0" t="n">
        <v>150</v>
      </c>
      <c r="G63" s="0" t="n">
        <v>180</v>
      </c>
      <c r="H63" s="0" t="n">
        <v>142</v>
      </c>
      <c r="I63" s="0" t="n">
        <v>150</v>
      </c>
      <c r="J63" s="0" t="n">
        <v>140</v>
      </c>
    </row>
    <row r="64" customFormat="false" ht="12.75" hidden="false" customHeight="false" outlineLevel="0" collapsed="false">
      <c r="A64" s="0" t="s">
        <v>87</v>
      </c>
      <c r="B64" s="0" t="n">
        <v>175</v>
      </c>
      <c r="C64" s="0" t="n">
        <v>180</v>
      </c>
      <c r="D64" s="0" t="n">
        <v>180</v>
      </c>
      <c r="E64" s="0" t="n">
        <v>200</v>
      </c>
      <c r="F64" s="0" t="n">
        <v>150</v>
      </c>
      <c r="G64" s="0" t="n">
        <v>180</v>
      </c>
      <c r="H64" s="0" t="n">
        <v>140</v>
      </c>
      <c r="I64" s="0" t="n">
        <v>150</v>
      </c>
      <c r="J64" s="0" t="n">
        <v>140</v>
      </c>
    </row>
    <row r="65" customFormat="false" ht="12.75" hidden="false" customHeight="false" outlineLevel="0" collapsed="false">
      <c r="A65" s="5" t="s">
        <v>13</v>
      </c>
      <c r="B65" s="5" t="n">
        <f aca="false">AVERAGE(B61:B64)</f>
        <v>170</v>
      </c>
      <c r="C65" s="5" t="n">
        <f aca="false">AVERAGE(C61:C64)</f>
        <v>180</v>
      </c>
      <c r="D65" s="5" t="n">
        <f aca="false">AVERAGE(D61:D64)</f>
        <v>170</v>
      </c>
      <c r="E65" s="5" t="n">
        <f aca="false">AVERAGE(E61:E64)</f>
        <v>162.5</v>
      </c>
      <c r="F65" s="5" t="n">
        <f aca="false">AVERAGE(F61:F64)</f>
        <v>150</v>
      </c>
      <c r="G65" s="5" t="n">
        <f aca="false">AVERAGE(G61:G64)</f>
        <v>180</v>
      </c>
      <c r="H65" s="5" t="n">
        <f aca="false">AVERAGE(H61:H64)</f>
        <v>145.75</v>
      </c>
      <c r="I65" s="5" t="n">
        <f aca="false">AVERAGE(I61:I64)</f>
        <v>150</v>
      </c>
      <c r="J65" s="5" t="n">
        <f aca="false">AVERAGE(J61:J64)</f>
        <v>140</v>
      </c>
      <c r="K65" s="5" t="n">
        <f aca="false">AVERAGE(B65:J65)</f>
        <v>160.916666666667</v>
      </c>
    </row>
    <row r="66" customFormat="false" ht="12.75" hidden="false" customHeight="false" outlineLevel="0" collapsed="false">
      <c r="A66" s="0" t="s">
        <v>88</v>
      </c>
      <c r="B66" s="0" t="n">
        <v>150</v>
      </c>
      <c r="C66" s="0" t="n">
        <v>180</v>
      </c>
      <c r="D66" s="0" t="n">
        <v>200</v>
      </c>
      <c r="E66" s="0" t="n">
        <v>200</v>
      </c>
      <c r="F66" s="0" t="n">
        <v>150</v>
      </c>
      <c r="G66" s="0" t="n">
        <v>210</v>
      </c>
      <c r="H66" s="0" t="n">
        <v>150</v>
      </c>
      <c r="I66" s="0" t="n">
        <v>150</v>
      </c>
      <c r="J66" s="0" t="n">
        <v>140</v>
      </c>
    </row>
    <row r="67" customFormat="false" ht="12.75" hidden="false" customHeight="false" outlineLevel="0" collapsed="false">
      <c r="A67" s="0" t="s">
        <v>89</v>
      </c>
      <c r="B67" s="0" t="n">
        <v>170</v>
      </c>
      <c r="C67" s="0" t="n">
        <v>180</v>
      </c>
      <c r="D67" s="0" t="n">
        <v>200</v>
      </c>
      <c r="E67" s="0" t="n">
        <v>180</v>
      </c>
      <c r="F67" s="0" t="n">
        <v>150</v>
      </c>
      <c r="G67" s="0" t="n">
        <v>210</v>
      </c>
      <c r="H67" s="0" t="n">
        <v>175</v>
      </c>
      <c r="I67" s="0" t="n">
        <v>150</v>
      </c>
      <c r="J67" s="0" t="n">
        <v>140</v>
      </c>
    </row>
    <row r="68" customFormat="false" ht="12.75" hidden="false" customHeight="false" outlineLevel="0" collapsed="false">
      <c r="A68" s="0" t="s">
        <v>90</v>
      </c>
      <c r="B68" s="0" t="n">
        <v>175</v>
      </c>
      <c r="C68" s="0" t="n">
        <v>180</v>
      </c>
      <c r="D68" s="0" t="n">
        <v>200</v>
      </c>
      <c r="E68" s="0" t="n">
        <v>240</v>
      </c>
      <c r="F68" s="0" t="n">
        <v>150</v>
      </c>
      <c r="G68" s="0" t="n">
        <v>210</v>
      </c>
      <c r="H68" s="0" t="n">
        <v>175</v>
      </c>
      <c r="I68" s="0" t="n">
        <v>150</v>
      </c>
      <c r="J68" s="0" t="n">
        <v>140</v>
      </c>
    </row>
    <row r="69" customFormat="false" ht="12.75" hidden="false" customHeight="false" outlineLevel="0" collapsed="false">
      <c r="A69" s="0" t="s">
        <v>91</v>
      </c>
      <c r="B69" s="0" t="n">
        <v>170</v>
      </c>
      <c r="C69" s="0" t="n">
        <v>180</v>
      </c>
      <c r="D69" s="0" t="n">
        <v>200</v>
      </c>
      <c r="E69" s="0" t="n">
        <v>240</v>
      </c>
      <c r="F69" s="0" t="n">
        <v>150</v>
      </c>
      <c r="G69" s="0" t="n">
        <v>210</v>
      </c>
      <c r="H69" s="0" t="n">
        <v>180</v>
      </c>
      <c r="I69" s="0" t="n">
        <v>150</v>
      </c>
      <c r="J69" s="0" t="n">
        <v>140</v>
      </c>
    </row>
    <row r="70" customFormat="false" ht="12.75" hidden="false" customHeight="false" outlineLevel="0" collapsed="false">
      <c r="A70" s="0" t="s">
        <v>92</v>
      </c>
      <c r="B70" s="0" t="n">
        <v>170</v>
      </c>
      <c r="C70" s="0" t="n">
        <v>210</v>
      </c>
      <c r="D70" s="0" t="n">
        <v>200</v>
      </c>
      <c r="E70" s="0" t="n">
        <v>240</v>
      </c>
      <c r="F70" s="0" t="n">
        <v>150</v>
      </c>
      <c r="G70" s="0" t="n">
        <v>180</v>
      </c>
      <c r="H70" s="0" t="n">
        <v>175</v>
      </c>
      <c r="I70" s="0" t="n">
        <v>150</v>
      </c>
      <c r="J70" s="0" t="n">
        <v>140</v>
      </c>
    </row>
    <row r="71" customFormat="false" ht="12.75" hidden="false" customHeight="false" outlineLevel="0" collapsed="false">
      <c r="A71" s="5" t="s">
        <v>13</v>
      </c>
      <c r="B71" s="5" t="n">
        <f aca="false">AVERAGE(B66:B70)</f>
        <v>167</v>
      </c>
      <c r="C71" s="5" t="n">
        <f aca="false">AVERAGE(C66:C70)</f>
        <v>186</v>
      </c>
      <c r="D71" s="5" t="n">
        <f aca="false">AVERAGE(D66:D70)</f>
        <v>200</v>
      </c>
      <c r="E71" s="5" t="n">
        <f aca="false">AVERAGE(E66:E70)</f>
        <v>220</v>
      </c>
      <c r="F71" s="5" t="n">
        <f aca="false">AVERAGE(F66:F70)</f>
        <v>150</v>
      </c>
      <c r="G71" s="5" t="n">
        <f aca="false">AVERAGE(G66:G70)</f>
        <v>204</v>
      </c>
      <c r="H71" s="5" t="n">
        <f aca="false">AVERAGE(H66:H70)</f>
        <v>171</v>
      </c>
      <c r="I71" s="5" t="n">
        <f aca="false">AVERAGE(I66:I70)</f>
        <v>150</v>
      </c>
      <c r="J71" s="5" t="n">
        <f aca="false">AVERAGE(J66:J70)</f>
        <v>140</v>
      </c>
      <c r="K71" s="5" t="n">
        <f aca="false">AVERAGE(B71:J71)</f>
        <v>176.444444444444</v>
      </c>
    </row>
    <row r="72" customFormat="false" ht="12.75" hidden="false" customHeight="false" outlineLevel="0" collapsed="false">
      <c r="A72" s="0" t="s">
        <v>93</v>
      </c>
      <c r="B72" s="0" t="n">
        <v>170</v>
      </c>
      <c r="C72" s="0" t="n">
        <v>180</v>
      </c>
      <c r="D72" s="0" t="n">
        <v>200</v>
      </c>
      <c r="E72" s="0" t="n">
        <v>240</v>
      </c>
      <c r="F72" s="0" t="n">
        <v>150</v>
      </c>
      <c r="G72" s="0" t="n">
        <v>180</v>
      </c>
      <c r="H72" s="0" t="n">
        <v>182</v>
      </c>
      <c r="I72" s="0" t="n">
        <v>150</v>
      </c>
      <c r="J72" s="0" t="n">
        <v>140</v>
      </c>
    </row>
    <row r="73" customFormat="false" ht="12.75" hidden="false" customHeight="false" outlineLevel="0" collapsed="false">
      <c r="A73" s="0" t="s">
        <v>94</v>
      </c>
      <c r="B73" s="0" t="n">
        <v>185</v>
      </c>
      <c r="C73" s="0" t="n">
        <v>180</v>
      </c>
      <c r="D73" s="0" t="n">
        <v>200</v>
      </c>
      <c r="E73" s="0" t="n">
        <v>140</v>
      </c>
      <c r="F73" s="0" t="n">
        <v>150</v>
      </c>
      <c r="G73" s="0" t="n">
        <v>210</v>
      </c>
      <c r="H73" s="0" t="n">
        <v>182</v>
      </c>
      <c r="I73" s="0" t="n">
        <v>150</v>
      </c>
      <c r="J73" s="0" t="n">
        <v>175</v>
      </c>
    </row>
    <row r="74" customFormat="false" ht="12.75" hidden="false" customHeight="false" outlineLevel="0" collapsed="false">
      <c r="A74" s="0" t="s">
        <v>95</v>
      </c>
      <c r="B74" s="0" t="n">
        <v>190</v>
      </c>
      <c r="C74" s="0" t="n">
        <v>180</v>
      </c>
      <c r="D74" s="0" t="n">
        <v>200</v>
      </c>
      <c r="E74" s="0" t="n">
        <v>140</v>
      </c>
      <c r="F74" s="0" t="n">
        <v>150</v>
      </c>
      <c r="G74" s="0" t="n">
        <v>210</v>
      </c>
      <c r="H74" s="0" t="n">
        <v>188</v>
      </c>
      <c r="I74" s="0" t="n">
        <v>150</v>
      </c>
      <c r="J74" s="0" t="n">
        <v>175</v>
      </c>
    </row>
    <row r="75" customFormat="false" ht="12.75" hidden="false" customHeight="false" outlineLevel="0" collapsed="false">
      <c r="A75" s="0" t="s">
        <v>96</v>
      </c>
      <c r="B75" s="0" t="n">
        <v>190</v>
      </c>
      <c r="C75" s="0" t="n">
        <v>180</v>
      </c>
      <c r="D75" s="0" t="n">
        <v>200</v>
      </c>
      <c r="E75" s="0" t="n">
        <v>140</v>
      </c>
      <c r="F75" s="0" t="n">
        <v>150</v>
      </c>
      <c r="G75" s="0" t="n">
        <v>210</v>
      </c>
      <c r="H75" s="0" t="n">
        <v>175</v>
      </c>
      <c r="I75" s="0" t="n">
        <v>150</v>
      </c>
      <c r="J75" s="0" t="n">
        <v>175</v>
      </c>
    </row>
    <row r="76" customFormat="false" ht="12.75" hidden="false" customHeight="false" outlineLevel="0" collapsed="false">
      <c r="A76" s="5" t="s">
        <v>13</v>
      </c>
      <c r="B76" s="5" t="n">
        <f aca="false">AVERAGE(B72:B75)</f>
        <v>183.75</v>
      </c>
      <c r="C76" s="5" t="n">
        <f aca="false">AVERAGE(C72:C75)</f>
        <v>180</v>
      </c>
      <c r="D76" s="5" t="n">
        <f aca="false">AVERAGE(D72:D75)</f>
        <v>200</v>
      </c>
      <c r="E76" s="5" t="n">
        <f aca="false">AVERAGE(E72:E75)</f>
        <v>165</v>
      </c>
      <c r="F76" s="5" t="n">
        <f aca="false">AVERAGE(F72:F75)</f>
        <v>150</v>
      </c>
      <c r="G76" s="5" t="n">
        <f aca="false">AVERAGE(G72:G75)</f>
        <v>202.5</v>
      </c>
      <c r="H76" s="5" t="n">
        <f aca="false">AVERAGE(H72:H75)</f>
        <v>181.75</v>
      </c>
      <c r="I76" s="5" t="n">
        <f aca="false">AVERAGE(I72:I75)</f>
        <v>150</v>
      </c>
      <c r="J76" s="5" t="n">
        <f aca="false">AVERAGE(J72:J75)</f>
        <v>166.25</v>
      </c>
      <c r="K76" s="5" t="n">
        <f aca="false">AVERAGE(B76:J76)</f>
        <v>175.472222222222</v>
      </c>
    </row>
    <row r="77" customFormat="false" ht="12.75" hidden="false" customHeight="false" outlineLevel="0" collapsed="false">
      <c r="A77" s="0" t="s">
        <v>97</v>
      </c>
      <c r="B77" s="0" t="n">
        <v>195</v>
      </c>
      <c r="C77" s="0" t="n">
        <v>180</v>
      </c>
      <c r="D77" s="0" t="n">
        <v>200</v>
      </c>
      <c r="E77" s="0" t="n">
        <v>220</v>
      </c>
      <c r="F77" s="0" t="n">
        <v>150</v>
      </c>
      <c r="G77" s="0" t="n">
        <v>210</v>
      </c>
      <c r="H77" s="0" t="n">
        <v>180</v>
      </c>
      <c r="I77" s="0" t="n">
        <v>150</v>
      </c>
      <c r="J77" s="0" t="n">
        <v>175</v>
      </c>
    </row>
    <row r="78" customFormat="false" ht="12.75" hidden="false" customHeight="false" outlineLevel="0" collapsed="false">
      <c r="A78" s="0" t="s">
        <v>98</v>
      </c>
      <c r="B78" s="0" t="n">
        <v>185</v>
      </c>
      <c r="C78" s="0" t="n">
        <v>210</v>
      </c>
      <c r="D78" s="0" t="n">
        <v>200</v>
      </c>
      <c r="E78" s="0" t="n">
        <v>220</v>
      </c>
      <c r="F78" s="0" t="n">
        <v>150</v>
      </c>
      <c r="G78" s="0" t="n">
        <v>210</v>
      </c>
      <c r="H78" s="0" t="n">
        <v>169</v>
      </c>
      <c r="I78" s="0" t="n">
        <v>150</v>
      </c>
      <c r="J78" s="0" t="n">
        <v>175</v>
      </c>
    </row>
    <row r="79" customFormat="false" ht="12.75" hidden="false" customHeight="false" outlineLevel="0" collapsed="false">
      <c r="A79" s="0" t="s">
        <v>99</v>
      </c>
      <c r="B79" s="0" t="n">
        <v>170</v>
      </c>
      <c r="C79" s="0" t="n">
        <v>180</v>
      </c>
      <c r="D79" s="0" t="n">
        <v>200</v>
      </c>
      <c r="E79" s="0" t="n">
        <v>160</v>
      </c>
      <c r="F79" s="0" t="n">
        <v>150</v>
      </c>
      <c r="G79" s="0" t="n">
        <v>210</v>
      </c>
      <c r="H79" s="0" t="n">
        <v>167</v>
      </c>
      <c r="I79" s="0" t="n">
        <v>150</v>
      </c>
      <c r="J79" s="0" t="n">
        <v>175</v>
      </c>
    </row>
    <row r="80" customFormat="false" ht="12.75" hidden="false" customHeight="false" outlineLevel="0" collapsed="false">
      <c r="A80" s="0" t="s">
        <v>100</v>
      </c>
      <c r="B80" s="0" t="n">
        <v>175</v>
      </c>
      <c r="C80" s="0" t="n">
        <v>180</v>
      </c>
      <c r="D80" s="0" t="n">
        <v>200</v>
      </c>
      <c r="E80" s="0" t="n">
        <v>160</v>
      </c>
      <c r="F80" s="0" t="n">
        <v>150</v>
      </c>
      <c r="G80" s="0" t="n">
        <v>210</v>
      </c>
      <c r="H80" s="0" t="n">
        <v>175</v>
      </c>
      <c r="I80" s="0" t="n">
        <v>150</v>
      </c>
      <c r="J80" s="0" t="n">
        <v>175</v>
      </c>
    </row>
    <row r="81" customFormat="false" ht="12.75" hidden="false" customHeight="false" outlineLevel="0" collapsed="false">
      <c r="A81" s="5" t="s">
        <v>13</v>
      </c>
      <c r="B81" s="5" t="n">
        <f aca="false">AVERAGE(B77:B80)</f>
        <v>181.25</v>
      </c>
      <c r="C81" s="5" t="n">
        <f aca="false">AVERAGE(C77:C80)</f>
        <v>187.5</v>
      </c>
      <c r="D81" s="5" t="n">
        <f aca="false">AVERAGE(D77:D80)</f>
        <v>200</v>
      </c>
      <c r="E81" s="5" t="n">
        <f aca="false">AVERAGE(E77:E80)</f>
        <v>190</v>
      </c>
      <c r="F81" s="5" t="n">
        <f aca="false">AVERAGE(F77:F80)</f>
        <v>150</v>
      </c>
      <c r="G81" s="5" t="n">
        <f aca="false">AVERAGE(G77:G80)</f>
        <v>210</v>
      </c>
      <c r="H81" s="5" t="n">
        <f aca="false">AVERAGE(H77:H80)</f>
        <v>172.75</v>
      </c>
      <c r="I81" s="5" t="n">
        <f aca="false">AVERAGE(I77:I80)</f>
        <v>150</v>
      </c>
      <c r="J81" s="5" t="n">
        <f aca="false">AVERAGE(J77:J80)</f>
        <v>175</v>
      </c>
      <c r="K81" s="5" t="n">
        <f aca="false">AVERAGE(B81:J81)</f>
        <v>179.611111111111</v>
      </c>
    </row>
    <row r="82" customFormat="false" ht="12.75" hidden="false" customHeight="false" outlineLevel="0" collapsed="false">
      <c r="A82" s="0" t="s">
        <v>101</v>
      </c>
      <c r="B82" s="0" t="n">
        <v>190</v>
      </c>
      <c r="C82" s="0" t="n">
        <v>150</v>
      </c>
      <c r="D82" s="0" t="n">
        <v>200</v>
      </c>
      <c r="E82" s="0" t="n">
        <v>160</v>
      </c>
      <c r="F82" s="0" t="n">
        <v>150</v>
      </c>
      <c r="G82" s="0" t="n">
        <v>210</v>
      </c>
      <c r="H82" s="0" t="n">
        <v>168</v>
      </c>
      <c r="I82" s="0" t="n">
        <v>150</v>
      </c>
      <c r="J82" s="0" t="n">
        <v>175</v>
      </c>
    </row>
    <row r="83" customFormat="false" ht="12.75" hidden="false" customHeight="false" outlineLevel="0" collapsed="false">
      <c r="A83" s="0" t="s">
        <v>102</v>
      </c>
      <c r="B83" s="0" t="n">
        <v>190</v>
      </c>
      <c r="C83" s="0" t="n">
        <v>180</v>
      </c>
      <c r="D83" s="0" t="n">
        <v>200</v>
      </c>
      <c r="E83" s="0" t="n">
        <v>160</v>
      </c>
      <c r="F83" s="0" t="n">
        <v>150</v>
      </c>
      <c r="G83" s="0" t="n">
        <v>210</v>
      </c>
      <c r="H83" s="0" t="n">
        <v>125</v>
      </c>
      <c r="I83" s="0" t="n">
        <v>150</v>
      </c>
      <c r="J83" s="0" t="n">
        <v>175</v>
      </c>
    </row>
    <row r="84" customFormat="false" ht="12.75" hidden="false" customHeight="false" outlineLevel="0" collapsed="false">
      <c r="A84" s="0" t="s">
        <v>103</v>
      </c>
      <c r="B84" s="0" t="n">
        <v>185</v>
      </c>
      <c r="C84" s="0" t="n">
        <v>180</v>
      </c>
      <c r="D84" s="0" t="n">
        <v>200</v>
      </c>
      <c r="E84" s="0" t="n">
        <v>200</v>
      </c>
      <c r="F84" s="0" t="n">
        <v>150</v>
      </c>
      <c r="G84" s="0" t="n">
        <v>240</v>
      </c>
      <c r="H84" s="0" t="n">
        <v>145</v>
      </c>
      <c r="I84" s="0" t="n">
        <v>150</v>
      </c>
      <c r="J84" s="0" t="n">
        <v>175</v>
      </c>
    </row>
    <row r="85" customFormat="false" ht="12.75" hidden="false" customHeight="false" outlineLevel="0" collapsed="false">
      <c r="A85" s="0" t="s">
        <v>104</v>
      </c>
      <c r="B85" s="0" t="n">
        <v>180</v>
      </c>
      <c r="C85" s="0" t="n">
        <v>120</v>
      </c>
      <c r="D85" s="0" t="n">
        <v>200</v>
      </c>
      <c r="E85" s="0" t="n">
        <v>160</v>
      </c>
      <c r="F85" s="0" t="n">
        <v>150</v>
      </c>
      <c r="G85" s="0" t="n">
        <v>240</v>
      </c>
      <c r="H85" s="0" t="n">
        <v>210</v>
      </c>
      <c r="I85" s="0" t="n">
        <v>150</v>
      </c>
      <c r="J85" s="0" t="n">
        <v>175</v>
      </c>
    </row>
    <row r="86" customFormat="false" ht="12.75" hidden="false" customHeight="false" outlineLevel="0" collapsed="false">
      <c r="A86" s="5" t="s">
        <v>13</v>
      </c>
      <c r="B86" s="5" t="n">
        <f aca="false">AVERAGE(B82:B85)</f>
        <v>186.25</v>
      </c>
      <c r="C86" s="5" t="n">
        <f aca="false">AVERAGE(C82:C85)</f>
        <v>157.5</v>
      </c>
      <c r="D86" s="5" t="n">
        <f aca="false">AVERAGE(D82:D85)</f>
        <v>200</v>
      </c>
      <c r="E86" s="5" t="n">
        <f aca="false">AVERAGE(E82:E85)</f>
        <v>170</v>
      </c>
      <c r="F86" s="5" t="n">
        <f aca="false">AVERAGE(F82:F85)</f>
        <v>150</v>
      </c>
      <c r="G86" s="5" t="n">
        <f aca="false">AVERAGE(G82:G85)</f>
        <v>225</v>
      </c>
      <c r="H86" s="5" t="n">
        <f aca="false">AVERAGE(H82:H85)</f>
        <v>162</v>
      </c>
      <c r="I86" s="5" t="n">
        <f aca="false">AVERAGE(I82:I85)</f>
        <v>150</v>
      </c>
      <c r="J86" s="5" t="n">
        <f aca="false">AVERAGE(J82:J85)</f>
        <v>175</v>
      </c>
      <c r="K86" s="5" t="n">
        <f aca="false">AVERAGE(B86:J86)</f>
        <v>175.083333333333</v>
      </c>
    </row>
    <row r="87" customFormat="false" ht="12.75" hidden="false" customHeight="false" outlineLevel="0" collapsed="false">
      <c r="A87" s="0" t="s">
        <v>105</v>
      </c>
      <c r="B87" s="0" t="n">
        <v>180</v>
      </c>
      <c r="C87" s="0" t="n">
        <v>120</v>
      </c>
      <c r="D87" s="0" t="n">
        <v>200</v>
      </c>
      <c r="E87" s="0" t="n">
        <v>200</v>
      </c>
      <c r="F87" s="0" t="n">
        <v>150</v>
      </c>
      <c r="G87" s="0" t="n">
        <v>240</v>
      </c>
      <c r="H87" s="0" t="n">
        <v>175</v>
      </c>
      <c r="I87" s="0" t="n">
        <v>150</v>
      </c>
      <c r="J87" s="0" t="n">
        <v>175</v>
      </c>
    </row>
    <row r="88" customFormat="false" ht="12.75" hidden="false" customHeight="false" outlineLevel="0" collapsed="false">
      <c r="A88" s="0" t="s">
        <v>106</v>
      </c>
      <c r="B88" s="0" t="n">
        <v>165</v>
      </c>
      <c r="C88" s="0" t="n">
        <v>150</v>
      </c>
      <c r="D88" s="0" t="n">
        <v>200</v>
      </c>
      <c r="E88" s="0" t="n">
        <v>160</v>
      </c>
      <c r="F88" s="0" t="n">
        <v>150</v>
      </c>
      <c r="G88" s="0" t="n">
        <v>240</v>
      </c>
      <c r="H88" s="0" t="n">
        <v>140</v>
      </c>
      <c r="I88" s="0" t="n">
        <v>150</v>
      </c>
      <c r="J88" s="0" t="n">
        <v>175</v>
      </c>
    </row>
    <row r="89" customFormat="false" ht="12.75" hidden="false" customHeight="false" outlineLevel="0" collapsed="false">
      <c r="A89" s="0" t="s">
        <v>107</v>
      </c>
      <c r="B89" s="0" t="n">
        <v>170</v>
      </c>
      <c r="C89" s="0" t="n">
        <v>150</v>
      </c>
      <c r="D89" s="0" t="n">
        <v>200</v>
      </c>
      <c r="E89" s="0" t="n">
        <v>160</v>
      </c>
      <c r="F89" s="0" t="n">
        <v>150</v>
      </c>
      <c r="G89" s="0" t="n">
        <v>210</v>
      </c>
      <c r="H89" s="0" t="n">
        <v>135</v>
      </c>
      <c r="I89" s="0" t="n">
        <v>150</v>
      </c>
      <c r="J89" s="0" t="n">
        <v>175</v>
      </c>
    </row>
    <row r="90" customFormat="false" ht="12.75" hidden="false" customHeight="false" outlineLevel="0" collapsed="false">
      <c r="A90" s="0" t="s">
        <v>108</v>
      </c>
      <c r="B90" s="0" t="n">
        <v>185</v>
      </c>
      <c r="C90" s="0" t="n">
        <v>150</v>
      </c>
      <c r="D90" s="0" t="n">
        <v>200</v>
      </c>
      <c r="E90" s="0" t="n">
        <v>120</v>
      </c>
      <c r="F90" s="0" t="n">
        <v>150</v>
      </c>
      <c r="G90" s="0" t="n">
        <v>210</v>
      </c>
      <c r="H90" s="0" t="n">
        <v>167</v>
      </c>
      <c r="I90" s="0" t="n">
        <v>150</v>
      </c>
      <c r="J90" s="0" t="n">
        <v>175</v>
      </c>
    </row>
    <row r="91" customFormat="false" ht="12.75" hidden="false" customHeight="false" outlineLevel="0" collapsed="false">
      <c r="A91" s="0" t="s">
        <v>109</v>
      </c>
      <c r="B91" s="0" t="n">
        <v>175</v>
      </c>
      <c r="C91" s="0" t="n">
        <v>150</v>
      </c>
      <c r="D91" s="0" t="n">
        <v>200</v>
      </c>
      <c r="E91" s="0" t="n">
        <v>160</v>
      </c>
      <c r="F91" s="0" t="n">
        <v>150</v>
      </c>
      <c r="G91" s="0" t="n">
        <v>210</v>
      </c>
      <c r="H91" s="0" t="n">
        <v>175</v>
      </c>
      <c r="I91" s="0" t="n">
        <v>150</v>
      </c>
      <c r="J91" s="0" t="n">
        <v>175</v>
      </c>
    </row>
    <row r="92" customFormat="false" ht="12.75" hidden="false" customHeight="false" outlineLevel="0" collapsed="false">
      <c r="A92" s="5" t="s">
        <v>13</v>
      </c>
      <c r="B92" s="5" t="n">
        <f aca="false">AVERAGE(B87:B91)</f>
        <v>175</v>
      </c>
      <c r="C92" s="5" t="n">
        <f aca="false">AVERAGE(C87:C91)</f>
        <v>144</v>
      </c>
      <c r="D92" s="5" t="n">
        <f aca="false">AVERAGE(D87:D91)</f>
        <v>200</v>
      </c>
      <c r="E92" s="5" t="n">
        <f aca="false">AVERAGE(E87:E91)</f>
        <v>160</v>
      </c>
      <c r="F92" s="5" t="n">
        <f aca="false">AVERAGE(F87:F91)</f>
        <v>150</v>
      </c>
      <c r="G92" s="5" t="n">
        <f aca="false">AVERAGE(G87:G91)</f>
        <v>222</v>
      </c>
      <c r="H92" s="5" t="n">
        <f aca="false">AVERAGE(H87:H91)</f>
        <v>158.4</v>
      </c>
      <c r="I92" s="5" t="n">
        <f aca="false">AVERAGE(I87:I91)</f>
        <v>150</v>
      </c>
      <c r="J92" s="5" t="n">
        <f aca="false">AVERAGE(J87:J91)</f>
        <v>175</v>
      </c>
      <c r="K92" s="5" t="n">
        <f aca="false">AVERAGE(B92:J92)</f>
        <v>170.488888888889</v>
      </c>
    </row>
    <row r="93" customFormat="false" ht="12.75" hidden="false" customHeight="false" outlineLevel="0" collapsed="false">
      <c r="A93" s="0" t="s">
        <v>110</v>
      </c>
      <c r="B93" s="0" t="n">
        <v>175</v>
      </c>
      <c r="C93" s="0" t="n">
        <v>150</v>
      </c>
      <c r="D93" s="0" t="n">
        <v>200</v>
      </c>
      <c r="E93" s="0" t="n">
        <v>160</v>
      </c>
      <c r="F93" s="0" t="n">
        <v>150</v>
      </c>
      <c r="G93" s="0" t="n">
        <v>180</v>
      </c>
      <c r="H93" s="0" t="n">
        <v>164</v>
      </c>
      <c r="I93" s="0" t="n">
        <v>150</v>
      </c>
      <c r="J93" s="0" t="n">
        <v>140</v>
      </c>
    </row>
    <row r="94" customFormat="false" ht="12.75" hidden="false" customHeight="false" outlineLevel="0" collapsed="false">
      <c r="A94" s="0" t="s">
        <v>111</v>
      </c>
      <c r="B94" s="0" t="n">
        <v>175</v>
      </c>
      <c r="C94" s="0" t="n">
        <v>180</v>
      </c>
      <c r="D94" s="0" t="n">
        <v>200</v>
      </c>
      <c r="E94" s="0" t="n">
        <v>160</v>
      </c>
      <c r="F94" s="0" t="n">
        <v>150</v>
      </c>
      <c r="G94" s="0" t="n">
        <v>180</v>
      </c>
      <c r="H94" s="0" t="n">
        <v>164</v>
      </c>
      <c r="I94" s="0" t="n">
        <v>150</v>
      </c>
      <c r="J94" s="0" t="n">
        <v>140</v>
      </c>
    </row>
    <row r="95" customFormat="false" ht="12.75" hidden="false" customHeight="false" outlineLevel="0" collapsed="false">
      <c r="A95" s="0" t="s">
        <v>112</v>
      </c>
      <c r="B95" s="0" t="n">
        <v>170</v>
      </c>
      <c r="C95" s="0" t="n">
        <v>180</v>
      </c>
      <c r="D95" s="0" t="n">
        <v>185</v>
      </c>
      <c r="E95" s="0" t="n">
        <v>160</v>
      </c>
      <c r="F95" s="0" t="n">
        <v>150</v>
      </c>
      <c r="G95" s="0" t="n">
        <v>175</v>
      </c>
      <c r="H95" s="0" t="n">
        <v>105</v>
      </c>
      <c r="I95" s="0" t="n">
        <v>150</v>
      </c>
      <c r="J95" s="0" t="n">
        <v>140</v>
      </c>
    </row>
    <row r="96" customFormat="false" ht="12.75" hidden="false" customHeight="false" outlineLevel="0" collapsed="false">
      <c r="A96" s="0" t="s">
        <v>113</v>
      </c>
      <c r="B96" s="0" t="n">
        <v>175</v>
      </c>
      <c r="C96" s="0" t="n">
        <v>180</v>
      </c>
      <c r="D96" s="0" t="n">
        <v>185</v>
      </c>
      <c r="E96" s="0" t="n">
        <v>160</v>
      </c>
      <c r="F96" s="0" t="n">
        <v>150</v>
      </c>
      <c r="G96" s="0" t="n">
        <v>180</v>
      </c>
      <c r="H96" s="0" t="n">
        <v>105</v>
      </c>
      <c r="I96" s="0" t="n">
        <v>150</v>
      </c>
      <c r="J96" s="0" t="n">
        <v>140</v>
      </c>
    </row>
    <row r="97" customFormat="false" ht="12.75" hidden="false" customHeight="false" outlineLevel="0" collapsed="false">
      <c r="A97" s="5" t="s">
        <v>13</v>
      </c>
      <c r="B97" s="5" t="n">
        <f aca="false">AVERAGE(B93:B96)</f>
        <v>173.75</v>
      </c>
      <c r="C97" s="5" t="n">
        <f aca="false">AVERAGE(C93:C96)</f>
        <v>172.5</v>
      </c>
      <c r="D97" s="5" t="n">
        <f aca="false">AVERAGE(D93:D96)</f>
        <v>192.5</v>
      </c>
      <c r="E97" s="5" t="n">
        <f aca="false">AVERAGE(E93:E96)</f>
        <v>160</v>
      </c>
      <c r="F97" s="5" t="n">
        <f aca="false">AVERAGE(F93:F96)</f>
        <v>150</v>
      </c>
      <c r="G97" s="5" t="n">
        <f aca="false">AVERAGE(G93:G96)</f>
        <v>178.75</v>
      </c>
      <c r="H97" s="5" t="n">
        <f aca="false">AVERAGE(H93:H96)</f>
        <v>134.5</v>
      </c>
      <c r="I97" s="5" t="n">
        <f aca="false">AVERAGE(I93:I96)</f>
        <v>150</v>
      </c>
      <c r="J97" s="5" t="n">
        <f aca="false">AVERAGE(J93:J96)</f>
        <v>140</v>
      </c>
      <c r="K97" s="5" t="n">
        <f aca="false">AVERAGE(B97:J97)</f>
        <v>161.333333333333</v>
      </c>
    </row>
    <row r="98" customFormat="false" ht="12.75" hidden="false" customHeight="false" outlineLevel="0" collapsed="false">
      <c r="A98" s="0" t="s">
        <v>114</v>
      </c>
      <c r="B98" s="0" t="n">
        <v>170</v>
      </c>
      <c r="C98" s="0" t="n">
        <v>175</v>
      </c>
      <c r="D98" s="0" t="n">
        <v>185</v>
      </c>
      <c r="E98" s="0" t="n">
        <v>160</v>
      </c>
      <c r="F98" s="0" t="n">
        <v>150</v>
      </c>
      <c r="G98" s="0" t="n">
        <v>180</v>
      </c>
      <c r="H98" s="0" t="n">
        <v>100</v>
      </c>
      <c r="I98" s="0" t="n">
        <v>150</v>
      </c>
      <c r="J98" s="0" t="n">
        <v>140</v>
      </c>
    </row>
    <row r="99" customFormat="false" ht="12.75" hidden="false" customHeight="false" outlineLevel="0" collapsed="false">
      <c r="A99" s="0" t="s">
        <v>115</v>
      </c>
      <c r="B99" s="0" t="n">
        <v>170</v>
      </c>
      <c r="C99" s="0" t="n">
        <v>175</v>
      </c>
      <c r="D99" s="0" t="n">
        <v>180</v>
      </c>
      <c r="E99" s="0" t="n">
        <v>160</v>
      </c>
      <c r="F99" s="0" t="n">
        <v>150</v>
      </c>
      <c r="G99" s="0" t="n">
        <v>180</v>
      </c>
      <c r="H99" s="0" t="n">
        <v>100</v>
      </c>
      <c r="I99" s="0" t="n">
        <v>150</v>
      </c>
      <c r="J99" s="0" t="n">
        <v>140</v>
      </c>
    </row>
    <row r="100" customFormat="false" ht="12.75" hidden="false" customHeight="false" outlineLevel="0" collapsed="false">
      <c r="A100" s="0" t="s">
        <v>116</v>
      </c>
      <c r="B100" s="0" t="n">
        <v>175</v>
      </c>
      <c r="C100" s="0" t="n">
        <v>155</v>
      </c>
      <c r="D100" s="0" t="n">
        <v>185</v>
      </c>
      <c r="E100" s="0" t="n">
        <v>200</v>
      </c>
      <c r="F100" s="0" t="n">
        <v>150</v>
      </c>
      <c r="G100" s="0" t="n">
        <v>180</v>
      </c>
      <c r="H100" s="0" t="n">
        <v>100</v>
      </c>
      <c r="I100" s="0" t="n">
        <v>150</v>
      </c>
      <c r="J100" s="0" t="n">
        <v>140</v>
      </c>
    </row>
    <row r="101" customFormat="false" ht="12.75" hidden="false" customHeight="false" outlineLevel="0" collapsed="false">
      <c r="A101" s="0" t="s">
        <v>117</v>
      </c>
      <c r="B101" s="0" t="n">
        <v>170</v>
      </c>
      <c r="C101" s="0" t="n">
        <v>175</v>
      </c>
      <c r="D101" s="0" t="n">
        <v>185</v>
      </c>
      <c r="E101" s="0" t="n">
        <v>200</v>
      </c>
      <c r="F101" s="0" t="n">
        <v>150</v>
      </c>
      <c r="G101" s="0" t="n">
        <v>150</v>
      </c>
      <c r="H101" s="0" t="n">
        <v>105</v>
      </c>
      <c r="I101" s="0" t="n">
        <v>150</v>
      </c>
      <c r="J101" s="0" t="n">
        <v>140</v>
      </c>
    </row>
    <row r="102" customFormat="false" ht="12.75" hidden="false" customHeight="false" outlineLevel="0" collapsed="false">
      <c r="A102" s="0" t="s">
        <v>118</v>
      </c>
      <c r="B102" s="0" t="n">
        <v>170</v>
      </c>
      <c r="C102" s="0" t="n">
        <v>150</v>
      </c>
      <c r="D102" s="0" t="n">
        <v>160</v>
      </c>
      <c r="E102" s="0" t="n">
        <v>210</v>
      </c>
      <c r="F102" s="0" t="n">
        <v>150</v>
      </c>
      <c r="G102" s="0" t="n">
        <v>150</v>
      </c>
      <c r="H102" s="0" t="n">
        <v>105</v>
      </c>
      <c r="I102" s="0" t="n">
        <v>150</v>
      </c>
      <c r="J102" s="0" t="n">
        <v>120</v>
      </c>
    </row>
    <row r="103" customFormat="false" ht="12.75" hidden="false" customHeight="false" outlineLevel="0" collapsed="false">
      <c r="A103" s="5" t="s">
        <v>13</v>
      </c>
      <c r="B103" s="5" t="n">
        <f aca="false">AVERAGE(B98:B102)</f>
        <v>171</v>
      </c>
      <c r="C103" s="5" t="n">
        <f aca="false">AVERAGE(C98:C102)</f>
        <v>166</v>
      </c>
      <c r="D103" s="5" t="n">
        <f aca="false">AVERAGE(D98:D102)</f>
        <v>179</v>
      </c>
      <c r="E103" s="5" t="n">
        <f aca="false">AVERAGE(E98:E102)</f>
        <v>186</v>
      </c>
      <c r="F103" s="5" t="n">
        <f aca="false">AVERAGE(F98:F102)</f>
        <v>150</v>
      </c>
      <c r="G103" s="5" t="n">
        <f aca="false">AVERAGE(G98:G102)</f>
        <v>168</v>
      </c>
      <c r="H103" s="5" t="n">
        <f aca="false">AVERAGE(H98:H102)</f>
        <v>102</v>
      </c>
      <c r="I103" s="5" t="n">
        <f aca="false">AVERAGE(I98:I102)</f>
        <v>150</v>
      </c>
      <c r="J103" s="5" t="n">
        <f aca="false">AVERAGE(J98:J102)</f>
        <v>136</v>
      </c>
      <c r="K103" s="5" t="n">
        <f aca="false">AVERAGE(B103:J103)</f>
        <v>156.444444444444</v>
      </c>
    </row>
    <row r="104" customFormat="false" ht="12.75" hidden="false" customHeight="false" outlineLevel="0" collapsed="false">
      <c r="A104" s="0" t="s">
        <v>119</v>
      </c>
      <c r="B104" s="0" t="n">
        <v>165</v>
      </c>
      <c r="C104" s="0" t="n">
        <v>150</v>
      </c>
      <c r="D104" s="0" t="n">
        <v>185</v>
      </c>
      <c r="E104" s="0" t="n">
        <v>180</v>
      </c>
      <c r="F104" s="0" t="n">
        <v>150</v>
      </c>
      <c r="G104" s="0" t="n">
        <v>180</v>
      </c>
      <c r="H104" s="0" t="n">
        <v>105</v>
      </c>
      <c r="I104" s="0" t="n">
        <v>150</v>
      </c>
      <c r="J104" s="0" t="n">
        <v>140</v>
      </c>
    </row>
    <row r="105" customFormat="false" ht="12.75" hidden="false" customHeight="false" outlineLevel="0" collapsed="false">
      <c r="A105" s="0" t="s">
        <v>120</v>
      </c>
      <c r="B105" s="0" t="n">
        <v>160</v>
      </c>
      <c r="C105" s="0" t="n">
        <v>150</v>
      </c>
      <c r="D105" s="0" t="n">
        <v>185</v>
      </c>
      <c r="E105" s="0" t="n">
        <v>180</v>
      </c>
      <c r="F105" s="0" t="n">
        <v>150</v>
      </c>
      <c r="G105" s="0" t="n">
        <v>180</v>
      </c>
      <c r="H105" s="0" t="n">
        <v>110</v>
      </c>
      <c r="I105" s="0" t="n">
        <v>150</v>
      </c>
      <c r="J105" s="0" t="n">
        <v>175</v>
      </c>
    </row>
    <row r="106" customFormat="false" ht="12.75" hidden="false" customHeight="false" outlineLevel="0" collapsed="false">
      <c r="A106" s="0" t="s">
        <v>121</v>
      </c>
      <c r="B106" s="0" t="n">
        <v>165</v>
      </c>
      <c r="C106" s="0" t="n">
        <v>150</v>
      </c>
      <c r="D106" s="0" t="n">
        <v>185</v>
      </c>
      <c r="E106" s="0" t="n">
        <v>125</v>
      </c>
      <c r="F106" s="0" t="n">
        <v>150</v>
      </c>
      <c r="G106" s="0" t="n">
        <v>150</v>
      </c>
      <c r="H106" s="0" t="n">
        <v>110</v>
      </c>
      <c r="I106" s="0" t="n">
        <v>150</v>
      </c>
      <c r="J106" s="0" t="n">
        <v>175</v>
      </c>
    </row>
    <row r="107" customFormat="false" ht="12.75" hidden="false" customHeight="false" outlineLevel="0" collapsed="false">
      <c r="A107" s="0" t="s">
        <v>122</v>
      </c>
      <c r="B107" s="0" t="n">
        <v>170</v>
      </c>
      <c r="C107" s="0" t="n">
        <v>150</v>
      </c>
      <c r="D107" s="0" t="n">
        <v>185</v>
      </c>
      <c r="E107" s="0" t="n">
        <v>140</v>
      </c>
      <c r="F107" s="0" t="n">
        <v>150</v>
      </c>
      <c r="G107" s="0" t="n">
        <v>150</v>
      </c>
      <c r="H107" s="0" t="n">
        <v>100</v>
      </c>
      <c r="I107" s="0" t="n">
        <v>150</v>
      </c>
      <c r="J107" s="0" t="n">
        <v>150</v>
      </c>
    </row>
    <row r="108" customFormat="false" ht="12.75" hidden="false" customHeight="false" outlineLevel="0" collapsed="false">
      <c r="A108" s="5" t="s">
        <v>13</v>
      </c>
      <c r="B108" s="5" t="n">
        <f aca="false">AVERAGE(B104:B107)</f>
        <v>165</v>
      </c>
      <c r="C108" s="5" t="n">
        <f aca="false">AVERAGE(C104:C107)</f>
        <v>150</v>
      </c>
      <c r="D108" s="5" t="n">
        <f aca="false">AVERAGE(D104:D107)</f>
        <v>185</v>
      </c>
      <c r="E108" s="5" t="n">
        <f aca="false">AVERAGE(E104:E107)</f>
        <v>156.25</v>
      </c>
      <c r="F108" s="5" t="n">
        <f aca="false">AVERAGE(F104:F107)</f>
        <v>150</v>
      </c>
      <c r="G108" s="5" t="n">
        <f aca="false">AVERAGE(G104:G107)</f>
        <v>165</v>
      </c>
      <c r="H108" s="5" t="n">
        <f aca="false">AVERAGE(H104:H107)</f>
        <v>106.25</v>
      </c>
      <c r="I108" s="5" t="n">
        <f aca="false">AVERAGE(I104:I107)</f>
        <v>150</v>
      </c>
      <c r="J108" s="5" t="n">
        <f aca="false">AVERAGE(J104:J107)</f>
        <v>160</v>
      </c>
      <c r="K108" s="5" t="n">
        <f aca="false">AVERAGE(B108:J108)</f>
        <v>154.166666666667</v>
      </c>
    </row>
    <row r="109" customFormat="false" ht="12.75" hidden="false" customHeight="false" outlineLevel="0" collapsed="false">
      <c r="A109" s="0" t="s">
        <v>123</v>
      </c>
      <c r="B109" s="0" t="n">
        <v>160</v>
      </c>
      <c r="C109" s="0" t="n">
        <v>150</v>
      </c>
      <c r="D109" s="0" t="n">
        <v>185</v>
      </c>
      <c r="E109" s="0" t="n">
        <v>140</v>
      </c>
      <c r="F109" s="0" t="n">
        <v>150</v>
      </c>
      <c r="G109" s="0" t="n">
        <v>150</v>
      </c>
      <c r="H109" s="0" t="n">
        <v>110</v>
      </c>
      <c r="I109" s="0" t="n">
        <v>150</v>
      </c>
      <c r="J109" s="0" t="n">
        <v>150</v>
      </c>
    </row>
    <row r="110" customFormat="false" ht="12.75" hidden="false" customHeight="false" outlineLevel="0" collapsed="false">
      <c r="A110" s="0" t="s">
        <v>124</v>
      </c>
      <c r="B110" s="0" t="n">
        <v>170</v>
      </c>
      <c r="C110" s="0" t="n">
        <v>150</v>
      </c>
      <c r="D110" s="0" t="n">
        <v>185</v>
      </c>
      <c r="E110" s="0" t="n">
        <v>140</v>
      </c>
      <c r="F110" s="0" t="n">
        <v>150</v>
      </c>
      <c r="G110" s="0" t="n">
        <v>150</v>
      </c>
      <c r="H110" s="0" t="n">
        <v>100</v>
      </c>
      <c r="I110" s="0" t="n">
        <v>150</v>
      </c>
      <c r="J110" s="0" t="n">
        <v>140</v>
      </c>
    </row>
    <row r="111" customFormat="false" ht="12.75" hidden="false" customHeight="false" outlineLevel="0" collapsed="false">
      <c r="A111" s="0" t="s">
        <v>125</v>
      </c>
      <c r="B111" s="0" t="n">
        <v>170</v>
      </c>
      <c r="C111" s="0" t="n">
        <v>150</v>
      </c>
      <c r="D111" s="0" t="n">
        <v>185</v>
      </c>
      <c r="E111" s="0" t="n">
        <v>140</v>
      </c>
      <c r="F111" s="0" t="n">
        <v>150</v>
      </c>
      <c r="G111" s="0" t="n">
        <v>150</v>
      </c>
      <c r="H111" s="0" t="n">
        <v>100</v>
      </c>
      <c r="I111" s="0" t="n">
        <v>150</v>
      </c>
      <c r="J111" s="0" t="n">
        <v>140</v>
      </c>
    </row>
    <row r="112" customFormat="false" ht="12.75" hidden="false" customHeight="false" outlineLevel="0" collapsed="false">
      <c r="A112" s="0" t="s">
        <v>126</v>
      </c>
      <c r="B112" s="0" t="n">
        <v>170</v>
      </c>
      <c r="C112" s="0" t="n">
        <v>140</v>
      </c>
      <c r="D112" s="0" t="n">
        <v>185</v>
      </c>
      <c r="E112" s="0" t="n">
        <v>140</v>
      </c>
      <c r="F112" s="0" t="n">
        <v>150</v>
      </c>
      <c r="G112" s="0" t="n">
        <v>150</v>
      </c>
      <c r="H112" s="0" t="n">
        <v>110</v>
      </c>
      <c r="I112" s="0" t="n">
        <v>150</v>
      </c>
      <c r="J112" s="0" t="n">
        <v>120</v>
      </c>
    </row>
    <row r="113" customFormat="false" ht="12.75" hidden="false" customHeight="false" outlineLevel="0" collapsed="false">
      <c r="A113" s="5" t="s">
        <v>13</v>
      </c>
      <c r="B113" s="5" t="n">
        <f aca="false">AVERAGE(B109:B112)</f>
        <v>167.5</v>
      </c>
      <c r="C113" s="5" t="n">
        <f aca="false">AVERAGE(C109:C112)</f>
        <v>147.5</v>
      </c>
      <c r="D113" s="5" t="n">
        <f aca="false">AVERAGE(D109:D112)</f>
        <v>185</v>
      </c>
      <c r="E113" s="5" t="n">
        <f aca="false">AVERAGE(E109:E112)</f>
        <v>140</v>
      </c>
      <c r="F113" s="5" t="n">
        <f aca="false">AVERAGE(F109:F112)</f>
        <v>150</v>
      </c>
      <c r="G113" s="5" t="n">
        <f aca="false">AVERAGE(G109:G112)</f>
        <v>150</v>
      </c>
      <c r="H113" s="5" t="n">
        <f aca="false">AVERAGE(H109:H112)</f>
        <v>105</v>
      </c>
      <c r="I113" s="5" t="n">
        <f aca="false">AVERAGE(I109:I112)</f>
        <v>150</v>
      </c>
      <c r="J113" s="5" t="n">
        <f aca="false">AVERAGE(J109:J112)</f>
        <v>137.5</v>
      </c>
      <c r="K113" s="5" t="n">
        <f aca="false">AVERAGE(B113:J113)</f>
        <v>148.055555555556</v>
      </c>
    </row>
    <row r="114" customFormat="false" ht="12.75" hidden="false" customHeight="false" outlineLevel="0" collapsed="false">
      <c r="A114" s="0" t="s">
        <v>127</v>
      </c>
      <c r="B114" s="0" t="n">
        <v>170</v>
      </c>
      <c r="C114" s="0" t="n">
        <v>143</v>
      </c>
      <c r="D114" s="0" t="n">
        <v>160</v>
      </c>
      <c r="E114" s="0" t="n">
        <v>160</v>
      </c>
      <c r="F114" s="0" t="n">
        <v>150</v>
      </c>
      <c r="G114" s="0" t="n">
        <v>150</v>
      </c>
      <c r="H114" s="0" t="n">
        <v>105</v>
      </c>
      <c r="I114" s="0" t="n">
        <v>150</v>
      </c>
      <c r="J114" s="0" t="n">
        <v>140</v>
      </c>
    </row>
    <row r="115" customFormat="false" ht="12.75" hidden="false" customHeight="false" outlineLevel="0" collapsed="false">
      <c r="A115" s="0" t="s">
        <v>128</v>
      </c>
      <c r="B115" s="0" t="n">
        <v>175</v>
      </c>
      <c r="C115" s="0" t="n">
        <v>143</v>
      </c>
      <c r="D115" s="0" t="n">
        <v>160</v>
      </c>
      <c r="E115" s="0" t="n">
        <v>160</v>
      </c>
      <c r="F115" s="0" t="n">
        <v>150</v>
      </c>
      <c r="G115" s="0" t="n">
        <v>150</v>
      </c>
      <c r="H115" s="0" t="n">
        <v>112</v>
      </c>
      <c r="I115" s="0" t="n">
        <v>150</v>
      </c>
      <c r="J115" s="0" t="n">
        <v>140</v>
      </c>
    </row>
    <row r="116" customFormat="false" ht="12.75" hidden="false" customHeight="false" outlineLevel="0" collapsed="false">
      <c r="A116" s="0" t="s">
        <v>129</v>
      </c>
      <c r="B116" s="0" t="n">
        <v>170</v>
      </c>
      <c r="C116" s="0" t="n">
        <v>140</v>
      </c>
      <c r="D116" s="0" t="n">
        <v>160</v>
      </c>
      <c r="E116" s="0" t="n">
        <v>156</v>
      </c>
      <c r="F116" s="0" t="n">
        <v>150</v>
      </c>
      <c r="G116" s="0" t="n">
        <v>150</v>
      </c>
      <c r="H116" s="0" t="n">
        <v>125</v>
      </c>
      <c r="I116" s="0" t="n">
        <v>150</v>
      </c>
      <c r="J116" s="0" t="n">
        <v>140</v>
      </c>
    </row>
    <row r="117" customFormat="false" ht="12.75" hidden="false" customHeight="false" outlineLevel="0" collapsed="false">
      <c r="A117" s="0" t="s">
        <v>130</v>
      </c>
      <c r="B117" s="0" t="n">
        <v>175</v>
      </c>
      <c r="C117" s="0" t="n">
        <v>140</v>
      </c>
      <c r="D117" s="0" t="n">
        <v>160</v>
      </c>
      <c r="E117" s="0" t="n">
        <v>150</v>
      </c>
      <c r="F117" s="0" t="n">
        <v>150</v>
      </c>
      <c r="G117" s="0" t="n">
        <v>180</v>
      </c>
      <c r="H117" s="0" t="n">
        <v>140</v>
      </c>
      <c r="I117" s="0" t="n">
        <v>150</v>
      </c>
      <c r="J117" s="0" t="n">
        <v>140</v>
      </c>
    </row>
    <row r="118" customFormat="false" ht="12.75" hidden="false" customHeight="false" outlineLevel="0" collapsed="false">
      <c r="A118" s="0" t="s">
        <v>131</v>
      </c>
      <c r="B118" s="0" t="n">
        <v>170</v>
      </c>
      <c r="C118" s="0" t="n">
        <v>140</v>
      </c>
      <c r="D118" s="0" t="n">
        <v>160</v>
      </c>
      <c r="E118" s="0" t="n">
        <v>120</v>
      </c>
      <c r="F118" s="0" t="n">
        <v>150</v>
      </c>
      <c r="G118" s="0" t="n">
        <v>150</v>
      </c>
      <c r="H118" s="0" t="n">
        <v>125</v>
      </c>
      <c r="I118" s="0" t="n">
        <v>150</v>
      </c>
      <c r="J118" s="0" t="n">
        <v>125</v>
      </c>
    </row>
    <row r="119" customFormat="false" ht="12.75" hidden="false" customHeight="false" outlineLevel="0" collapsed="false">
      <c r="A119" s="5" t="s">
        <v>13</v>
      </c>
      <c r="B119" s="5" t="n">
        <f aca="false">AVERAGE(B114:B118)</f>
        <v>172</v>
      </c>
      <c r="C119" s="5" t="n">
        <f aca="false">AVERAGE(C114:C118)</f>
        <v>141.2</v>
      </c>
      <c r="D119" s="5" t="n">
        <f aca="false">AVERAGE(D114:D118)</f>
        <v>160</v>
      </c>
      <c r="E119" s="5" t="n">
        <f aca="false">AVERAGE(E114:E118)</f>
        <v>149.2</v>
      </c>
      <c r="F119" s="5" t="n">
        <f aca="false">AVERAGE(F114:F118)</f>
        <v>150</v>
      </c>
      <c r="G119" s="5" t="n">
        <f aca="false">AVERAGE(G114:G118)</f>
        <v>156</v>
      </c>
      <c r="H119" s="5" t="n">
        <f aca="false">AVERAGE(H114:H118)</f>
        <v>121.4</v>
      </c>
      <c r="I119" s="5" t="n">
        <f aca="false">AVERAGE(I114:I118)</f>
        <v>150</v>
      </c>
      <c r="J119" s="5" t="n">
        <f aca="false">AVERAGE(J114:J118)</f>
        <v>137</v>
      </c>
      <c r="K119" s="5" t="n">
        <f aca="false">AVERAGE(B119:J119)</f>
        <v>148.533333333333</v>
      </c>
    </row>
    <row r="120" customFormat="false" ht="12.75" hidden="false" customHeight="false" outlineLevel="0" collapsed="false">
      <c r="A120" s="0" t="s">
        <v>132</v>
      </c>
      <c r="B120" s="0" t="n">
        <v>170</v>
      </c>
      <c r="C120" s="0" t="n">
        <v>140</v>
      </c>
      <c r="D120" s="0" t="n">
        <v>200</v>
      </c>
      <c r="E120" s="0" t="n">
        <v>120</v>
      </c>
      <c r="F120" s="0" t="n">
        <v>150</v>
      </c>
      <c r="G120" s="0" t="n">
        <v>150</v>
      </c>
      <c r="H120" s="0" t="n">
        <v>120</v>
      </c>
      <c r="I120" s="0" t="n">
        <v>150</v>
      </c>
      <c r="J120" s="0" t="n">
        <v>125</v>
      </c>
    </row>
    <row r="121" customFormat="false" ht="12.75" hidden="false" customHeight="false" outlineLevel="0" collapsed="false">
      <c r="A121" s="0" t="s">
        <v>133</v>
      </c>
      <c r="B121" s="0" t="n">
        <v>170</v>
      </c>
      <c r="C121" s="0" t="n">
        <v>135</v>
      </c>
      <c r="D121" s="0" t="n">
        <v>200</v>
      </c>
      <c r="E121" s="0" t="n">
        <v>120</v>
      </c>
      <c r="F121" s="0" t="n">
        <v>150</v>
      </c>
      <c r="G121" s="0" t="n">
        <v>150</v>
      </c>
      <c r="H121" s="0" t="n">
        <v>140</v>
      </c>
      <c r="I121" s="0" t="n">
        <v>150</v>
      </c>
      <c r="J121" s="0" t="n">
        <v>140</v>
      </c>
    </row>
    <row r="122" customFormat="false" ht="12.75" hidden="false" customHeight="false" outlineLevel="0" collapsed="false">
      <c r="A122" s="0" t="s">
        <v>134</v>
      </c>
      <c r="B122" s="0" t="n">
        <v>160</v>
      </c>
      <c r="C122" s="0" t="n">
        <v>135</v>
      </c>
      <c r="D122" s="0" t="n">
        <v>200</v>
      </c>
      <c r="E122" s="0" t="n">
        <v>136</v>
      </c>
      <c r="F122" s="0" t="n">
        <v>150</v>
      </c>
      <c r="G122" s="0" t="n">
        <v>150</v>
      </c>
      <c r="H122" s="0" t="n">
        <v>140</v>
      </c>
      <c r="I122" s="0" t="n">
        <v>150</v>
      </c>
      <c r="J122" s="0" t="n">
        <v>140</v>
      </c>
    </row>
    <row r="123" customFormat="false" ht="12.75" hidden="false" customHeight="false" outlineLevel="0" collapsed="false">
      <c r="A123" s="0" t="s">
        <v>135</v>
      </c>
      <c r="B123" s="0" t="n">
        <v>160</v>
      </c>
      <c r="C123" s="0" t="n">
        <v>135</v>
      </c>
      <c r="D123" s="0" t="n">
        <v>200</v>
      </c>
      <c r="E123" s="0" t="n">
        <v>136</v>
      </c>
      <c r="F123" s="0" t="n">
        <v>150</v>
      </c>
      <c r="G123" s="0" t="n">
        <v>150</v>
      </c>
      <c r="H123" s="0" t="n">
        <v>105</v>
      </c>
      <c r="I123" s="0" t="n">
        <v>150</v>
      </c>
      <c r="J123" s="0" t="n">
        <v>140</v>
      </c>
    </row>
    <row r="124" customFormat="false" ht="12.75" hidden="false" customHeight="false" outlineLevel="0" collapsed="false">
      <c r="A124" s="5" t="s">
        <v>13</v>
      </c>
      <c r="B124" s="5" t="n">
        <f aca="false">AVERAGE(B120:B123)</f>
        <v>165</v>
      </c>
      <c r="C124" s="5" t="n">
        <f aca="false">AVERAGE(C120:C123)</f>
        <v>136.25</v>
      </c>
      <c r="D124" s="5" t="n">
        <f aca="false">AVERAGE(D120:D123)</f>
        <v>200</v>
      </c>
      <c r="E124" s="5" t="n">
        <f aca="false">AVERAGE(E120:E123)</f>
        <v>128</v>
      </c>
      <c r="F124" s="5" t="n">
        <f aca="false">AVERAGE(F120:F123)</f>
        <v>150</v>
      </c>
      <c r="G124" s="5" t="n">
        <f aca="false">AVERAGE(G120:G123)</f>
        <v>150</v>
      </c>
      <c r="H124" s="5" t="n">
        <f aca="false">AVERAGE(H120:H123)</f>
        <v>126.25</v>
      </c>
      <c r="I124" s="5" t="n">
        <f aca="false">AVERAGE(I120:I123)</f>
        <v>150</v>
      </c>
      <c r="J124" s="5" t="n">
        <f aca="false">AVERAGE(J120:J123)</f>
        <v>136.25</v>
      </c>
      <c r="K124" s="5" t="n">
        <f aca="false">AVERAGE(B124:J124)</f>
        <v>149.083333333333</v>
      </c>
    </row>
    <row r="125" customFormat="false" ht="12.75" hidden="false" customHeight="false" outlineLevel="0" collapsed="false">
      <c r="A125" s="0" t="s">
        <v>136</v>
      </c>
      <c r="B125" s="0" t="n">
        <v>160</v>
      </c>
      <c r="C125" s="0" t="n">
        <v>135</v>
      </c>
      <c r="D125" s="0" t="n">
        <v>200</v>
      </c>
      <c r="E125" s="0" t="n">
        <v>136</v>
      </c>
      <c r="F125" s="0" t="n">
        <v>150</v>
      </c>
      <c r="G125" s="0" t="n">
        <v>150</v>
      </c>
      <c r="H125" s="0" t="n">
        <v>105</v>
      </c>
      <c r="I125" s="0" t="n">
        <v>150</v>
      </c>
      <c r="J125" s="0" t="n">
        <v>140</v>
      </c>
    </row>
    <row r="126" customFormat="false" ht="12.75" hidden="false" customHeight="false" outlineLevel="0" collapsed="false">
      <c r="A126" s="0" t="s">
        <v>137</v>
      </c>
      <c r="B126" s="0" t="n">
        <v>165</v>
      </c>
      <c r="C126" s="0" t="n">
        <v>135</v>
      </c>
      <c r="D126" s="0" t="n">
        <v>200</v>
      </c>
      <c r="E126" s="0" t="n">
        <v>136</v>
      </c>
      <c r="F126" s="0" t="n">
        <v>150</v>
      </c>
      <c r="G126" s="0" t="n">
        <v>150</v>
      </c>
      <c r="H126" s="0" t="n">
        <v>115</v>
      </c>
      <c r="I126" s="0" t="n">
        <v>150</v>
      </c>
      <c r="J126" s="0" t="n">
        <v>140</v>
      </c>
    </row>
    <row r="127" customFormat="false" ht="12.75" hidden="false" customHeight="false" outlineLevel="0" collapsed="false">
      <c r="A127" s="0" t="s">
        <v>138</v>
      </c>
      <c r="B127" s="0" t="n">
        <v>130</v>
      </c>
      <c r="C127" s="0" t="n">
        <v>136</v>
      </c>
      <c r="D127" s="0" t="n">
        <v>200</v>
      </c>
      <c r="E127" s="0" t="n">
        <v>136</v>
      </c>
      <c r="F127" s="0" t="n">
        <v>150</v>
      </c>
      <c r="G127" s="0" t="n">
        <v>150</v>
      </c>
      <c r="H127" s="0" t="n">
        <v>120</v>
      </c>
      <c r="I127" s="0" t="n">
        <v>150</v>
      </c>
      <c r="J127" s="0" t="n">
        <v>210</v>
      </c>
    </row>
    <row r="128" customFormat="false" ht="12.75" hidden="false" customHeight="false" outlineLevel="0" collapsed="false">
      <c r="A128" s="0" t="s">
        <v>139</v>
      </c>
      <c r="B128" s="0" t="n">
        <v>165</v>
      </c>
      <c r="C128" s="0" t="n">
        <v>135</v>
      </c>
      <c r="D128" s="0" t="n">
        <v>200</v>
      </c>
      <c r="E128" s="0" t="n">
        <v>136</v>
      </c>
      <c r="F128" s="0" t="n">
        <v>150</v>
      </c>
      <c r="G128" s="0" t="n">
        <v>150</v>
      </c>
      <c r="H128" s="0" t="n">
        <v>120</v>
      </c>
      <c r="I128" s="0" t="n">
        <v>150</v>
      </c>
      <c r="J128" s="0" t="n">
        <v>210</v>
      </c>
    </row>
    <row r="129" customFormat="false" ht="12.75" hidden="false" customHeight="false" outlineLevel="0" collapsed="false">
      <c r="A129" s="5" t="s">
        <v>13</v>
      </c>
      <c r="B129" s="5" t="n">
        <f aca="false">AVERAGE(B125:B128)</f>
        <v>155</v>
      </c>
      <c r="C129" s="5" t="n">
        <f aca="false">AVERAGE(C125:C128)</f>
        <v>135.25</v>
      </c>
      <c r="D129" s="5" t="n">
        <f aca="false">AVERAGE(D125:D128)</f>
        <v>200</v>
      </c>
      <c r="E129" s="5" t="n">
        <f aca="false">AVERAGE(E125:E128)</f>
        <v>136</v>
      </c>
      <c r="F129" s="5" t="n">
        <f aca="false">AVERAGE(F125:F128)</f>
        <v>150</v>
      </c>
      <c r="G129" s="5" t="n">
        <f aca="false">AVERAGE(G125:G128)</f>
        <v>150</v>
      </c>
      <c r="H129" s="5" t="n">
        <f aca="false">AVERAGE(H125:H128)</f>
        <v>115</v>
      </c>
      <c r="I129" s="5" t="n">
        <f aca="false">AVERAGE(I125:I128)</f>
        <v>150</v>
      </c>
      <c r="J129" s="5" t="n">
        <f aca="false">AVERAGE(J125:J128)</f>
        <v>175</v>
      </c>
      <c r="K129" s="5" t="n">
        <f aca="false">AVERAGE(B129:J129)</f>
        <v>151.805555555556</v>
      </c>
    </row>
    <row r="130" customFormat="false" ht="12.75" hidden="false" customHeight="false" outlineLevel="0" collapsed="false">
      <c r="A130" s="0" t="s">
        <v>140</v>
      </c>
      <c r="B130" s="0" t="n">
        <v>170</v>
      </c>
      <c r="C130" s="0" t="n">
        <v>135</v>
      </c>
      <c r="D130" s="0" t="n">
        <v>200</v>
      </c>
      <c r="E130" s="0" t="n">
        <v>136</v>
      </c>
      <c r="F130" s="0" t="n">
        <v>150</v>
      </c>
      <c r="G130" s="0" t="n">
        <v>180</v>
      </c>
      <c r="H130" s="0" t="n">
        <v>175</v>
      </c>
      <c r="I130" s="0" t="n">
        <v>150</v>
      </c>
      <c r="J130" s="0" t="n">
        <v>210</v>
      </c>
    </row>
    <row r="131" customFormat="false" ht="12.75" hidden="false" customHeight="false" outlineLevel="0" collapsed="false">
      <c r="A131" s="0" t="s">
        <v>141</v>
      </c>
      <c r="B131" s="0" t="n">
        <v>160</v>
      </c>
      <c r="C131" s="0" t="n">
        <v>137</v>
      </c>
      <c r="D131" s="0" t="n">
        <v>200</v>
      </c>
      <c r="E131" s="0" t="n">
        <v>136</v>
      </c>
      <c r="F131" s="0" t="n">
        <v>150</v>
      </c>
      <c r="G131" s="0" t="n">
        <v>180</v>
      </c>
      <c r="H131" s="0" t="n">
        <v>175</v>
      </c>
      <c r="I131" s="0" t="n">
        <v>150</v>
      </c>
      <c r="J131" s="0" t="n">
        <v>210</v>
      </c>
    </row>
    <row r="132" customFormat="false" ht="12.75" hidden="false" customHeight="false" outlineLevel="0" collapsed="false">
      <c r="A132" s="0" t="s">
        <v>142</v>
      </c>
      <c r="B132" s="0" t="n">
        <v>160</v>
      </c>
      <c r="C132" s="0" t="n">
        <v>140</v>
      </c>
      <c r="D132" s="0" t="n">
        <v>200</v>
      </c>
      <c r="E132" s="0" t="n">
        <v>136</v>
      </c>
      <c r="F132" s="0" t="n">
        <v>150</v>
      </c>
      <c r="G132" s="0" t="n">
        <v>180</v>
      </c>
      <c r="H132" s="0" t="n">
        <v>173</v>
      </c>
      <c r="I132" s="0" t="n">
        <v>150</v>
      </c>
      <c r="J132" s="0" t="n">
        <v>210</v>
      </c>
    </row>
    <row r="133" customFormat="false" ht="12.75" hidden="false" customHeight="false" outlineLevel="0" collapsed="false">
      <c r="A133" s="0" t="s">
        <v>143</v>
      </c>
      <c r="B133" s="0" t="n">
        <v>160</v>
      </c>
      <c r="C133" s="0" t="n">
        <v>140</v>
      </c>
      <c r="D133" s="0" t="n">
        <v>200</v>
      </c>
      <c r="E133" s="0" t="n">
        <v>156</v>
      </c>
      <c r="F133" s="0" t="n">
        <v>150</v>
      </c>
      <c r="G133" s="0" t="n">
        <v>180</v>
      </c>
      <c r="H133" s="0" t="n">
        <v>175</v>
      </c>
      <c r="I133" s="0" t="n">
        <v>150</v>
      </c>
      <c r="J133" s="0" t="n">
        <v>210</v>
      </c>
    </row>
    <row r="134" customFormat="false" ht="12.75" hidden="false" customHeight="false" outlineLevel="0" collapsed="false">
      <c r="A134" s="0" t="s">
        <v>144</v>
      </c>
      <c r="B134" s="0" t="n">
        <v>160</v>
      </c>
      <c r="C134" s="0" t="n">
        <v>140</v>
      </c>
      <c r="D134" s="0" t="n">
        <v>200</v>
      </c>
      <c r="E134" s="0" t="n">
        <v>156</v>
      </c>
      <c r="F134" s="0" t="n">
        <v>150</v>
      </c>
      <c r="G134" s="0" t="n">
        <v>180</v>
      </c>
      <c r="H134" s="0" t="n">
        <v>135</v>
      </c>
      <c r="I134" s="0" t="n">
        <v>150</v>
      </c>
      <c r="J134" s="0" t="n">
        <v>210</v>
      </c>
    </row>
    <row r="135" customFormat="false" ht="12.75" hidden="false" customHeight="false" outlineLevel="0" collapsed="false">
      <c r="A135" s="5" t="s">
        <v>13</v>
      </c>
      <c r="B135" s="5" t="n">
        <f aca="false">AVERAGE(B130:B134)</f>
        <v>162</v>
      </c>
      <c r="C135" s="5" t="n">
        <f aca="false">AVERAGE(C130:C134)</f>
        <v>138.4</v>
      </c>
      <c r="D135" s="5" t="n">
        <f aca="false">AVERAGE(D130:D134)</f>
        <v>200</v>
      </c>
      <c r="E135" s="5" t="n">
        <f aca="false">AVERAGE(E130:E134)</f>
        <v>144</v>
      </c>
      <c r="F135" s="5" t="n">
        <f aca="false">AVERAGE(F130:F134)</f>
        <v>150</v>
      </c>
      <c r="G135" s="5" t="n">
        <f aca="false">AVERAGE(G130:G134)</f>
        <v>180</v>
      </c>
      <c r="H135" s="5" t="n">
        <f aca="false">AVERAGE(H130:H134)</f>
        <v>166.6</v>
      </c>
      <c r="I135" s="5" t="n">
        <f aca="false">AVERAGE(I130:I134)</f>
        <v>150</v>
      </c>
      <c r="J135" s="5" t="n">
        <f aca="false">AVERAGE(J130:J134)</f>
        <v>210</v>
      </c>
      <c r="K135" s="5" t="n">
        <f aca="false">AVERAGE(B135:J135)</f>
        <v>166.777777777778</v>
      </c>
    </row>
    <row r="136" customFormat="false" ht="12.75" hidden="false" customHeight="false" outlineLevel="0" collapsed="false">
      <c r="A136" s="0" t="s">
        <v>145</v>
      </c>
      <c r="B136" s="0" t="n">
        <v>160</v>
      </c>
      <c r="C136" s="0" t="n">
        <v>142</v>
      </c>
      <c r="D136" s="0" t="n">
        <v>200</v>
      </c>
      <c r="E136" s="0" t="n">
        <v>120</v>
      </c>
      <c r="F136" s="0" t="n">
        <v>150</v>
      </c>
      <c r="G136" s="0" t="n">
        <v>180</v>
      </c>
      <c r="H136" s="0" t="n">
        <v>175</v>
      </c>
      <c r="I136" s="0" t="n">
        <v>150</v>
      </c>
      <c r="J136" s="0" t="n">
        <v>210</v>
      </c>
    </row>
    <row r="137" customFormat="false" ht="12.75" hidden="false" customHeight="false" outlineLevel="0" collapsed="false">
      <c r="A137" s="0" t="s">
        <v>146</v>
      </c>
      <c r="B137" s="0" t="n">
        <v>160</v>
      </c>
      <c r="C137" s="0" t="n">
        <v>142</v>
      </c>
      <c r="D137" s="0" t="n">
        <v>200</v>
      </c>
      <c r="E137" s="0" t="n">
        <v>200</v>
      </c>
      <c r="F137" s="0" t="n">
        <v>150</v>
      </c>
      <c r="G137" s="0" t="n">
        <v>180</v>
      </c>
      <c r="H137" s="0" t="n">
        <v>175</v>
      </c>
      <c r="I137" s="0" t="n">
        <v>150</v>
      </c>
      <c r="J137" s="0" t="n">
        <v>210</v>
      </c>
    </row>
    <row r="138" customFormat="false" ht="12.75" hidden="false" customHeight="false" outlineLevel="0" collapsed="false">
      <c r="A138" s="0" t="s">
        <v>147</v>
      </c>
      <c r="B138" s="0" t="n">
        <v>160</v>
      </c>
      <c r="C138" s="0" t="n">
        <v>142</v>
      </c>
      <c r="D138" s="0" t="n">
        <v>190</v>
      </c>
      <c r="E138" s="0" t="n">
        <v>200</v>
      </c>
      <c r="F138" s="0" t="n">
        <v>150</v>
      </c>
      <c r="G138" s="0" t="n">
        <v>180</v>
      </c>
      <c r="H138" s="0" t="n">
        <v>175</v>
      </c>
      <c r="I138" s="0" t="n">
        <v>150</v>
      </c>
      <c r="J138" s="0" t="n">
        <v>210</v>
      </c>
    </row>
    <row r="139" customFormat="false" ht="12.75" hidden="false" customHeight="false" outlineLevel="0" collapsed="false">
      <c r="A139" s="0" t="s">
        <v>148</v>
      </c>
      <c r="B139" s="0" t="n">
        <v>160</v>
      </c>
      <c r="C139" s="0" t="n">
        <v>140</v>
      </c>
      <c r="D139" s="0" t="n">
        <v>195</v>
      </c>
      <c r="E139" s="0" t="n">
        <v>200</v>
      </c>
      <c r="F139" s="0" t="n">
        <v>150</v>
      </c>
      <c r="G139" s="0" t="n">
        <v>180</v>
      </c>
      <c r="H139" s="0" t="n">
        <v>175</v>
      </c>
      <c r="I139" s="0" t="n">
        <v>150</v>
      </c>
      <c r="J139" s="0" t="n">
        <v>210</v>
      </c>
    </row>
    <row r="140" customFormat="false" ht="12.75" hidden="false" customHeight="false" outlineLevel="0" collapsed="false">
      <c r="A140" s="5" t="s">
        <v>13</v>
      </c>
      <c r="B140" s="5" t="n">
        <f aca="false">AVERAGE(B136:B139)</f>
        <v>160</v>
      </c>
      <c r="C140" s="5" t="n">
        <f aca="false">AVERAGE(C136:C139)</f>
        <v>141.5</v>
      </c>
      <c r="D140" s="5" t="n">
        <f aca="false">AVERAGE(D136:D139)</f>
        <v>196.25</v>
      </c>
      <c r="E140" s="5" t="n">
        <f aca="false">AVERAGE(E136:E139)</f>
        <v>180</v>
      </c>
      <c r="F140" s="5" t="n">
        <f aca="false">AVERAGE(F136:F139)</f>
        <v>150</v>
      </c>
      <c r="G140" s="5" t="n">
        <f aca="false">AVERAGE(G136:G139)</f>
        <v>180</v>
      </c>
      <c r="H140" s="5" t="n">
        <f aca="false">AVERAGE(H136:H139)</f>
        <v>175</v>
      </c>
      <c r="I140" s="5" t="n">
        <f aca="false">AVERAGE(I136:I139)</f>
        <v>150</v>
      </c>
      <c r="J140" s="5" t="n">
        <f aca="false">AVERAGE(J136:J139)</f>
        <v>210</v>
      </c>
      <c r="K140" s="5" t="n">
        <f aca="false">AVERAGE(B140:J140)</f>
        <v>171.416666666667</v>
      </c>
    </row>
    <row r="141" customFormat="false" ht="12.75" hidden="false" customHeight="false" outlineLevel="0" collapsed="false">
      <c r="A141" s="0" t="s">
        <v>149</v>
      </c>
      <c r="B141" s="0" t="n">
        <v>160</v>
      </c>
      <c r="C141" s="0" t="n">
        <v>120</v>
      </c>
      <c r="D141" s="0" t="n">
        <v>195</v>
      </c>
      <c r="E141" s="0" t="n">
        <v>180</v>
      </c>
      <c r="F141" s="0" t="n">
        <v>150</v>
      </c>
      <c r="G141" s="0" t="n">
        <v>180</v>
      </c>
      <c r="H141" s="0" t="n">
        <v>167</v>
      </c>
      <c r="I141" s="0" t="n">
        <v>150</v>
      </c>
      <c r="J141" s="0" t="n">
        <v>210</v>
      </c>
    </row>
    <row r="142" customFormat="false" ht="12.75" hidden="false" customHeight="false" outlineLevel="0" collapsed="false">
      <c r="A142" s="0" t="s">
        <v>150</v>
      </c>
      <c r="B142" s="0" t="n">
        <v>160</v>
      </c>
      <c r="C142" s="0" t="n">
        <v>142</v>
      </c>
      <c r="D142" s="0" t="n">
        <v>195</v>
      </c>
      <c r="E142" s="0" t="n">
        <v>200</v>
      </c>
      <c r="F142" s="0" t="n">
        <v>150</v>
      </c>
      <c r="G142" s="0" t="n">
        <v>180</v>
      </c>
      <c r="H142" s="0" t="n">
        <v>175</v>
      </c>
      <c r="I142" s="0" t="n">
        <v>150</v>
      </c>
      <c r="J142" s="0" t="n">
        <v>210</v>
      </c>
    </row>
    <row r="143" customFormat="false" ht="12.75" hidden="false" customHeight="false" outlineLevel="0" collapsed="false">
      <c r="A143" s="0" t="s">
        <v>151</v>
      </c>
      <c r="B143" s="0" t="n">
        <v>160</v>
      </c>
      <c r="C143" s="0" t="n">
        <v>142</v>
      </c>
      <c r="D143" s="0" t="n">
        <v>195</v>
      </c>
      <c r="E143" s="0" t="n">
        <v>180</v>
      </c>
      <c r="F143" s="0" t="n">
        <v>150</v>
      </c>
      <c r="G143" s="0" t="n">
        <v>180</v>
      </c>
      <c r="H143" s="0" t="n">
        <v>140</v>
      </c>
      <c r="I143" s="0" t="n">
        <v>150</v>
      </c>
      <c r="J143" s="0" t="n">
        <v>210</v>
      </c>
    </row>
    <row r="144" customFormat="false" ht="12.75" hidden="false" customHeight="false" outlineLevel="0" collapsed="false">
      <c r="A144" s="11" t="s">
        <v>152</v>
      </c>
      <c r="B144" s="0" t="n">
        <v>160</v>
      </c>
      <c r="C144" s="0" t="n">
        <v>142</v>
      </c>
      <c r="D144" s="0" t="n">
        <v>185</v>
      </c>
      <c r="E144" s="0" t="n">
        <v>180</v>
      </c>
      <c r="F144" s="0" t="n">
        <v>150</v>
      </c>
      <c r="G144" s="0" t="n">
        <v>210</v>
      </c>
      <c r="H144" s="0" t="n">
        <v>120</v>
      </c>
      <c r="I144" s="0" t="n">
        <v>150</v>
      </c>
      <c r="J144" s="0" t="n">
        <v>210</v>
      </c>
    </row>
    <row r="145" customFormat="false" ht="12.75" hidden="false" customHeight="false" outlineLevel="0" collapsed="false">
      <c r="A145" s="5" t="s">
        <v>13</v>
      </c>
      <c r="B145" s="5" t="n">
        <f aca="false">AVERAGE(B141:B144)</f>
        <v>160</v>
      </c>
      <c r="C145" s="5" t="n">
        <f aca="false">AVERAGE(C141:C144)</f>
        <v>136.5</v>
      </c>
      <c r="D145" s="5" t="n">
        <f aca="false">AVERAGE(D141:D144)</f>
        <v>192.5</v>
      </c>
      <c r="E145" s="5" t="n">
        <f aca="false">AVERAGE(E141:E144)</f>
        <v>185</v>
      </c>
      <c r="F145" s="5" t="n">
        <f aca="false">AVERAGE(F141:F144)</f>
        <v>150</v>
      </c>
      <c r="G145" s="5" t="n">
        <f aca="false">AVERAGE(G141:G144)</f>
        <v>187.5</v>
      </c>
      <c r="H145" s="5" t="n">
        <f aca="false">AVERAGE(H141:H144)</f>
        <v>150.5</v>
      </c>
      <c r="I145" s="5" t="n">
        <f aca="false">AVERAGE(I141:I144)</f>
        <v>150</v>
      </c>
      <c r="J145" s="5" t="n">
        <f aca="false">AVERAGE(J141:J144)</f>
        <v>210</v>
      </c>
      <c r="K145" s="5" t="n">
        <f aca="false">AVERAGE(B145:J145)</f>
        <v>169.111111111111</v>
      </c>
    </row>
    <row r="146" customFormat="false" ht="12.75" hidden="false" customHeight="false" outlineLevel="0" collapsed="false">
      <c r="A146" s="11" t="s">
        <v>153</v>
      </c>
      <c r="B146" s="0" t="n">
        <v>165</v>
      </c>
      <c r="C146" s="0" t="n">
        <v>145</v>
      </c>
      <c r="D146" s="0" t="n">
        <v>225</v>
      </c>
      <c r="E146" s="0" t="n">
        <v>200</v>
      </c>
      <c r="F146" s="0" t="n">
        <v>150</v>
      </c>
      <c r="G146" s="0" t="n">
        <v>210</v>
      </c>
      <c r="H146" s="0" t="n">
        <v>175</v>
      </c>
      <c r="I146" s="0" t="n">
        <v>150</v>
      </c>
      <c r="J146" s="0" t="n">
        <v>210</v>
      </c>
    </row>
    <row r="147" customFormat="false" ht="12.75" hidden="false" customHeight="false" outlineLevel="0" collapsed="false">
      <c r="A147" s="11" t="s">
        <v>154</v>
      </c>
      <c r="B147" s="0" t="n">
        <v>160</v>
      </c>
      <c r="C147" s="0" t="n">
        <v>145</v>
      </c>
      <c r="D147" s="0" t="n">
        <v>225</v>
      </c>
      <c r="E147" s="0" t="n">
        <v>200</v>
      </c>
      <c r="F147" s="0" t="n">
        <v>150</v>
      </c>
      <c r="G147" s="0" t="n">
        <v>180</v>
      </c>
      <c r="H147" s="0" t="n">
        <v>174</v>
      </c>
      <c r="I147" s="0" t="n">
        <v>150</v>
      </c>
      <c r="J147" s="0" t="n">
        <v>210</v>
      </c>
    </row>
    <row r="148" customFormat="false" ht="12.75" hidden="false" customHeight="false" outlineLevel="0" collapsed="false">
      <c r="A148" s="11" t="s">
        <v>155</v>
      </c>
      <c r="B148" s="0" t="n">
        <v>170</v>
      </c>
      <c r="C148" s="0" t="n">
        <v>147</v>
      </c>
      <c r="D148" s="0" t="n">
        <v>225</v>
      </c>
      <c r="E148" s="0" t="n">
        <v>180</v>
      </c>
      <c r="F148" s="0" t="n">
        <v>150</v>
      </c>
      <c r="G148" s="0" t="n">
        <v>210</v>
      </c>
      <c r="H148" s="0" t="n">
        <v>145</v>
      </c>
      <c r="I148" s="0" t="n">
        <v>150</v>
      </c>
      <c r="J148" s="0" t="n">
        <v>210</v>
      </c>
    </row>
    <row r="149" customFormat="false" ht="12.75" hidden="false" customHeight="false" outlineLevel="0" collapsed="false">
      <c r="A149" s="11" t="s">
        <v>156</v>
      </c>
      <c r="B149" s="0" t="n">
        <v>165</v>
      </c>
      <c r="C149" s="0" t="n">
        <v>147</v>
      </c>
      <c r="D149" s="0" t="n">
        <v>185</v>
      </c>
      <c r="E149" s="0" t="n">
        <v>200</v>
      </c>
      <c r="F149" s="0" t="n">
        <v>150</v>
      </c>
      <c r="G149" s="0" t="n">
        <v>180</v>
      </c>
      <c r="H149" s="0" t="n">
        <v>175</v>
      </c>
      <c r="I149" s="0" t="n">
        <v>150</v>
      </c>
      <c r="J149" s="0" t="n">
        <v>210</v>
      </c>
    </row>
    <row r="150" customFormat="false" ht="12.75" hidden="false" customHeight="false" outlineLevel="0" collapsed="false">
      <c r="A150" s="11" t="s">
        <v>157</v>
      </c>
      <c r="B150" s="0" t="n">
        <v>170</v>
      </c>
      <c r="C150" s="0" t="n">
        <v>145</v>
      </c>
      <c r="D150" s="0" t="n">
        <v>185</v>
      </c>
      <c r="E150" s="0" t="n">
        <v>200</v>
      </c>
      <c r="F150" s="0" t="n">
        <v>150</v>
      </c>
      <c r="G150" s="0" t="n">
        <v>180</v>
      </c>
      <c r="H150" s="0" t="n">
        <v>210</v>
      </c>
      <c r="I150" s="0" t="n">
        <v>150</v>
      </c>
      <c r="J150" s="0" t="n">
        <v>210</v>
      </c>
    </row>
    <row r="151" customFormat="false" ht="12.75" hidden="false" customHeight="false" outlineLevel="0" collapsed="false">
      <c r="A151" s="5" t="s">
        <v>13</v>
      </c>
      <c r="B151" s="5" t="n">
        <f aca="false">AVERAGE(B146:B150)</f>
        <v>166</v>
      </c>
      <c r="C151" s="5" t="n">
        <f aca="false">AVERAGE(C146:C150)</f>
        <v>145.8</v>
      </c>
      <c r="D151" s="5" t="n">
        <f aca="false">AVERAGE(D146:D150)</f>
        <v>209</v>
      </c>
      <c r="E151" s="5" t="n">
        <f aca="false">AVERAGE(E146:E150)</f>
        <v>196</v>
      </c>
      <c r="F151" s="5" t="n">
        <f aca="false">AVERAGE(F146:F150)</f>
        <v>150</v>
      </c>
      <c r="G151" s="5" t="n">
        <f aca="false">AVERAGE(G146:G150)</f>
        <v>192</v>
      </c>
      <c r="H151" s="5" t="n">
        <f aca="false">AVERAGE(H146:H150)</f>
        <v>175.8</v>
      </c>
      <c r="I151" s="5" t="n">
        <f aca="false">AVERAGE(I146:I150)</f>
        <v>150</v>
      </c>
      <c r="J151" s="5" t="n">
        <f aca="false">AVERAGE(J146:J150)</f>
        <v>210</v>
      </c>
      <c r="K151" s="5" t="n">
        <f aca="false">AVERAGE(B151:J151)</f>
        <v>177.177777777778</v>
      </c>
    </row>
    <row r="152" customFormat="false" ht="12.75" hidden="false" customHeight="false" outlineLevel="0" collapsed="false">
      <c r="A152" s="11" t="s">
        <v>158</v>
      </c>
      <c r="B152" s="0" t="n">
        <v>170</v>
      </c>
      <c r="C152" s="0" t="n">
        <v>145</v>
      </c>
      <c r="D152" s="0" t="n">
        <v>185</v>
      </c>
      <c r="E152" s="0" t="n">
        <v>180</v>
      </c>
      <c r="F152" s="0" t="n">
        <v>150</v>
      </c>
      <c r="G152" s="0" t="n">
        <v>180</v>
      </c>
      <c r="H152" s="0" t="n">
        <v>210</v>
      </c>
      <c r="I152" s="0" t="n">
        <v>150</v>
      </c>
      <c r="J152" s="0" t="n">
        <v>210</v>
      </c>
    </row>
    <row r="153" customFormat="false" ht="12.75" hidden="false" customHeight="false" outlineLevel="0" collapsed="false">
      <c r="A153" s="11" t="s">
        <v>159</v>
      </c>
      <c r="B153" s="0" t="n">
        <v>175</v>
      </c>
      <c r="C153" s="0" t="n">
        <v>142</v>
      </c>
      <c r="D153" s="0" t="n">
        <v>185</v>
      </c>
      <c r="E153" s="0" t="n">
        <v>160</v>
      </c>
      <c r="F153" s="0" t="n">
        <v>150</v>
      </c>
      <c r="G153" s="0" t="n">
        <v>180</v>
      </c>
      <c r="H153" s="0" t="n">
        <v>200</v>
      </c>
      <c r="I153" s="0" t="n">
        <v>150</v>
      </c>
      <c r="J153" s="0" t="n">
        <v>210</v>
      </c>
    </row>
    <row r="154" customFormat="false" ht="12.75" hidden="false" customHeight="false" outlineLevel="0" collapsed="false">
      <c r="A154" s="11" t="s">
        <v>160</v>
      </c>
      <c r="B154" s="0" t="n">
        <v>170</v>
      </c>
      <c r="C154" s="0" t="n">
        <v>142</v>
      </c>
      <c r="D154" s="0" t="n">
        <v>185</v>
      </c>
      <c r="E154" s="0" t="n">
        <v>160</v>
      </c>
      <c r="F154" s="0" t="n">
        <v>150</v>
      </c>
      <c r="G154" s="0" t="n">
        <v>180</v>
      </c>
      <c r="H154" s="0" t="n">
        <v>175</v>
      </c>
      <c r="I154" s="0" t="n">
        <v>150</v>
      </c>
      <c r="J154" s="0" t="n">
        <v>210</v>
      </c>
    </row>
    <row r="155" customFormat="false" ht="12.75" hidden="false" customHeight="false" outlineLevel="0" collapsed="false">
      <c r="A155" s="11" t="s">
        <v>161</v>
      </c>
      <c r="B155" s="0" t="n">
        <v>175</v>
      </c>
      <c r="C155" s="0" t="n">
        <v>140</v>
      </c>
      <c r="D155" s="0" t="n">
        <v>185</v>
      </c>
      <c r="E155" s="0" t="n">
        <v>144</v>
      </c>
      <c r="F155" s="0" t="n">
        <v>150</v>
      </c>
      <c r="G155" s="0" t="n">
        <v>180</v>
      </c>
      <c r="H155" s="0" t="n">
        <v>175</v>
      </c>
      <c r="I155" s="0" t="n">
        <v>150</v>
      </c>
      <c r="J155" s="0" t="n">
        <v>210</v>
      </c>
    </row>
    <row r="156" customFormat="false" ht="12.75" hidden="false" customHeight="false" outlineLevel="0" collapsed="false">
      <c r="A156" s="5" t="s">
        <v>13</v>
      </c>
      <c r="B156" s="5" t="n">
        <f aca="false">AVERAGE(B152:B155)</f>
        <v>172.5</v>
      </c>
      <c r="C156" s="5" t="n">
        <f aca="false">AVERAGE(C152:C155)</f>
        <v>142.25</v>
      </c>
      <c r="D156" s="5" t="n">
        <f aca="false">AVERAGE(D152:D155)</f>
        <v>185</v>
      </c>
      <c r="E156" s="5" t="n">
        <f aca="false">AVERAGE(E152:E155)</f>
        <v>161</v>
      </c>
      <c r="F156" s="5" t="n">
        <f aca="false">AVERAGE(F152:F155)</f>
        <v>150</v>
      </c>
      <c r="G156" s="5" t="n">
        <f aca="false">AVERAGE(G152:G155)</f>
        <v>180</v>
      </c>
      <c r="H156" s="5" t="n">
        <f aca="false">AVERAGE(H152:H155)</f>
        <v>190</v>
      </c>
      <c r="I156" s="5" t="n">
        <f aca="false">AVERAGE(I152:I155)</f>
        <v>150</v>
      </c>
      <c r="J156" s="5" t="n">
        <f aca="false">AVERAGE(J152:J155)</f>
        <v>210</v>
      </c>
      <c r="K156" s="5" t="n">
        <f aca="false">AVERAGE(B156:J156)</f>
        <v>171.194444444444</v>
      </c>
    </row>
    <row r="157" customFormat="false" ht="12.75" hidden="false" customHeight="false" outlineLevel="0" collapsed="false">
      <c r="A157" s="11" t="s">
        <v>162</v>
      </c>
      <c r="B157" s="0" t="n">
        <v>170</v>
      </c>
      <c r="C157" s="0" t="n">
        <v>145</v>
      </c>
      <c r="D157" s="0" t="n">
        <v>190</v>
      </c>
      <c r="E157" s="0" t="n">
        <v>144</v>
      </c>
      <c r="F157" s="0" t="n">
        <v>150</v>
      </c>
      <c r="G157" s="0" t="n">
        <v>180</v>
      </c>
      <c r="H157" s="0" t="n">
        <v>175</v>
      </c>
      <c r="I157" s="0" t="n">
        <v>150</v>
      </c>
      <c r="J157" s="0" t="n">
        <v>210</v>
      </c>
    </row>
    <row r="158" customFormat="false" ht="12.75" hidden="false" customHeight="false" outlineLevel="0" collapsed="false">
      <c r="A158" s="11" t="s">
        <v>163</v>
      </c>
      <c r="B158" s="0" t="n">
        <v>170</v>
      </c>
      <c r="C158" s="0" t="n">
        <v>145</v>
      </c>
      <c r="D158" s="0" t="n">
        <v>150</v>
      </c>
      <c r="E158" s="0" t="n">
        <v>120</v>
      </c>
      <c r="F158" s="0" t="n">
        <v>150</v>
      </c>
      <c r="G158" s="0" t="n">
        <v>150</v>
      </c>
      <c r="H158" s="0" t="n">
        <v>175</v>
      </c>
      <c r="I158" s="0" t="n">
        <v>150</v>
      </c>
      <c r="J158" s="0" t="n">
        <v>210</v>
      </c>
    </row>
    <row r="159" customFormat="false" ht="12.75" hidden="false" customHeight="false" outlineLevel="0" collapsed="false">
      <c r="A159" s="11" t="s">
        <v>164</v>
      </c>
      <c r="B159" s="0" t="n">
        <v>170</v>
      </c>
      <c r="C159" s="0" t="n">
        <v>145</v>
      </c>
      <c r="D159" s="0" t="n">
        <v>150</v>
      </c>
      <c r="E159" s="0" t="n">
        <v>120</v>
      </c>
      <c r="F159" s="0" t="n">
        <v>150</v>
      </c>
      <c r="G159" s="0" t="n">
        <v>150</v>
      </c>
      <c r="H159" s="0" t="n">
        <v>175</v>
      </c>
      <c r="I159" s="0" t="n">
        <v>150</v>
      </c>
      <c r="J159" s="0" t="n">
        <v>210</v>
      </c>
    </row>
    <row r="160" customFormat="false" ht="12.75" hidden="false" customHeight="false" outlineLevel="0" collapsed="false">
      <c r="A160" s="11" t="s">
        <v>165</v>
      </c>
      <c r="B160" s="0" t="n">
        <v>170</v>
      </c>
      <c r="C160" s="0" t="n">
        <v>148</v>
      </c>
      <c r="D160" s="0" t="n">
        <v>175</v>
      </c>
      <c r="E160" s="0" t="n">
        <v>120</v>
      </c>
      <c r="F160" s="0" t="n">
        <v>150</v>
      </c>
      <c r="G160" s="0" t="n">
        <v>158</v>
      </c>
      <c r="H160" s="0" t="n">
        <v>130</v>
      </c>
      <c r="I160" s="0" t="n">
        <v>150</v>
      </c>
      <c r="J160" s="0" t="n">
        <v>210</v>
      </c>
    </row>
    <row r="161" customFormat="false" ht="12.75" hidden="false" customHeight="false" outlineLevel="0" collapsed="false">
      <c r="A161" s="5" t="s">
        <v>13</v>
      </c>
      <c r="B161" s="5" t="n">
        <f aca="false">AVERAGE(B157:B160)</f>
        <v>170</v>
      </c>
      <c r="C161" s="5" t="n">
        <f aca="false">AVERAGE(C157:C160)</f>
        <v>145.75</v>
      </c>
      <c r="D161" s="5" t="n">
        <f aca="false">AVERAGE(D157:D160)</f>
        <v>166.25</v>
      </c>
      <c r="E161" s="5" t="n">
        <f aca="false">AVERAGE(E157:E160)</f>
        <v>126</v>
      </c>
      <c r="F161" s="5" t="n">
        <f aca="false">AVERAGE(F157:F160)</f>
        <v>150</v>
      </c>
      <c r="G161" s="5" t="n">
        <f aca="false">AVERAGE(G157:G160)</f>
        <v>159.5</v>
      </c>
      <c r="H161" s="5" t="n">
        <f aca="false">AVERAGE(H157:H160)</f>
        <v>163.75</v>
      </c>
      <c r="I161" s="5" t="n">
        <f aca="false">AVERAGE(I157:I160)</f>
        <v>150</v>
      </c>
      <c r="J161" s="5" t="n">
        <f aca="false">AVERAGE(J157:J160)</f>
        <v>210</v>
      </c>
      <c r="K161" s="5" t="n">
        <f aca="false">AVERAGE(B161:J161)</f>
        <v>160.138888888889</v>
      </c>
    </row>
    <row r="162" customFormat="false" ht="12.75" hidden="false" customHeight="false" outlineLevel="0" collapsed="false">
      <c r="A162" s="11" t="s">
        <v>166</v>
      </c>
      <c r="B162" s="0" t="n">
        <v>170</v>
      </c>
      <c r="C162" s="0" t="n">
        <v>150</v>
      </c>
      <c r="D162" s="0" t="n">
        <v>175</v>
      </c>
      <c r="E162" s="0" t="n">
        <v>120</v>
      </c>
      <c r="F162" s="0" t="n">
        <v>150</v>
      </c>
      <c r="G162" s="0" t="n">
        <v>158</v>
      </c>
      <c r="H162" s="0" t="n">
        <v>110</v>
      </c>
      <c r="I162" s="0" t="n">
        <v>150</v>
      </c>
      <c r="J162" s="0" t="n">
        <v>210</v>
      </c>
    </row>
    <row r="163" customFormat="false" ht="12.75" hidden="false" customHeight="false" outlineLevel="0" collapsed="false">
      <c r="A163" s="11" t="s">
        <v>167</v>
      </c>
      <c r="B163" s="0" t="n">
        <v>170</v>
      </c>
      <c r="C163" s="0" t="n">
        <v>154</v>
      </c>
      <c r="D163" s="0" t="n">
        <v>160</v>
      </c>
      <c r="E163" s="0" t="n">
        <v>116</v>
      </c>
      <c r="F163" s="0" t="n">
        <v>150</v>
      </c>
      <c r="G163" s="0" t="n">
        <v>158</v>
      </c>
      <c r="H163" s="0" t="n">
        <v>105</v>
      </c>
      <c r="I163" s="0" t="n">
        <v>150</v>
      </c>
      <c r="J163" s="0" t="n">
        <v>210</v>
      </c>
    </row>
    <row r="164" customFormat="false" ht="12.75" hidden="false" customHeight="false" outlineLevel="0" collapsed="false">
      <c r="A164" s="11" t="s">
        <v>168</v>
      </c>
      <c r="B164" s="0" t="n">
        <v>170</v>
      </c>
      <c r="C164" s="0" t="n">
        <v>154</v>
      </c>
      <c r="D164" s="0" t="n">
        <v>160</v>
      </c>
      <c r="E164" s="0" t="n">
        <v>120</v>
      </c>
      <c r="F164" s="0" t="n">
        <v>150</v>
      </c>
      <c r="G164" s="0" t="n">
        <v>180</v>
      </c>
      <c r="H164" s="0" t="n">
        <v>100</v>
      </c>
      <c r="I164" s="0" t="n">
        <v>150</v>
      </c>
      <c r="J164" s="0" t="n">
        <v>210</v>
      </c>
    </row>
    <row r="165" customFormat="false" ht="12.75" hidden="false" customHeight="false" outlineLevel="0" collapsed="false">
      <c r="A165" s="11" t="s">
        <v>169</v>
      </c>
      <c r="B165" s="0" t="n">
        <v>170</v>
      </c>
      <c r="C165" s="0" t="n">
        <v>145</v>
      </c>
      <c r="D165" s="0" t="n">
        <v>185</v>
      </c>
      <c r="E165" s="0" t="n">
        <v>112</v>
      </c>
      <c r="F165" s="0" t="n">
        <v>150</v>
      </c>
      <c r="G165" s="0" t="n">
        <v>180</v>
      </c>
      <c r="H165" s="0" t="n">
        <v>100</v>
      </c>
      <c r="I165" s="0" t="n">
        <v>150</v>
      </c>
      <c r="J165" s="0" t="n">
        <v>210</v>
      </c>
    </row>
    <row r="166" customFormat="false" ht="12.75" hidden="false" customHeight="false" outlineLevel="0" collapsed="false">
      <c r="A166" s="11" t="s">
        <v>170</v>
      </c>
      <c r="B166" s="0" t="n">
        <v>160</v>
      </c>
      <c r="C166" s="0" t="n">
        <v>142</v>
      </c>
      <c r="D166" s="0" t="n">
        <v>185</v>
      </c>
      <c r="E166" s="0" t="n">
        <v>110</v>
      </c>
      <c r="F166" s="0" t="n">
        <v>150</v>
      </c>
      <c r="G166" s="0" t="n">
        <v>180</v>
      </c>
      <c r="H166" s="0" t="n">
        <v>100</v>
      </c>
      <c r="I166" s="0" t="n">
        <v>150</v>
      </c>
      <c r="J166" s="0" t="n">
        <v>210</v>
      </c>
    </row>
    <row r="167" customFormat="false" ht="12.75" hidden="false" customHeight="false" outlineLevel="0" collapsed="false">
      <c r="A167" s="5" t="s">
        <v>13</v>
      </c>
      <c r="B167" s="5" t="n">
        <f aca="false">AVERAGE(B162:B166)</f>
        <v>168</v>
      </c>
      <c r="C167" s="5" t="n">
        <f aca="false">AVERAGE(C162:C166)</f>
        <v>149</v>
      </c>
      <c r="D167" s="5" t="n">
        <f aca="false">AVERAGE(D162:D166)</f>
        <v>173</v>
      </c>
      <c r="E167" s="5" t="n">
        <f aca="false">AVERAGE(E162:E166)</f>
        <v>115.6</v>
      </c>
      <c r="F167" s="5" t="n">
        <f aca="false">AVERAGE(F162:F166)</f>
        <v>150</v>
      </c>
      <c r="G167" s="5" t="n">
        <f aca="false">AVERAGE(G162:G166)</f>
        <v>171.2</v>
      </c>
      <c r="H167" s="5" t="n">
        <f aca="false">AVERAGE(H162:H166)</f>
        <v>103</v>
      </c>
      <c r="I167" s="5" t="n">
        <f aca="false">AVERAGE(I162:I166)</f>
        <v>150</v>
      </c>
      <c r="J167" s="5" t="n">
        <f aca="false">AVERAGE(J162:J166)</f>
        <v>210</v>
      </c>
      <c r="K167" s="5" t="n">
        <f aca="false">AVERAGE(B167:J167)</f>
        <v>154.422222222222</v>
      </c>
    </row>
    <row r="168" customFormat="false" ht="12.75" hidden="false" customHeight="false" outlineLevel="0" collapsed="false">
      <c r="A168" s="11" t="s">
        <v>171</v>
      </c>
      <c r="B168" s="0" t="n">
        <v>160</v>
      </c>
      <c r="C168" s="0" t="n">
        <v>140</v>
      </c>
      <c r="D168" s="0" t="n">
        <v>185</v>
      </c>
      <c r="E168" s="0" t="n">
        <v>110</v>
      </c>
      <c r="F168" s="0" t="n">
        <v>150</v>
      </c>
      <c r="G168" s="0" t="n">
        <v>180</v>
      </c>
      <c r="H168" s="0" t="n">
        <v>110</v>
      </c>
      <c r="I168" s="0" t="n">
        <v>150</v>
      </c>
      <c r="J168" s="0" t="n">
        <v>210</v>
      </c>
    </row>
    <row r="169" customFormat="false" ht="12.75" hidden="false" customHeight="false" outlineLevel="0" collapsed="false">
      <c r="A169" s="11" t="s">
        <v>172</v>
      </c>
      <c r="B169" s="0" t="n">
        <v>150</v>
      </c>
      <c r="C169" s="0" t="n">
        <v>140</v>
      </c>
      <c r="D169" s="0" t="n">
        <v>175</v>
      </c>
      <c r="E169" s="0" t="n">
        <v>110</v>
      </c>
      <c r="F169" s="0" t="n">
        <v>150</v>
      </c>
      <c r="G169" s="0" t="n">
        <v>180</v>
      </c>
      <c r="H169" s="0" t="n">
        <v>120</v>
      </c>
      <c r="I169" s="0" t="n">
        <v>150</v>
      </c>
      <c r="J169" s="0" t="n">
        <v>210</v>
      </c>
    </row>
    <row r="170" customFormat="false" ht="12.75" hidden="false" customHeight="false" outlineLevel="0" collapsed="false">
      <c r="A170" s="11" t="s">
        <v>173</v>
      </c>
      <c r="B170" s="0" t="n">
        <v>150</v>
      </c>
      <c r="C170" s="0" t="n">
        <v>143</v>
      </c>
      <c r="D170" s="0" t="n">
        <v>185</v>
      </c>
      <c r="E170" s="0" t="n">
        <v>110</v>
      </c>
      <c r="F170" s="0" t="n">
        <v>150</v>
      </c>
      <c r="G170" s="0" t="n">
        <v>180</v>
      </c>
      <c r="H170" s="0" t="n">
        <v>120</v>
      </c>
      <c r="I170" s="0" t="n">
        <v>150</v>
      </c>
      <c r="J170" s="0" t="n">
        <v>210</v>
      </c>
    </row>
    <row r="171" customFormat="false" ht="12.75" hidden="false" customHeight="false" outlineLevel="0" collapsed="false">
      <c r="A171" s="11" t="s">
        <v>174</v>
      </c>
      <c r="B171" s="0" t="n">
        <v>150</v>
      </c>
      <c r="C171" s="0" t="n">
        <v>132</v>
      </c>
      <c r="D171" s="0" t="n">
        <v>150</v>
      </c>
      <c r="E171" s="0" t="n">
        <v>150</v>
      </c>
      <c r="F171" s="0" t="n">
        <v>150</v>
      </c>
      <c r="G171" s="0" t="n">
        <v>180</v>
      </c>
      <c r="H171" s="0" t="n">
        <v>120</v>
      </c>
      <c r="I171" s="0" t="n">
        <v>150</v>
      </c>
      <c r="J171" s="0" t="n">
        <v>210</v>
      </c>
    </row>
    <row r="172" customFormat="false" ht="12.75" hidden="false" customHeight="false" outlineLevel="0" collapsed="false">
      <c r="A172" s="5" t="s">
        <v>13</v>
      </c>
      <c r="B172" s="5" t="n">
        <f aca="false">AVERAGE(B168:B171)</f>
        <v>152.5</v>
      </c>
      <c r="C172" s="5" t="n">
        <f aca="false">AVERAGE(C168:C171)</f>
        <v>138.75</v>
      </c>
      <c r="D172" s="5" t="n">
        <f aca="false">AVERAGE(D168:D171)</f>
        <v>173.75</v>
      </c>
      <c r="E172" s="5" t="n">
        <f aca="false">AVERAGE(E168:E171)</f>
        <v>120</v>
      </c>
      <c r="F172" s="5" t="n">
        <f aca="false">AVERAGE(F168:F171)</f>
        <v>150</v>
      </c>
      <c r="G172" s="5" t="n">
        <f aca="false">AVERAGE(G168:G171)</f>
        <v>180</v>
      </c>
      <c r="H172" s="5" t="n">
        <f aca="false">AVERAGE(H168:H171)</f>
        <v>117.5</v>
      </c>
      <c r="I172" s="5" t="n">
        <f aca="false">AVERAGE(I168:I171)</f>
        <v>150</v>
      </c>
      <c r="J172" s="5" t="n">
        <f aca="false">AVERAGE(J168:J171)</f>
        <v>210</v>
      </c>
      <c r="K172" s="5" t="n">
        <f aca="false">AVERAGE(B172:J172)</f>
        <v>154.722222222222</v>
      </c>
    </row>
    <row r="173" customFormat="false" ht="12.75" hidden="false" customHeight="false" outlineLevel="0" collapsed="false">
      <c r="A173" s="11" t="s">
        <v>175</v>
      </c>
      <c r="B173" s="0" t="n">
        <v>170</v>
      </c>
      <c r="C173" s="0" t="n">
        <v>140</v>
      </c>
      <c r="D173" s="0" t="n">
        <v>150</v>
      </c>
      <c r="E173" s="0" t="n">
        <v>150</v>
      </c>
      <c r="F173" s="0" t="n">
        <v>150</v>
      </c>
      <c r="G173" s="0" t="n">
        <v>180</v>
      </c>
      <c r="H173" s="0" t="n">
        <v>125</v>
      </c>
      <c r="I173" s="0" t="n">
        <v>150</v>
      </c>
      <c r="J173" s="0" t="n">
        <v>210</v>
      </c>
    </row>
    <row r="174" customFormat="false" ht="12.75" hidden="false" customHeight="false" outlineLevel="0" collapsed="false">
      <c r="A174" s="11" t="s">
        <v>176</v>
      </c>
      <c r="B174" s="0" t="n">
        <v>160</v>
      </c>
      <c r="C174" s="0" t="n">
        <v>140</v>
      </c>
      <c r="D174" s="0" t="n">
        <v>150</v>
      </c>
      <c r="E174" s="0" t="n">
        <v>130</v>
      </c>
      <c r="F174" s="0" t="n">
        <v>150</v>
      </c>
      <c r="G174" s="0" t="n">
        <v>180</v>
      </c>
      <c r="H174" s="0" t="n">
        <v>130</v>
      </c>
      <c r="I174" s="0" t="n">
        <v>150</v>
      </c>
      <c r="J174" s="0" t="n">
        <v>210</v>
      </c>
    </row>
    <row r="175" customFormat="false" ht="12.75" hidden="false" customHeight="false" outlineLevel="0" collapsed="false">
      <c r="A175" s="11" t="s">
        <v>177</v>
      </c>
      <c r="B175" s="0" t="n">
        <v>170</v>
      </c>
      <c r="C175" s="0" t="n">
        <v>140</v>
      </c>
      <c r="D175" s="0" t="n">
        <v>150</v>
      </c>
      <c r="E175" s="0" t="n">
        <v>130</v>
      </c>
      <c r="F175" s="0" t="n">
        <v>150</v>
      </c>
      <c r="G175" s="0" t="n">
        <v>180</v>
      </c>
      <c r="H175" s="0" t="n">
        <v>140</v>
      </c>
      <c r="I175" s="0" t="n">
        <v>150</v>
      </c>
      <c r="J175" s="0" t="n">
        <v>210</v>
      </c>
    </row>
    <row r="176" customFormat="false" ht="12.75" hidden="false" customHeight="false" outlineLevel="0" collapsed="false">
      <c r="A176" s="11" t="s">
        <v>178</v>
      </c>
      <c r="B176" s="0" t="n">
        <v>170</v>
      </c>
      <c r="C176" s="0" t="n">
        <v>140</v>
      </c>
      <c r="D176" s="0" t="n">
        <v>185</v>
      </c>
      <c r="E176" s="0" t="n">
        <v>130</v>
      </c>
      <c r="F176" s="0" t="n">
        <v>150</v>
      </c>
      <c r="G176" s="0" t="n">
        <v>210</v>
      </c>
      <c r="H176" s="0" t="n">
        <v>140</v>
      </c>
      <c r="I176" s="0" t="n">
        <v>150</v>
      </c>
      <c r="J176" s="0" t="n">
        <v>210</v>
      </c>
    </row>
    <row r="177" customFormat="false" ht="12.75" hidden="false" customHeight="false" outlineLevel="0" collapsed="false">
      <c r="A177" s="5" t="s">
        <v>13</v>
      </c>
      <c r="B177" s="5" t="n">
        <f aca="false">AVERAGE(B173:B176)</f>
        <v>167.5</v>
      </c>
      <c r="C177" s="5" t="n">
        <f aca="false">AVERAGE(C173:C176)</f>
        <v>140</v>
      </c>
      <c r="D177" s="5" t="n">
        <f aca="false">AVERAGE(D173:D176)</f>
        <v>158.75</v>
      </c>
      <c r="E177" s="5" t="n">
        <f aca="false">AVERAGE(E173:E176)</f>
        <v>135</v>
      </c>
      <c r="F177" s="5" t="n">
        <f aca="false">AVERAGE(F173:F176)</f>
        <v>150</v>
      </c>
      <c r="G177" s="5" t="n">
        <f aca="false">AVERAGE(G173:G176)</f>
        <v>187.5</v>
      </c>
      <c r="H177" s="5" t="n">
        <f aca="false">AVERAGE(H173:H176)</f>
        <v>133.75</v>
      </c>
      <c r="I177" s="5" t="n">
        <f aca="false">AVERAGE(I173:I176)</f>
        <v>150</v>
      </c>
      <c r="J177" s="5" t="n">
        <f aca="false">AVERAGE(J173:J176)</f>
        <v>210</v>
      </c>
      <c r="K177" s="5" t="n">
        <f aca="false">AVERAGE(B177:J177)</f>
        <v>159.166666666667</v>
      </c>
    </row>
    <row r="178" customFormat="false" ht="12.75" hidden="false" customHeight="false" outlineLevel="0" collapsed="false">
      <c r="A178" s="11" t="s">
        <v>179</v>
      </c>
      <c r="B178" s="0" t="n">
        <v>170</v>
      </c>
      <c r="C178" s="0" t="n">
        <v>139</v>
      </c>
      <c r="D178" s="0" t="n">
        <v>185</v>
      </c>
      <c r="E178" s="0" t="n">
        <v>130</v>
      </c>
      <c r="F178" s="0" t="n">
        <v>150</v>
      </c>
      <c r="G178" s="0" t="n">
        <v>210</v>
      </c>
      <c r="H178" s="0" t="n">
        <v>150</v>
      </c>
      <c r="I178" s="0" t="n">
        <v>150</v>
      </c>
      <c r="J178" s="0" t="n">
        <v>210</v>
      </c>
    </row>
    <row r="179" customFormat="false" ht="12.75" hidden="false" customHeight="false" outlineLevel="0" collapsed="false">
      <c r="A179" s="11" t="s">
        <v>180</v>
      </c>
      <c r="B179" s="0" t="n">
        <v>160</v>
      </c>
      <c r="C179" s="0" t="n">
        <v>139</v>
      </c>
      <c r="D179" s="0" t="n">
        <v>185</v>
      </c>
      <c r="E179" s="0" t="n">
        <v>130</v>
      </c>
      <c r="F179" s="0" t="n">
        <v>150</v>
      </c>
      <c r="G179" s="0" t="n">
        <v>210</v>
      </c>
      <c r="H179" s="0" t="n">
        <v>175</v>
      </c>
      <c r="I179" s="0" t="n">
        <v>180</v>
      </c>
      <c r="J179" s="0" t="n">
        <v>210</v>
      </c>
    </row>
    <row r="180" customFormat="false" ht="12.75" hidden="false" customHeight="false" outlineLevel="0" collapsed="false">
      <c r="A180" s="11" t="s">
        <v>181</v>
      </c>
      <c r="B180" s="0" t="n">
        <v>150</v>
      </c>
      <c r="C180" s="0" t="n">
        <v>139</v>
      </c>
      <c r="D180" s="0" t="n">
        <v>185</v>
      </c>
      <c r="E180" s="0" t="n">
        <v>130</v>
      </c>
      <c r="F180" s="0" t="n">
        <v>150</v>
      </c>
      <c r="G180" s="0" t="n">
        <v>180</v>
      </c>
      <c r="H180" s="0" t="n">
        <v>175</v>
      </c>
      <c r="I180" s="0" t="n">
        <v>180</v>
      </c>
      <c r="J180" s="0" t="n">
        <v>210</v>
      </c>
    </row>
    <row r="181" customFormat="false" ht="12.75" hidden="false" customHeight="false" outlineLevel="0" collapsed="false">
      <c r="A181" s="11" t="s">
        <v>182</v>
      </c>
      <c r="B181" s="0" t="n">
        <v>175</v>
      </c>
      <c r="C181" s="0" t="n">
        <v>135</v>
      </c>
      <c r="D181" s="0" t="n">
        <v>130</v>
      </c>
      <c r="E181" s="0" t="n">
        <v>130</v>
      </c>
      <c r="F181" s="0" t="n">
        <v>150</v>
      </c>
      <c r="G181" s="0" t="n">
        <v>180</v>
      </c>
      <c r="H181" s="0" t="n">
        <v>175</v>
      </c>
      <c r="I181" s="0" t="n">
        <v>180</v>
      </c>
      <c r="J181" s="0" t="n">
        <v>175</v>
      </c>
    </row>
    <row r="182" customFormat="false" ht="12.75" hidden="false" customHeight="false" outlineLevel="0" collapsed="false">
      <c r="A182" s="11" t="s">
        <v>183</v>
      </c>
      <c r="B182" s="0" t="n">
        <v>175</v>
      </c>
      <c r="C182" s="0" t="n">
        <v>138</v>
      </c>
      <c r="D182" s="0" t="n">
        <v>135</v>
      </c>
      <c r="E182" s="0" t="n">
        <v>130</v>
      </c>
      <c r="F182" s="0" t="n">
        <v>150</v>
      </c>
      <c r="G182" s="0" t="n">
        <v>180</v>
      </c>
      <c r="H182" s="0" t="n">
        <v>175</v>
      </c>
      <c r="I182" s="0" t="n">
        <v>180</v>
      </c>
      <c r="J182" s="0" t="n">
        <v>175</v>
      </c>
    </row>
    <row r="183" customFormat="false" ht="12.75" hidden="false" customHeight="false" outlineLevel="0" collapsed="false">
      <c r="A183" s="5" t="s">
        <v>13</v>
      </c>
      <c r="B183" s="5" t="n">
        <f aca="false">AVERAGE(B178:B182)</f>
        <v>166</v>
      </c>
      <c r="C183" s="5" t="n">
        <f aca="false">AVERAGE(C178:C182)</f>
        <v>138</v>
      </c>
      <c r="D183" s="5" t="n">
        <f aca="false">AVERAGE(D178:D182)</f>
        <v>164</v>
      </c>
      <c r="E183" s="5" t="n">
        <f aca="false">AVERAGE(E178:E182)</f>
        <v>130</v>
      </c>
      <c r="F183" s="5" t="n">
        <f aca="false">AVERAGE(F178:F182)</f>
        <v>150</v>
      </c>
      <c r="G183" s="5" t="n">
        <f aca="false">AVERAGE(G178:G182)</f>
        <v>192</v>
      </c>
      <c r="H183" s="5" t="n">
        <f aca="false">AVERAGE(H178:H182)</f>
        <v>170</v>
      </c>
      <c r="I183" s="5" t="n">
        <f aca="false">AVERAGE(I178:I182)</f>
        <v>174</v>
      </c>
      <c r="J183" s="5" t="n">
        <f aca="false">AVERAGE(J178:J182)</f>
        <v>196</v>
      </c>
      <c r="K183" s="5" t="n">
        <f aca="false">AVERAGE(B183:J183)</f>
        <v>164.444444444444</v>
      </c>
    </row>
    <row r="184" customFormat="false" ht="12.75" hidden="false" customHeight="false" outlineLevel="0" collapsed="false">
      <c r="A184" s="11" t="s">
        <v>184</v>
      </c>
      <c r="B184" s="0" t="n">
        <v>200</v>
      </c>
      <c r="C184" s="0" t="n">
        <v>138</v>
      </c>
      <c r="D184" s="0" t="n">
        <v>135</v>
      </c>
      <c r="E184" s="0" t="n">
        <v>140</v>
      </c>
      <c r="F184" s="0" t="n">
        <v>150</v>
      </c>
      <c r="G184" s="0" t="n">
        <v>180</v>
      </c>
      <c r="H184" s="0" t="n">
        <v>175</v>
      </c>
      <c r="I184" s="0" t="n">
        <v>180</v>
      </c>
      <c r="J184" s="0" t="n">
        <v>175</v>
      </c>
    </row>
    <row r="185" customFormat="false" ht="12.75" hidden="false" customHeight="false" outlineLevel="0" collapsed="false">
      <c r="A185" s="11" t="s">
        <v>185</v>
      </c>
      <c r="B185" s="0" t="n">
        <v>180</v>
      </c>
      <c r="C185" s="0" t="n">
        <v>136</v>
      </c>
      <c r="D185" s="0" t="n">
        <v>150</v>
      </c>
      <c r="E185" s="0" t="n">
        <v>140</v>
      </c>
      <c r="F185" s="0" t="n">
        <v>150</v>
      </c>
      <c r="G185" s="0" t="n">
        <v>210</v>
      </c>
      <c r="H185" s="0" t="n">
        <v>175</v>
      </c>
      <c r="I185" s="0" t="n">
        <v>180</v>
      </c>
      <c r="J185" s="0" t="n">
        <v>175</v>
      </c>
    </row>
    <row r="186" customFormat="false" ht="12.75" hidden="false" customHeight="false" outlineLevel="0" collapsed="false">
      <c r="A186" s="11" t="s">
        <v>186</v>
      </c>
      <c r="B186" s="0" t="n">
        <v>190</v>
      </c>
      <c r="C186" s="0" t="n">
        <v>136</v>
      </c>
      <c r="D186" s="0" t="n">
        <v>150</v>
      </c>
      <c r="E186" s="0" t="n">
        <v>170</v>
      </c>
      <c r="F186" s="0" t="n">
        <v>150</v>
      </c>
      <c r="G186" s="0" t="n">
        <v>210</v>
      </c>
      <c r="H186" s="0" t="n">
        <v>175</v>
      </c>
      <c r="I186" s="0" t="n">
        <v>180</v>
      </c>
      <c r="J186" s="0" t="n">
        <v>175</v>
      </c>
    </row>
    <row r="187" customFormat="false" ht="12.75" hidden="false" customHeight="false" outlineLevel="0" collapsed="false">
      <c r="A187" s="11" t="s">
        <v>187</v>
      </c>
      <c r="B187" s="0" t="n">
        <v>230</v>
      </c>
      <c r="C187" s="0" t="n">
        <v>135</v>
      </c>
      <c r="D187" s="0" t="n">
        <v>150</v>
      </c>
      <c r="E187" s="0" t="n">
        <v>160</v>
      </c>
      <c r="F187" s="0" t="n">
        <v>150</v>
      </c>
      <c r="G187" s="0" t="n">
        <v>210</v>
      </c>
      <c r="H187" s="0" t="n">
        <v>175</v>
      </c>
      <c r="I187" s="0" t="n">
        <v>180</v>
      </c>
      <c r="J187" s="0" t="n">
        <v>175</v>
      </c>
    </row>
    <row r="188" customFormat="false" ht="12.75" hidden="false" customHeight="false" outlineLevel="0" collapsed="false">
      <c r="A188" s="5" t="s">
        <v>13</v>
      </c>
      <c r="B188" s="5" t="n">
        <f aca="false">AVERAGE(B184:B187)</f>
        <v>200</v>
      </c>
      <c r="C188" s="5" t="n">
        <f aca="false">AVERAGE(C184:C187)</f>
        <v>136.25</v>
      </c>
      <c r="D188" s="5" t="n">
        <f aca="false">AVERAGE(D184:D187)</f>
        <v>146.25</v>
      </c>
      <c r="E188" s="5" t="n">
        <f aca="false">AVERAGE(E184:E187)</f>
        <v>152.5</v>
      </c>
      <c r="F188" s="5" t="n">
        <f aca="false">AVERAGE(F184:F187)</f>
        <v>150</v>
      </c>
      <c r="G188" s="5" t="n">
        <f aca="false">AVERAGE(G184:G187)</f>
        <v>202.5</v>
      </c>
      <c r="H188" s="5" t="n">
        <f aca="false">AVERAGE(H184:H187)</f>
        <v>175</v>
      </c>
      <c r="I188" s="5" t="n">
        <f aca="false">AVERAGE(I184:I187)</f>
        <v>180</v>
      </c>
      <c r="J188" s="5" t="n">
        <f aca="false">AVERAGE(J184:J187)</f>
        <v>175</v>
      </c>
      <c r="K188" s="5" t="n">
        <f aca="false">AVERAGE(B188:J188)</f>
        <v>168.611111111111</v>
      </c>
    </row>
    <row r="189" customFormat="false" ht="12.75" hidden="false" customHeight="false" outlineLevel="0" collapsed="false">
      <c r="A189" s="11" t="s">
        <v>188</v>
      </c>
      <c r="B189" s="0" t="n">
        <v>190</v>
      </c>
      <c r="C189" s="0" t="n">
        <v>135</v>
      </c>
      <c r="D189" s="0" t="n">
        <v>150</v>
      </c>
      <c r="E189" s="0" t="n">
        <v>160</v>
      </c>
      <c r="F189" s="0" t="n">
        <v>150</v>
      </c>
      <c r="G189" s="0" t="n">
        <v>210</v>
      </c>
      <c r="H189" s="0" t="n">
        <v>200</v>
      </c>
      <c r="I189" s="0" t="n">
        <v>180</v>
      </c>
      <c r="J189" s="0" t="n">
        <v>175</v>
      </c>
    </row>
    <row r="190" customFormat="false" ht="12.75" hidden="false" customHeight="false" outlineLevel="0" collapsed="false">
      <c r="A190" s="11" t="s">
        <v>189</v>
      </c>
      <c r="B190" s="0" t="n">
        <v>175</v>
      </c>
      <c r="C190" s="0" t="n">
        <v>135</v>
      </c>
      <c r="D190" s="0" t="n">
        <v>150</v>
      </c>
      <c r="E190" s="0" t="n">
        <v>160</v>
      </c>
      <c r="F190" s="0" t="n">
        <v>150</v>
      </c>
      <c r="G190" s="0" t="n">
        <v>210</v>
      </c>
      <c r="H190" s="0" t="n">
        <v>154</v>
      </c>
      <c r="I190" s="0" t="n">
        <v>180</v>
      </c>
      <c r="J190" s="0" t="n">
        <v>175</v>
      </c>
    </row>
    <row r="191" customFormat="false" ht="12.75" hidden="false" customHeight="false" outlineLevel="0" collapsed="false">
      <c r="A191" s="11" t="s">
        <v>190</v>
      </c>
      <c r="B191" s="0" t="n">
        <v>175</v>
      </c>
      <c r="C191" s="0" t="n">
        <v>138</v>
      </c>
      <c r="D191" s="0" t="n">
        <v>175</v>
      </c>
      <c r="E191" s="0" t="n">
        <v>160</v>
      </c>
      <c r="F191" s="0" t="n">
        <v>150</v>
      </c>
      <c r="G191" s="0" t="n">
        <v>210</v>
      </c>
      <c r="H191" s="0" t="n">
        <v>125</v>
      </c>
      <c r="I191" s="0" t="n">
        <v>180</v>
      </c>
      <c r="J191" s="0" t="n">
        <v>175</v>
      </c>
    </row>
    <row r="192" customFormat="false" ht="12.75" hidden="false" customHeight="false" outlineLevel="0" collapsed="false">
      <c r="A192" s="11" t="s">
        <v>191</v>
      </c>
      <c r="B192" s="0" t="n">
        <v>200</v>
      </c>
      <c r="C192" s="0" t="n">
        <v>141</v>
      </c>
      <c r="D192" s="0" t="n">
        <v>175</v>
      </c>
      <c r="E192" s="0" t="n">
        <v>140</v>
      </c>
      <c r="F192" s="0" t="n">
        <v>150</v>
      </c>
      <c r="G192" s="0" t="n">
        <v>210</v>
      </c>
      <c r="H192" s="0" t="n">
        <v>145</v>
      </c>
      <c r="I192" s="0" t="n">
        <v>180</v>
      </c>
      <c r="J192" s="0" t="n">
        <v>210</v>
      </c>
    </row>
    <row r="193" customFormat="false" ht="12.75" hidden="false" customHeight="false" outlineLevel="0" collapsed="false">
      <c r="A193" s="11" t="s">
        <v>192</v>
      </c>
      <c r="B193" s="0" t="n">
        <v>200</v>
      </c>
      <c r="C193" s="0" t="n">
        <v>140</v>
      </c>
      <c r="D193" s="0" t="n">
        <v>175</v>
      </c>
      <c r="E193" s="0" t="n">
        <v>160</v>
      </c>
      <c r="F193" s="0" t="n">
        <v>150</v>
      </c>
      <c r="G193" s="0" t="n">
        <v>210</v>
      </c>
      <c r="H193" s="0" t="n">
        <v>147</v>
      </c>
      <c r="I193" s="0" t="n">
        <v>180</v>
      </c>
      <c r="J193" s="0" t="n">
        <v>210</v>
      </c>
    </row>
    <row r="194" customFormat="false" ht="12.75" hidden="false" customHeight="false" outlineLevel="0" collapsed="false">
      <c r="A194" s="5" t="s">
        <v>13</v>
      </c>
      <c r="B194" s="5" t="n">
        <f aca="false">AVERAGE(B189:B193)</f>
        <v>188</v>
      </c>
      <c r="C194" s="5" t="n">
        <f aca="false">AVERAGE(C189:C193)</f>
        <v>137.8</v>
      </c>
      <c r="D194" s="5" t="n">
        <f aca="false">AVERAGE(D189:D193)</f>
        <v>165</v>
      </c>
      <c r="E194" s="5" t="n">
        <f aca="false">AVERAGE(E189:E193)</f>
        <v>156</v>
      </c>
      <c r="F194" s="5" t="n">
        <f aca="false">AVERAGE(F189:F193)</f>
        <v>150</v>
      </c>
      <c r="G194" s="5" t="n">
        <f aca="false">AVERAGE(G189:G193)</f>
        <v>210</v>
      </c>
      <c r="H194" s="5" t="n">
        <f aca="false">AVERAGE(H189:H193)</f>
        <v>154.2</v>
      </c>
      <c r="I194" s="5" t="n">
        <f aca="false">AVERAGE(I189:I193)</f>
        <v>180</v>
      </c>
      <c r="J194" s="5" t="n">
        <f aca="false">AVERAGE(J189:J193)</f>
        <v>189</v>
      </c>
      <c r="K194" s="5" t="n">
        <f aca="false">AVERAGE(B194:J194)</f>
        <v>170</v>
      </c>
    </row>
    <row r="195" customFormat="false" ht="12.75" hidden="false" customHeight="false" outlineLevel="0" collapsed="false">
      <c r="A195" s="0" t="s">
        <v>193</v>
      </c>
      <c r="B195" s="0" t="n">
        <v>200</v>
      </c>
      <c r="C195" s="0" t="n">
        <v>142</v>
      </c>
      <c r="D195" s="0" t="n">
        <v>175</v>
      </c>
      <c r="E195" s="0" t="n">
        <v>170</v>
      </c>
      <c r="F195" s="0" t="n">
        <v>150</v>
      </c>
      <c r="G195" s="0" t="n">
        <v>210</v>
      </c>
      <c r="H195" s="0" t="n">
        <v>174</v>
      </c>
      <c r="I195" s="0" t="n">
        <v>180</v>
      </c>
      <c r="J195" s="0" t="n">
        <v>175</v>
      </c>
    </row>
    <row r="196" customFormat="false" ht="12.75" hidden="false" customHeight="false" outlineLevel="0" collapsed="false">
      <c r="A196" s="0" t="s">
        <v>194</v>
      </c>
      <c r="B196" s="0" t="n">
        <v>170</v>
      </c>
      <c r="C196" s="0" t="n">
        <v>145</v>
      </c>
      <c r="D196" s="0" t="n">
        <v>175</v>
      </c>
      <c r="E196" s="0" t="n">
        <v>144</v>
      </c>
      <c r="F196" s="0" t="n">
        <v>150</v>
      </c>
      <c r="G196" s="0" t="n">
        <v>210</v>
      </c>
      <c r="H196" s="0" t="n">
        <v>135</v>
      </c>
      <c r="I196" s="0" t="n">
        <v>180</v>
      </c>
      <c r="J196" s="0" t="n">
        <v>175</v>
      </c>
    </row>
    <row r="197" customFormat="false" ht="12.75" hidden="false" customHeight="false" outlineLevel="0" collapsed="false">
      <c r="A197" s="0" t="s">
        <v>195</v>
      </c>
      <c r="B197" s="0" t="n">
        <v>175</v>
      </c>
      <c r="C197" s="0" t="n">
        <v>146</v>
      </c>
      <c r="D197" s="0" t="n">
        <v>190</v>
      </c>
      <c r="E197" s="0" t="n">
        <v>180</v>
      </c>
      <c r="F197" s="0" t="n">
        <v>150</v>
      </c>
      <c r="G197" s="0" t="n">
        <v>210</v>
      </c>
      <c r="H197" s="0" t="n">
        <v>175</v>
      </c>
      <c r="I197" s="0" t="n">
        <v>180</v>
      </c>
      <c r="J197" s="0" t="n">
        <v>175</v>
      </c>
    </row>
    <row r="198" customFormat="false" ht="12.75" hidden="false" customHeight="false" outlineLevel="0" collapsed="false">
      <c r="A198" s="0" t="s">
        <v>196</v>
      </c>
      <c r="B198" s="0" t="n">
        <v>175</v>
      </c>
      <c r="C198" s="0" t="n">
        <v>150</v>
      </c>
      <c r="D198" s="0" t="n">
        <v>190</v>
      </c>
      <c r="E198" s="0" t="n">
        <v>160</v>
      </c>
      <c r="F198" s="0" t="n">
        <v>150</v>
      </c>
      <c r="G198" s="0" t="n">
        <v>210</v>
      </c>
      <c r="H198" s="0" t="n">
        <v>175</v>
      </c>
      <c r="I198" s="0" t="n">
        <v>180</v>
      </c>
      <c r="J198" s="0" t="n">
        <v>175</v>
      </c>
    </row>
    <row r="199" customFormat="false" ht="12.75" hidden="false" customHeight="false" outlineLevel="0" collapsed="false">
      <c r="A199" s="5" t="s">
        <v>13</v>
      </c>
      <c r="B199" s="5" t="n">
        <f aca="false">AVERAGE(B195:B198)</f>
        <v>180</v>
      </c>
      <c r="C199" s="5" t="n">
        <f aca="false">AVERAGE(C195:C198)</f>
        <v>145.75</v>
      </c>
      <c r="D199" s="5" t="n">
        <f aca="false">AVERAGE(D195:D198)</f>
        <v>182.5</v>
      </c>
      <c r="E199" s="5" t="n">
        <f aca="false">AVERAGE(E195:E198)</f>
        <v>163.5</v>
      </c>
      <c r="F199" s="5" t="n">
        <f aca="false">AVERAGE(F195:F198)</f>
        <v>150</v>
      </c>
      <c r="G199" s="5" t="n">
        <f aca="false">AVERAGE(G195:G198)</f>
        <v>210</v>
      </c>
      <c r="H199" s="5" t="n">
        <f aca="false">AVERAGE(H195:H198)</f>
        <v>164.75</v>
      </c>
      <c r="I199" s="5" t="n">
        <f aca="false">AVERAGE(I195:I198)</f>
        <v>180</v>
      </c>
      <c r="J199" s="5" t="n">
        <f aca="false">AVERAGE(J195:J198)</f>
        <v>175</v>
      </c>
      <c r="K199" s="5" t="n">
        <f aca="false">AVERAGE(B199:J199)</f>
        <v>172.388888888889</v>
      </c>
    </row>
    <row r="200" customFormat="false" ht="12.75" hidden="false" customHeight="false" outlineLevel="0" collapsed="false">
      <c r="A200" s="0" t="s">
        <v>197</v>
      </c>
      <c r="B200" s="0" t="n">
        <v>175</v>
      </c>
      <c r="C200" s="0" t="n">
        <v>155</v>
      </c>
      <c r="D200" s="0" t="n">
        <v>200</v>
      </c>
      <c r="E200" s="0" t="n">
        <v>160</v>
      </c>
      <c r="F200" s="0" t="n">
        <v>150</v>
      </c>
      <c r="G200" s="0" t="n">
        <v>210</v>
      </c>
      <c r="H200" s="0" t="n">
        <v>175</v>
      </c>
      <c r="I200" s="0" t="n">
        <v>180</v>
      </c>
      <c r="J200" s="0" t="n">
        <v>220</v>
      </c>
    </row>
    <row r="201" customFormat="false" ht="12.75" hidden="false" customHeight="false" outlineLevel="0" collapsed="false">
      <c r="A201" s="0" t="s">
        <v>198</v>
      </c>
      <c r="B201" s="0" t="n">
        <v>175</v>
      </c>
      <c r="C201" s="0" t="n">
        <v>153</v>
      </c>
      <c r="D201" s="0" t="n">
        <v>225</v>
      </c>
      <c r="E201" s="0" t="n">
        <v>160</v>
      </c>
      <c r="F201" s="0" t="n">
        <v>150</v>
      </c>
      <c r="G201" s="0" t="n">
        <v>240</v>
      </c>
      <c r="H201" s="0" t="n">
        <v>175</v>
      </c>
      <c r="I201" s="0" t="n">
        <v>180</v>
      </c>
      <c r="J201" s="0" t="n">
        <v>220</v>
      </c>
    </row>
    <row r="202" customFormat="false" ht="12.75" hidden="false" customHeight="false" outlineLevel="0" collapsed="false">
      <c r="A202" s="0" t="s">
        <v>199</v>
      </c>
      <c r="B202" s="0" t="n">
        <v>175</v>
      </c>
      <c r="C202" s="0" t="n">
        <v>160</v>
      </c>
      <c r="D202" s="0" t="n">
        <v>200</v>
      </c>
      <c r="E202" s="0" t="n">
        <v>210</v>
      </c>
      <c r="F202" s="0" t="n">
        <v>150</v>
      </c>
      <c r="G202" s="0" t="n">
        <v>250</v>
      </c>
      <c r="H202" s="0" t="n">
        <v>175</v>
      </c>
      <c r="I202" s="0" t="n">
        <v>150</v>
      </c>
      <c r="J202" s="0" t="n">
        <v>220</v>
      </c>
    </row>
    <row r="203" customFormat="false" ht="12.75" hidden="false" customHeight="false" outlineLevel="0" collapsed="false">
      <c r="A203" s="0" t="s">
        <v>200</v>
      </c>
      <c r="B203" s="0" t="n">
        <v>200</v>
      </c>
      <c r="C203" s="0" t="n">
        <v>160</v>
      </c>
      <c r="D203" s="0" t="n">
        <v>200</v>
      </c>
      <c r="E203" s="0" t="n">
        <v>210</v>
      </c>
      <c r="F203" s="0" t="n">
        <v>150</v>
      </c>
      <c r="G203" s="0" t="n">
        <v>250</v>
      </c>
      <c r="H203" s="0" t="n">
        <v>210</v>
      </c>
      <c r="I203" s="0" t="n">
        <v>180</v>
      </c>
      <c r="J203" s="0" t="n">
        <v>220</v>
      </c>
    </row>
    <row r="204" customFormat="false" ht="12.75" hidden="false" customHeight="false" outlineLevel="0" collapsed="false">
      <c r="A204" s="5" t="s">
        <v>13</v>
      </c>
      <c r="B204" s="5" t="n">
        <f aca="false">AVERAGE(B200:B203)</f>
        <v>181.25</v>
      </c>
      <c r="C204" s="5" t="n">
        <f aca="false">AVERAGE(C200:C203)</f>
        <v>157</v>
      </c>
      <c r="D204" s="5" t="n">
        <f aca="false">AVERAGE(D200:D203)</f>
        <v>206.25</v>
      </c>
      <c r="E204" s="5" t="n">
        <f aca="false">AVERAGE(E200:E203)</f>
        <v>185</v>
      </c>
      <c r="F204" s="5" t="n">
        <f aca="false">AVERAGE(F200:F203)</f>
        <v>150</v>
      </c>
      <c r="G204" s="5" t="n">
        <f aca="false">AVERAGE(G200:G203)</f>
        <v>237.5</v>
      </c>
      <c r="H204" s="5" t="n">
        <f aca="false">AVERAGE(H200:H203)</f>
        <v>183.75</v>
      </c>
      <c r="I204" s="5" t="n">
        <f aca="false">AVERAGE(I200:I203)</f>
        <v>172.5</v>
      </c>
      <c r="J204" s="5" t="n">
        <f aca="false">AVERAGE(J200:J203)</f>
        <v>220</v>
      </c>
      <c r="K204" s="5" t="n">
        <f aca="false">AVERAGE(B204:J204)</f>
        <v>188.138888888889</v>
      </c>
    </row>
    <row r="205" customFormat="false" ht="12.75" hidden="false" customHeight="false" outlineLevel="0" collapsed="false">
      <c r="A205" s="0" t="s">
        <v>201</v>
      </c>
      <c r="B205" s="0" t="n">
        <v>200</v>
      </c>
      <c r="C205" s="0" t="n">
        <v>170</v>
      </c>
      <c r="D205" s="0" t="n">
        <v>195</v>
      </c>
      <c r="E205" s="0" t="n">
        <v>210</v>
      </c>
      <c r="F205" s="0" t="n">
        <v>150</v>
      </c>
      <c r="G205" s="0" t="n">
        <v>230</v>
      </c>
      <c r="H205" s="0" t="n">
        <v>210</v>
      </c>
      <c r="I205" s="0" t="n">
        <v>180</v>
      </c>
      <c r="J205" s="0" t="n">
        <v>205</v>
      </c>
    </row>
    <row r="206" customFormat="false" ht="12.75" hidden="false" customHeight="false" outlineLevel="0" collapsed="false">
      <c r="A206" s="0" t="s">
        <v>202</v>
      </c>
      <c r="B206" s="0" t="n">
        <v>200</v>
      </c>
      <c r="C206" s="0" t="n">
        <v>168</v>
      </c>
      <c r="D206" s="0" t="n">
        <v>200</v>
      </c>
      <c r="E206" s="0" t="n">
        <v>192</v>
      </c>
      <c r="F206" s="0" t="n">
        <v>150</v>
      </c>
      <c r="G206" s="0" t="n">
        <v>230</v>
      </c>
      <c r="H206" s="0" t="n">
        <v>175</v>
      </c>
      <c r="I206" s="0" t="n">
        <v>180</v>
      </c>
      <c r="J206" s="0" t="n">
        <v>205</v>
      </c>
    </row>
    <row r="207" customFormat="false" ht="12.75" hidden="false" customHeight="false" outlineLevel="0" collapsed="false">
      <c r="A207" s="0" t="s">
        <v>203</v>
      </c>
      <c r="B207" s="0" t="n">
        <v>200</v>
      </c>
      <c r="C207" s="0" t="n">
        <v>168</v>
      </c>
      <c r="D207" s="0" t="n">
        <v>200</v>
      </c>
      <c r="E207" s="0" t="n">
        <v>196</v>
      </c>
      <c r="F207" s="0" t="n">
        <v>150</v>
      </c>
      <c r="G207" s="0" t="n">
        <v>230</v>
      </c>
      <c r="H207" s="0" t="n">
        <v>210</v>
      </c>
      <c r="I207" s="0" t="n">
        <v>180</v>
      </c>
      <c r="J207" s="0" t="n">
        <v>190</v>
      </c>
    </row>
    <row r="208" customFormat="false" ht="12.75" hidden="false" customHeight="false" outlineLevel="0" collapsed="false">
      <c r="A208" s="0" t="s">
        <v>204</v>
      </c>
      <c r="B208" s="0" t="n">
        <v>200</v>
      </c>
      <c r="C208" s="0" t="n">
        <v>168</v>
      </c>
      <c r="D208" s="0" t="n">
        <v>200</v>
      </c>
      <c r="E208" s="0" t="n">
        <v>240</v>
      </c>
      <c r="F208" s="0" t="n">
        <v>150</v>
      </c>
      <c r="G208" s="0" t="n">
        <v>240</v>
      </c>
      <c r="H208" s="0" t="n">
        <v>189</v>
      </c>
      <c r="I208" s="0" t="n">
        <v>180</v>
      </c>
      <c r="J208" s="0" t="n">
        <v>190</v>
      </c>
    </row>
    <row r="209" customFormat="false" ht="12.75" hidden="false" customHeight="false" outlineLevel="0" collapsed="false">
      <c r="A209" s="0" t="s">
        <v>205</v>
      </c>
      <c r="B209" s="0" t="n">
        <v>200</v>
      </c>
      <c r="C209" s="0" t="n">
        <v>168</v>
      </c>
      <c r="D209" s="0" t="n">
        <v>200</v>
      </c>
      <c r="E209" s="0" t="n">
        <v>210</v>
      </c>
      <c r="F209" s="0" t="n">
        <v>210</v>
      </c>
      <c r="G209" s="0" t="n">
        <v>240</v>
      </c>
      <c r="H209" s="0" t="n">
        <v>200</v>
      </c>
      <c r="I209" s="0" t="n">
        <v>180</v>
      </c>
      <c r="J209" s="0" t="n">
        <v>225</v>
      </c>
    </row>
    <row r="210" customFormat="false" ht="12.75" hidden="false" customHeight="false" outlineLevel="0" collapsed="false">
      <c r="A210" s="5" t="s">
        <v>13</v>
      </c>
      <c r="B210" s="5" t="n">
        <f aca="false">AVERAGE(B205:B209)</f>
        <v>200</v>
      </c>
      <c r="C210" s="5" t="n">
        <f aca="false">AVERAGE(C205:C209)</f>
        <v>168.4</v>
      </c>
      <c r="D210" s="5" t="n">
        <f aca="false">AVERAGE(D205:D209)</f>
        <v>199</v>
      </c>
      <c r="E210" s="5" t="n">
        <f aca="false">AVERAGE(E205:E209)</f>
        <v>209.6</v>
      </c>
      <c r="F210" s="5" t="n">
        <f aca="false">AVERAGE(F205:F209)</f>
        <v>162</v>
      </c>
      <c r="G210" s="5" t="n">
        <f aca="false">AVERAGE(G205:G209)</f>
        <v>234</v>
      </c>
      <c r="H210" s="5" t="n">
        <f aca="false">AVERAGE(H205:H209)</f>
        <v>196.8</v>
      </c>
      <c r="I210" s="5" t="n">
        <f aca="false">AVERAGE(I205:I209)</f>
        <v>180</v>
      </c>
      <c r="J210" s="5" t="n">
        <f aca="false">AVERAGE(J205:J209)</f>
        <v>203</v>
      </c>
      <c r="K210" s="5" t="n">
        <f aca="false">AVERAGE(B210:J210)</f>
        <v>194.755555555556</v>
      </c>
    </row>
    <row r="211" customFormat="false" ht="12.75" hidden="false" customHeight="false" outlineLevel="0" collapsed="false">
      <c r="A211" s="0" t="s">
        <v>206</v>
      </c>
      <c r="B211" s="0" t="n">
        <v>225</v>
      </c>
      <c r="C211" s="0" t="n">
        <v>170</v>
      </c>
      <c r="D211" s="0" t="n">
        <v>200</v>
      </c>
      <c r="E211" s="0" t="n">
        <v>245</v>
      </c>
      <c r="F211" s="0" t="n">
        <v>210</v>
      </c>
      <c r="G211" s="0" t="n">
        <v>270</v>
      </c>
      <c r="H211" s="0" t="n">
        <v>200</v>
      </c>
      <c r="I211" s="0" t="n">
        <v>180</v>
      </c>
      <c r="J211" s="0" t="n">
        <v>225</v>
      </c>
    </row>
    <row r="212" customFormat="false" ht="12.75" hidden="false" customHeight="false" outlineLevel="0" collapsed="false">
      <c r="A212" s="0" t="s">
        <v>207</v>
      </c>
      <c r="B212" s="0" t="n">
        <v>210</v>
      </c>
      <c r="C212" s="0" t="n">
        <v>170</v>
      </c>
      <c r="D212" s="0" t="n">
        <v>250</v>
      </c>
      <c r="E212" s="0" t="n">
        <v>210</v>
      </c>
      <c r="F212" s="0" t="n">
        <v>210</v>
      </c>
      <c r="G212" s="0" t="n">
        <v>240</v>
      </c>
      <c r="H212" s="0" t="n">
        <v>200</v>
      </c>
      <c r="I212" s="0" t="n">
        <v>180</v>
      </c>
      <c r="J212" s="0" t="n">
        <v>225</v>
      </c>
    </row>
    <row r="213" customFormat="false" ht="12.75" hidden="false" customHeight="false" outlineLevel="0" collapsed="false">
      <c r="A213" s="0" t="s">
        <v>208</v>
      </c>
      <c r="B213" s="0" t="n">
        <v>225</v>
      </c>
      <c r="C213" s="0" t="n">
        <v>170</v>
      </c>
      <c r="D213" s="0" t="n">
        <v>200</v>
      </c>
      <c r="E213" s="0" t="n">
        <v>184</v>
      </c>
      <c r="G213" s="0" t="n">
        <v>240</v>
      </c>
      <c r="H213" s="0" t="n">
        <v>200</v>
      </c>
      <c r="J213" s="0" t="n">
        <v>245</v>
      </c>
    </row>
    <row r="214" customFormat="false" ht="12.75" hidden="false" customHeight="false" outlineLevel="0" collapsed="false">
      <c r="A214" s="0" t="s">
        <v>209</v>
      </c>
      <c r="B214" s="0" t="n">
        <v>225</v>
      </c>
      <c r="C214" s="0" t="n">
        <v>150</v>
      </c>
      <c r="D214" s="0" t="n">
        <v>200</v>
      </c>
      <c r="E214" s="0" t="n">
        <v>196</v>
      </c>
      <c r="G214" s="0" t="n">
        <v>240</v>
      </c>
      <c r="H214" s="0" t="n">
        <v>175</v>
      </c>
      <c r="J214" s="0" t="n">
        <v>245</v>
      </c>
    </row>
    <row r="215" customFormat="false" ht="12.75" hidden="false" customHeight="false" outlineLevel="0" collapsed="false">
      <c r="A215" s="5" t="s">
        <v>13</v>
      </c>
      <c r="B215" s="5" t="n">
        <f aca="false">AVERAGE(B211:B214)</f>
        <v>221.25</v>
      </c>
      <c r="C215" s="5" t="n">
        <f aca="false">AVERAGE(C211:C214)</f>
        <v>165</v>
      </c>
      <c r="D215" s="5" t="n">
        <f aca="false">AVERAGE(D211:D214)</f>
        <v>212.5</v>
      </c>
      <c r="E215" s="5" t="n">
        <f aca="false">AVERAGE(E211:E214)</f>
        <v>208.75</v>
      </c>
      <c r="F215" s="5" t="n">
        <f aca="false">AVERAGE(F211:F214)</f>
        <v>210</v>
      </c>
      <c r="G215" s="5" t="n">
        <f aca="false">AVERAGE(G211:G214)</f>
        <v>247.5</v>
      </c>
      <c r="H215" s="5" t="n">
        <f aca="false">AVERAGE(H211:H214)</f>
        <v>193.75</v>
      </c>
      <c r="I215" s="5" t="n">
        <f aca="false">AVERAGE(I211:I214)</f>
        <v>180</v>
      </c>
      <c r="J215" s="5" t="n">
        <f aca="false">AVERAGE(J211:J214)</f>
        <v>235</v>
      </c>
      <c r="K215" s="5" t="n">
        <f aca="false">AVERAGE(B215:J215)</f>
        <v>208.194444444444</v>
      </c>
    </row>
    <row r="216" customFormat="false" ht="12.75" hidden="false" customHeight="false" outlineLevel="0" collapsed="false">
      <c r="A216" s="0" t="s">
        <v>210</v>
      </c>
      <c r="B216" s="0" t="n">
        <v>225</v>
      </c>
      <c r="C216" s="0" t="n">
        <v>140</v>
      </c>
      <c r="D216" s="0" t="n">
        <v>175</v>
      </c>
      <c r="E216" s="0" t="n">
        <v>210</v>
      </c>
      <c r="G216" s="0" t="n">
        <v>240</v>
      </c>
      <c r="H216" s="0" t="n">
        <v>210</v>
      </c>
      <c r="J216" s="0" t="n">
        <v>245</v>
      </c>
    </row>
    <row r="217" customFormat="false" ht="12.75" hidden="false" customHeight="false" outlineLevel="0" collapsed="false">
      <c r="A217" s="0" t="s">
        <v>211</v>
      </c>
      <c r="B217" s="0" t="n">
        <v>225</v>
      </c>
      <c r="C217" s="0" t="n">
        <v>140</v>
      </c>
      <c r="D217" s="0" t="n">
        <v>200</v>
      </c>
      <c r="E217" s="0" t="n">
        <v>184</v>
      </c>
      <c r="G217" s="0" t="n">
        <v>240</v>
      </c>
      <c r="H217" s="0" t="n">
        <v>210</v>
      </c>
      <c r="J217" s="0" t="n">
        <v>210</v>
      </c>
    </row>
    <row r="218" customFormat="false" ht="12.75" hidden="false" customHeight="false" outlineLevel="0" collapsed="false">
      <c r="A218" s="0" t="s">
        <v>212</v>
      </c>
      <c r="B218" s="0" t="n">
        <v>225</v>
      </c>
      <c r="C218" s="0" t="n">
        <v>140</v>
      </c>
      <c r="D218" s="0" t="n">
        <v>180</v>
      </c>
      <c r="E218" s="0" t="n">
        <v>184</v>
      </c>
      <c r="G218" s="0" t="n">
        <v>240</v>
      </c>
      <c r="H218" s="0" t="n">
        <v>210</v>
      </c>
      <c r="J218" s="0" t="n">
        <v>210</v>
      </c>
    </row>
    <row r="219" customFormat="false" ht="12.75" hidden="false" customHeight="false" outlineLevel="0" collapsed="false">
      <c r="A219" s="0" t="s">
        <v>213</v>
      </c>
      <c r="B219" s="0" t="n">
        <v>200</v>
      </c>
      <c r="C219" s="0" t="n">
        <v>140</v>
      </c>
      <c r="D219" s="0" t="n">
        <v>175</v>
      </c>
      <c r="E219" s="0" t="n">
        <v>184</v>
      </c>
      <c r="G219" s="0" t="n">
        <v>210</v>
      </c>
      <c r="H219" s="0" t="n">
        <v>200</v>
      </c>
      <c r="J219" s="0" t="n">
        <v>210</v>
      </c>
    </row>
    <row r="220" customFormat="false" ht="12.75" hidden="false" customHeight="false" outlineLevel="0" collapsed="false">
      <c r="A220" s="5" t="s">
        <v>13</v>
      </c>
      <c r="B220" s="5" t="n">
        <f aca="false">AVERAGE(B216:B219)</f>
        <v>218.75</v>
      </c>
      <c r="C220" s="5" t="n">
        <f aca="false">AVERAGE(C216:C219)</f>
        <v>140</v>
      </c>
      <c r="D220" s="5" t="n">
        <f aca="false">AVERAGE(D216:D219)</f>
        <v>182.5</v>
      </c>
      <c r="E220" s="5" t="n">
        <f aca="false">AVERAGE(E216:E219)</f>
        <v>190.5</v>
      </c>
      <c r="F220" s="5"/>
      <c r="G220" s="5" t="n">
        <f aca="false">AVERAGE(G216:G219)</f>
        <v>232.5</v>
      </c>
      <c r="H220" s="5" t="n">
        <f aca="false">AVERAGE(H216:H219)</f>
        <v>207.5</v>
      </c>
      <c r="I220" s="5"/>
      <c r="J220" s="5" t="n">
        <f aca="false">AVERAGE(J216:J219)</f>
        <v>218.75</v>
      </c>
      <c r="K220" s="5" t="n">
        <f aca="false">AVERAGE(B220:J220)</f>
        <v>198.642857142857</v>
      </c>
    </row>
    <row r="221" customFormat="false" ht="12.75" hidden="false" customHeight="false" outlineLevel="0" collapsed="false">
      <c r="A221" s="0" t="s">
        <v>214</v>
      </c>
      <c r="B221" s="0" t="n">
        <v>200</v>
      </c>
      <c r="C221" s="0" t="n">
        <v>140</v>
      </c>
      <c r="D221" s="0" t="n">
        <v>175</v>
      </c>
      <c r="E221" s="0" t="n">
        <v>184</v>
      </c>
      <c r="G221" s="0" t="n">
        <v>210</v>
      </c>
      <c r="H221" s="0" t="n">
        <v>210</v>
      </c>
      <c r="J221" s="0" t="n">
        <v>205</v>
      </c>
    </row>
    <row r="222" customFormat="false" ht="12.75" hidden="false" customHeight="false" outlineLevel="0" collapsed="false">
      <c r="A222" s="0" t="s">
        <v>215</v>
      </c>
      <c r="B222" s="0" t="n">
        <v>200</v>
      </c>
      <c r="C222" s="0" t="n">
        <v>140</v>
      </c>
      <c r="D222" s="0" t="n">
        <v>150</v>
      </c>
      <c r="E222" s="0" t="n">
        <v>130</v>
      </c>
      <c r="G222" s="0" t="n">
        <v>180</v>
      </c>
      <c r="H222" s="0" t="n">
        <v>210</v>
      </c>
      <c r="J222" s="0" t="n">
        <v>205</v>
      </c>
    </row>
    <row r="223" customFormat="false" ht="12.75" hidden="false" customHeight="false" outlineLevel="0" collapsed="false">
      <c r="A223" s="0" t="s">
        <v>216</v>
      </c>
      <c r="B223" s="0" t="n">
        <v>200</v>
      </c>
      <c r="C223" s="0" t="n">
        <v>140</v>
      </c>
      <c r="D223" s="0" t="n">
        <v>170</v>
      </c>
      <c r="E223" s="0" t="n">
        <v>160</v>
      </c>
      <c r="G223" s="0" t="n">
        <v>180</v>
      </c>
      <c r="H223" s="0" t="n">
        <v>210</v>
      </c>
      <c r="J223" s="0" t="n">
        <v>205</v>
      </c>
    </row>
    <row r="224" customFormat="false" ht="12.75" hidden="false" customHeight="false" outlineLevel="0" collapsed="false">
      <c r="A224" s="0" t="s">
        <v>217</v>
      </c>
      <c r="B224" s="0" t="n">
        <v>160</v>
      </c>
      <c r="C224" s="0" t="n">
        <v>140</v>
      </c>
      <c r="D224" s="0" t="n">
        <v>170</v>
      </c>
      <c r="E224" s="0" t="n">
        <v>144</v>
      </c>
      <c r="G224" s="0" t="n">
        <v>180</v>
      </c>
      <c r="H224" s="0" t="n">
        <v>210</v>
      </c>
      <c r="J224" s="0" t="n">
        <v>205</v>
      </c>
    </row>
    <row r="225" customFormat="false" ht="12.75" hidden="false" customHeight="false" outlineLevel="0" collapsed="false">
      <c r="A225" s="0" t="s">
        <v>218</v>
      </c>
      <c r="B225" s="0" t="n">
        <v>175</v>
      </c>
      <c r="C225" s="0" t="n">
        <v>142</v>
      </c>
      <c r="D225" s="0" t="n">
        <v>160</v>
      </c>
      <c r="E225" s="0" t="n">
        <v>144</v>
      </c>
      <c r="G225" s="0" t="n">
        <v>150</v>
      </c>
      <c r="H225" s="0" t="n">
        <v>125</v>
      </c>
      <c r="J225" s="0" t="n">
        <v>175</v>
      </c>
    </row>
    <row r="226" customFormat="false" ht="12.75" hidden="false" customHeight="false" outlineLevel="0" collapsed="false">
      <c r="A226" s="5" t="s">
        <v>13</v>
      </c>
      <c r="B226" s="5" t="n">
        <f aca="false">AVERAGE(B221:B225)</f>
        <v>187</v>
      </c>
      <c r="C226" s="5" t="n">
        <f aca="false">AVERAGE(C221:C225)</f>
        <v>140.4</v>
      </c>
      <c r="D226" s="5" t="n">
        <f aca="false">AVERAGE(D221:D225)</f>
        <v>165</v>
      </c>
      <c r="E226" s="5" t="n">
        <f aca="false">AVERAGE(E221:E225)</f>
        <v>152.4</v>
      </c>
      <c r="F226" s="5"/>
      <c r="G226" s="5" t="n">
        <f aca="false">AVERAGE(G221:G225)</f>
        <v>180</v>
      </c>
      <c r="H226" s="5" t="n">
        <f aca="false">AVERAGE(H221:H225)</f>
        <v>193</v>
      </c>
      <c r="I226" s="5"/>
      <c r="J226" s="5" t="n">
        <f aca="false">AVERAGE(J221:J225)</f>
        <v>199</v>
      </c>
      <c r="K226" s="5" t="n">
        <f aca="false">AVERAGE(B226:J226)</f>
        <v>173.828571428571</v>
      </c>
    </row>
    <row r="227" customFormat="false" ht="12.75" hidden="false" customHeight="false" outlineLevel="0" collapsed="false">
      <c r="A227" s="0" t="s">
        <v>219</v>
      </c>
      <c r="B227" s="0" t="n">
        <v>175</v>
      </c>
      <c r="C227" s="0" t="n">
        <v>155</v>
      </c>
      <c r="D227" s="0" t="n">
        <v>140</v>
      </c>
      <c r="E227" s="0" t="n">
        <v>144</v>
      </c>
      <c r="G227" s="0" t="n">
        <v>150</v>
      </c>
      <c r="H227" s="0" t="n">
        <v>120</v>
      </c>
      <c r="J227" s="0" t="n">
        <v>175</v>
      </c>
    </row>
    <row r="228" customFormat="false" ht="12.75" hidden="false" customHeight="false" outlineLevel="0" collapsed="false">
      <c r="A228" s="0" t="s">
        <v>220</v>
      </c>
      <c r="B228" s="0" t="n">
        <v>160</v>
      </c>
      <c r="C228" s="0" t="n">
        <v>155</v>
      </c>
      <c r="D228" s="0" t="n">
        <v>140</v>
      </c>
      <c r="E228" s="0" t="n">
        <v>184</v>
      </c>
      <c r="G228" s="0" t="n">
        <v>180</v>
      </c>
      <c r="H228" s="0" t="n">
        <v>120</v>
      </c>
      <c r="J228" s="0" t="n">
        <v>160</v>
      </c>
    </row>
    <row r="229" customFormat="false" ht="12.75" hidden="false" customHeight="false" outlineLevel="0" collapsed="false">
      <c r="A229" s="0" t="s">
        <v>221</v>
      </c>
      <c r="B229" s="0" t="n">
        <v>175</v>
      </c>
      <c r="C229" s="0" t="n">
        <v>155</v>
      </c>
      <c r="D229" s="0" t="n">
        <v>135</v>
      </c>
      <c r="E229" s="0" t="n">
        <v>160</v>
      </c>
      <c r="G229" s="0" t="n">
        <v>180</v>
      </c>
      <c r="H229" s="0" t="n">
        <v>119</v>
      </c>
      <c r="J229" s="0" t="n">
        <v>160</v>
      </c>
    </row>
    <row r="230" customFormat="false" ht="12.75" hidden="false" customHeight="false" outlineLevel="0" collapsed="false">
      <c r="A230" s="0" t="s">
        <v>222</v>
      </c>
      <c r="B230" s="0" t="n">
        <v>175</v>
      </c>
      <c r="C230" s="0" t="n">
        <v>158</v>
      </c>
      <c r="D230" s="0" t="n">
        <v>135</v>
      </c>
      <c r="E230" s="0" t="n">
        <v>160</v>
      </c>
      <c r="G230" s="0" t="n">
        <v>180</v>
      </c>
      <c r="H230" s="0" t="n">
        <v>115</v>
      </c>
      <c r="J230" s="0" t="n">
        <v>160</v>
      </c>
    </row>
    <row r="231" customFormat="false" ht="12.75" hidden="false" customHeight="false" outlineLevel="0" collapsed="false">
      <c r="A231" s="5" t="s">
        <v>13</v>
      </c>
      <c r="B231" s="5" t="n">
        <f aca="false">AVERAGE(B227:B230)</f>
        <v>171.25</v>
      </c>
      <c r="C231" s="5" t="n">
        <f aca="false">AVERAGE(C227:C230)</f>
        <v>155.75</v>
      </c>
      <c r="D231" s="5" t="n">
        <f aca="false">AVERAGE(D227:D230)</f>
        <v>137.5</v>
      </c>
      <c r="E231" s="5" t="n">
        <f aca="false">AVERAGE(E227:E230)</f>
        <v>162</v>
      </c>
      <c r="F231" s="5"/>
      <c r="G231" s="5" t="n">
        <f aca="false">AVERAGE(G227:G230)</f>
        <v>172.5</v>
      </c>
      <c r="H231" s="5" t="n">
        <f aca="false">AVERAGE(H227:H230)</f>
        <v>118.5</v>
      </c>
      <c r="I231" s="5"/>
      <c r="J231" s="5" t="n">
        <f aca="false">AVERAGE(J227:J230)</f>
        <v>163.75</v>
      </c>
      <c r="K231" s="5" t="n">
        <f aca="false">AVERAGE(B231:J231)</f>
        <v>154.464285714286</v>
      </c>
    </row>
    <row r="232" customFormat="false" ht="12.75" hidden="false" customHeight="false" outlineLevel="0" collapsed="false">
      <c r="A232" s="0" t="s">
        <v>223</v>
      </c>
      <c r="B232" s="0" t="n">
        <v>175</v>
      </c>
      <c r="C232" s="0" t="n">
        <v>163</v>
      </c>
      <c r="D232" s="0" t="n">
        <v>140</v>
      </c>
      <c r="E232" s="0" t="n">
        <v>200</v>
      </c>
      <c r="G232" s="0" t="n">
        <v>210</v>
      </c>
      <c r="H232" s="0" t="n">
        <v>125</v>
      </c>
      <c r="J232" s="0" t="n">
        <v>160</v>
      </c>
    </row>
    <row r="233" customFormat="false" ht="12.75" hidden="false" customHeight="false" outlineLevel="0" collapsed="false">
      <c r="A233" s="0" t="s">
        <v>224</v>
      </c>
      <c r="B233" s="0" t="n">
        <v>175</v>
      </c>
      <c r="C233" s="0" t="n">
        <v>163</v>
      </c>
      <c r="D233" s="0" t="n">
        <v>145</v>
      </c>
      <c r="E233" s="0" t="n">
        <v>200</v>
      </c>
      <c r="G233" s="0" t="n">
        <v>240</v>
      </c>
      <c r="H233" s="0" t="n">
        <v>125</v>
      </c>
      <c r="J233" s="0" t="n">
        <v>160</v>
      </c>
    </row>
    <row r="234" customFormat="false" ht="12.75" hidden="false" customHeight="false" outlineLevel="0" collapsed="false">
      <c r="A234" s="0" t="s">
        <v>225</v>
      </c>
      <c r="B234" s="0" t="n">
        <v>175</v>
      </c>
      <c r="C234" s="0" t="n">
        <v>165</v>
      </c>
      <c r="D234" s="0" t="n">
        <v>140</v>
      </c>
      <c r="E234" s="0" t="n">
        <v>200</v>
      </c>
      <c r="G234" s="0" t="n">
        <v>240</v>
      </c>
      <c r="H234" s="0" t="n">
        <v>125</v>
      </c>
      <c r="J234" s="0" t="n">
        <v>140</v>
      </c>
    </row>
    <row r="235" customFormat="false" ht="12.75" hidden="false" customHeight="false" outlineLevel="0" collapsed="false">
      <c r="A235" s="0" t="s">
        <v>226</v>
      </c>
      <c r="B235" s="0" t="n">
        <v>200</v>
      </c>
      <c r="C235" s="0" t="n">
        <v>168</v>
      </c>
      <c r="D235" s="0" t="n">
        <v>210</v>
      </c>
      <c r="E235" s="0" t="n">
        <v>184</v>
      </c>
      <c r="G235" s="0" t="n">
        <v>240</v>
      </c>
      <c r="H235" s="0" t="n">
        <v>150</v>
      </c>
      <c r="J235" s="0" t="n">
        <v>140</v>
      </c>
    </row>
    <row r="236" customFormat="false" ht="12.75" hidden="false" customHeight="false" outlineLevel="0" collapsed="false">
      <c r="A236" s="5" t="s">
        <v>13</v>
      </c>
      <c r="B236" s="5" t="n">
        <f aca="false">AVERAGE(B232:B235)</f>
        <v>181.25</v>
      </c>
      <c r="C236" s="5" t="n">
        <f aca="false">AVERAGE(C232:C235)</f>
        <v>164.75</v>
      </c>
      <c r="D236" s="5" t="n">
        <f aca="false">AVERAGE(D232:D235)</f>
        <v>158.75</v>
      </c>
      <c r="E236" s="5" t="n">
        <f aca="false">AVERAGE(E232:E235)</f>
        <v>196</v>
      </c>
      <c r="F236" s="5"/>
      <c r="G236" s="5" t="n">
        <f aca="false">AVERAGE(G232:G235)</f>
        <v>232.5</v>
      </c>
      <c r="H236" s="5" t="n">
        <f aca="false">AVERAGE(H232:H235)</f>
        <v>131.25</v>
      </c>
      <c r="I236" s="5"/>
      <c r="J236" s="5" t="n">
        <f aca="false">AVERAGE(J232:J235)</f>
        <v>150</v>
      </c>
      <c r="K236" s="5" t="n">
        <f aca="false">AVERAGE(B236:J236)</f>
        <v>173.5</v>
      </c>
    </row>
    <row r="237" customFormat="false" ht="12.75" hidden="false" customHeight="false" outlineLevel="0" collapsed="false">
      <c r="A237" s="0" t="s">
        <v>227</v>
      </c>
      <c r="B237" s="0" t="n">
        <v>200</v>
      </c>
      <c r="C237" s="0" t="n">
        <v>168</v>
      </c>
      <c r="D237" s="0" t="n">
        <v>200</v>
      </c>
      <c r="E237" s="0" t="n">
        <v>184</v>
      </c>
      <c r="G237" s="0" t="n">
        <v>210</v>
      </c>
      <c r="H237" s="0" t="n">
        <v>150</v>
      </c>
      <c r="J237" s="0" t="n">
        <v>140</v>
      </c>
    </row>
    <row r="238" customFormat="false" ht="12.75" hidden="false" customHeight="false" outlineLevel="0" collapsed="false">
      <c r="A238" s="0" t="s">
        <v>228</v>
      </c>
      <c r="B238" s="0" t="n">
        <v>250</v>
      </c>
      <c r="C238" s="0" t="n">
        <v>170</v>
      </c>
      <c r="D238" s="0" t="n">
        <v>250</v>
      </c>
      <c r="E238" s="0" t="n">
        <v>240</v>
      </c>
      <c r="G238" s="0" t="n">
        <v>210</v>
      </c>
      <c r="H238" s="0" t="n">
        <v>150</v>
      </c>
      <c r="J238" s="0" t="n">
        <v>150</v>
      </c>
    </row>
    <row r="239" customFormat="false" ht="12.75" hidden="false" customHeight="false" outlineLevel="0" collapsed="false">
      <c r="A239" s="0" t="s">
        <v>229</v>
      </c>
      <c r="B239" s="0" t="n">
        <v>175</v>
      </c>
      <c r="C239" s="0" t="n">
        <v>170</v>
      </c>
      <c r="D239" s="0" t="n">
        <v>180</v>
      </c>
      <c r="E239" s="0" t="n">
        <v>240</v>
      </c>
      <c r="G239" s="0" t="n">
        <v>210</v>
      </c>
      <c r="H239" s="0" t="n">
        <v>154</v>
      </c>
      <c r="J239" s="0" t="n">
        <v>150</v>
      </c>
    </row>
    <row r="240" customFormat="false" ht="12.75" hidden="false" customHeight="false" outlineLevel="0" collapsed="false">
      <c r="A240" s="0" t="s">
        <v>230</v>
      </c>
      <c r="B240" s="0" t="n">
        <v>175</v>
      </c>
      <c r="C240" s="0" t="n">
        <v>120</v>
      </c>
      <c r="D240" s="0" t="n">
        <v>175</v>
      </c>
      <c r="E240" s="0" t="n">
        <v>176</v>
      </c>
      <c r="G240" s="0" t="n">
        <v>240</v>
      </c>
      <c r="H240" s="0" t="n">
        <v>161</v>
      </c>
      <c r="J240" s="0" t="n">
        <v>210</v>
      </c>
    </row>
    <row r="241" customFormat="false" ht="12.75" hidden="false" customHeight="false" outlineLevel="0" collapsed="false">
      <c r="A241" s="0" t="s">
        <v>231</v>
      </c>
      <c r="B241" s="0" t="n">
        <v>175</v>
      </c>
      <c r="C241" s="0" t="n">
        <v>120</v>
      </c>
      <c r="D241" s="0" t="n">
        <v>175</v>
      </c>
      <c r="E241" s="0" t="n">
        <v>184</v>
      </c>
      <c r="G241" s="0" t="n">
        <v>210</v>
      </c>
      <c r="H241" s="0" t="n">
        <v>200</v>
      </c>
      <c r="J241" s="0" t="n">
        <v>210</v>
      </c>
    </row>
    <row r="242" customFormat="false" ht="12.75" hidden="false" customHeight="false" outlineLevel="0" collapsed="false">
      <c r="A242" s="5" t="s">
        <v>13</v>
      </c>
      <c r="B242" s="5" t="n">
        <f aca="false">AVERAGE(B237:B241)</f>
        <v>195</v>
      </c>
      <c r="C242" s="5" t="n">
        <f aca="false">AVERAGE(C237:C241)</f>
        <v>149.6</v>
      </c>
      <c r="D242" s="5" t="n">
        <f aca="false">AVERAGE(D237:D241)</f>
        <v>196</v>
      </c>
      <c r="E242" s="5" t="n">
        <f aca="false">AVERAGE(E237:E241)</f>
        <v>204.8</v>
      </c>
      <c r="F242" s="5"/>
      <c r="G242" s="5" t="n">
        <f aca="false">AVERAGE(G237:G241)</f>
        <v>216</v>
      </c>
      <c r="H242" s="5" t="n">
        <f aca="false">AVERAGE(H237:H241)</f>
        <v>163</v>
      </c>
      <c r="I242" s="5"/>
      <c r="J242" s="5" t="n">
        <f aca="false">AVERAGE(J237:J241)</f>
        <v>172</v>
      </c>
      <c r="K242" s="5" t="n">
        <f aca="false">AVERAGE(B242:J242)</f>
        <v>185.2</v>
      </c>
    </row>
    <row r="243" customFormat="false" ht="12.75" hidden="false" customHeight="false" outlineLevel="0" collapsed="false">
      <c r="A243" s="0" t="s">
        <v>232</v>
      </c>
      <c r="B243" s="0" t="n">
        <v>200</v>
      </c>
      <c r="C243" s="0" t="n">
        <v>120</v>
      </c>
      <c r="D243" s="0" t="n">
        <v>200</v>
      </c>
      <c r="E243" s="0" t="n">
        <v>176</v>
      </c>
      <c r="G243" s="0" t="n">
        <v>210</v>
      </c>
      <c r="H243" s="0" t="n">
        <v>175</v>
      </c>
      <c r="J243" s="0" t="n">
        <v>210</v>
      </c>
    </row>
    <row r="244" customFormat="false" ht="12.75" hidden="false" customHeight="false" outlineLevel="0" collapsed="false">
      <c r="A244" s="0" t="s">
        <v>233</v>
      </c>
      <c r="B244" s="0" t="n">
        <v>200</v>
      </c>
      <c r="C244" s="0" t="n">
        <v>125</v>
      </c>
      <c r="D244" s="0" t="n">
        <v>170</v>
      </c>
      <c r="E244" s="0" t="n">
        <v>176</v>
      </c>
      <c r="G244" s="0" t="n">
        <v>240</v>
      </c>
      <c r="H244" s="0" t="n">
        <v>173</v>
      </c>
      <c r="J244" s="0" t="n">
        <v>210</v>
      </c>
    </row>
    <row r="245" customFormat="false" ht="12.75" hidden="false" customHeight="false" outlineLevel="0" collapsed="false">
      <c r="A245" s="0" t="s">
        <v>234</v>
      </c>
      <c r="B245" s="0" t="n">
        <v>200</v>
      </c>
      <c r="C245" s="0" t="n">
        <v>120</v>
      </c>
      <c r="D245" s="0" t="n">
        <v>180</v>
      </c>
      <c r="E245" s="0" t="n">
        <v>176</v>
      </c>
      <c r="G245" s="0" t="n">
        <v>240</v>
      </c>
      <c r="H245" s="0" t="n">
        <v>210</v>
      </c>
      <c r="J245" s="0" t="n">
        <v>210</v>
      </c>
    </row>
    <row r="246" customFormat="false" ht="12.75" hidden="false" customHeight="false" outlineLevel="0" collapsed="false">
      <c r="A246" s="0" t="s">
        <v>235</v>
      </c>
      <c r="B246" s="0" t="n">
        <v>200</v>
      </c>
      <c r="C246" s="0" t="n">
        <v>120</v>
      </c>
      <c r="D246" s="0" t="n">
        <v>175</v>
      </c>
      <c r="E246" s="0" t="n">
        <v>176</v>
      </c>
      <c r="G246" s="0" t="n">
        <v>210</v>
      </c>
      <c r="H246" s="0" t="n">
        <v>200</v>
      </c>
      <c r="J246" s="0" t="n">
        <v>210</v>
      </c>
    </row>
    <row r="247" customFormat="false" ht="12.75" hidden="false" customHeight="false" outlineLevel="0" collapsed="false">
      <c r="A247" s="5" t="s">
        <v>13</v>
      </c>
      <c r="B247" s="5" t="n">
        <f aca="false">AVERAGE(B243,B244,B245,B246)</f>
        <v>200</v>
      </c>
      <c r="C247" s="5" t="n">
        <f aca="false">AVERAGE(C243,C244,C245,C246)</f>
        <v>121.25</v>
      </c>
      <c r="D247" s="5" t="n">
        <f aca="false">AVERAGE(D243,D244,D245,D246)</f>
        <v>181.25</v>
      </c>
      <c r="E247" s="5" t="n">
        <f aca="false">AVERAGE(E243,E244,E245,E246)</f>
        <v>176</v>
      </c>
      <c r="F247" s="5"/>
      <c r="G247" s="5" t="n">
        <f aca="false">AVERAGE(G243,G244,G245,G246)</f>
        <v>225</v>
      </c>
      <c r="H247" s="5" t="n">
        <f aca="false">AVERAGE(H243,H244,H245,H246)</f>
        <v>189.5</v>
      </c>
      <c r="I247" s="5"/>
      <c r="J247" s="5" t="n">
        <f aca="false">AVERAGE(J243,J244,J245,J246)</f>
        <v>210</v>
      </c>
      <c r="K247" s="5" t="n">
        <f aca="false">AVERAGE(B247:J247)</f>
        <v>186.142857142857</v>
      </c>
    </row>
    <row r="248" customFormat="false" ht="12.75" hidden="false" customHeight="false" outlineLevel="0" collapsed="false">
      <c r="A248" s="0" t="s">
        <v>236</v>
      </c>
      <c r="B248" s="0" t="n">
        <v>230</v>
      </c>
      <c r="C248" s="0" t="n">
        <v>120</v>
      </c>
      <c r="D248" s="0" t="n">
        <v>175</v>
      </c>
      <c r="E248" s="0" t="n">
        <v>192</v>
      </c>
      <c r="G248" s="0" t="n">
        <v>210</v>
      </c>
      <c r="H248" s="0" t="n">
        <v>210</v>
      </c>
      <c r="J248" s="0" t="n">
        <v>210</v>
      </c>
    </row>
    <row r="249" customFormat="false" ht="12.75" hidden="false" customHeight="false" outlineLevel="0" collapsed="false">
      <c r="A249" s="0" t="s">
        <v>237</v>
      </c>
      <c r="B249" s="0" t="n">
        <v>250</v>
      </c>
      <c r="C249" s="0" t="n">
        <v>120</v>
      </c>
      <c r="D249" s="0" t="n">
        <v>160</v>
      </c>
      <c r="E249" s="0" t="n">
        <v>200</v>
      </c>
      <c r="G249" s="0" t="n">
        <v>210</v>
      </c>
      <c r="H249" s="0" t="n">
        <v>200</v>
      </c>
      <c r="J249" s="0" t="n">
        <v>210</v>
      </c>
    </row>
    <row r="250" customFormat="false" ht="12.75" hidden="false" customHeight="false" outlineLevel="0" collapsed="false">
      <c r="A250" s="0" t="s">
        <v>238</v>
      </c>
      <c r="B250" s="0" t="n">
        <v>175</v>
      </c>
      <c r="C250" s="0" t="n">
        <v>120</v>
      </c>
      <c r="D250" s="0" t="n">
        <v>175</v>
      </c>
      <c r="E250" s="0" t="n">
        <v>200</v>
      </c>
      <c r="G250" s="0" t="n">
        <v>210</v>
      </c>
      <c r="H250" s="0" t="n">
        <v>200</v>
      </c>
      <c r="J250" s="0" t="n">
        <v>210</v>
      </c>
    </row>
    <row r="251" customFormat="false" ht="12.75" hidden="false" customHeight="false" outlineLevel="0" collapsed="false">
      <c r="A251" s="0" t="s">
        <v>239</v>
      </c>
      <c r="B251" s="0" t="n">
        <v>175</v>
      </c>
      <c r="C251" s="0" t="n">
        <v>120</v>
      </c>
      <c r="D251" s="0" t="n">
        <v>180</v>
      </c>
      <c r="E251" s="0" t="n">
        <v>176</v>
      </c>
      <c r="G251" s="0" t="n">
        <v>210</v>
      </c>
      <c r="H251" s="0" t="n">
        <v>200</v>
      </c>
      <c r="J251" s="0" t="n">
        <v>210</v>
      </c>
    </row>
    <row r="252" customFormat="false" ht="12.75" hidden="false" customHeight="false" outlineLevel="0" collapsed="false">
      <c r="A252" s="5" t="s">
        <v>13</v>
      </c>
      <c r="B252" s="5" t="n">
        <f aca="false">AVERAGE(B248,B249,B250,B251)</f>
        <v>207.5</v>
      </c>
      <c r="C252" s="5" t="n">
        <f aca="false">AVERAGE(C248,C249,C250,C251)</f>
        <v>120</v>
      </c>
      <c r="D252" s="5" t="n">
        <f aca="false">AVERAGE(D248,D249,D250,D251)</f>
        <v>172.5</v>
      </c>
      <c r="E252" s="5" t="n">
        <f aca="false">AVERAGE(E248,E249,E250,E251)</f>
        <v>192</v>
      </c>
      <c r="F252" s="5"/>
      <c r="G252" s="5" t="n">
        <f aca="false">AVERAGE(G248,G249,G250,G251)</f>
        <v>210</v>
      </c>
      <c r="H252" s="5" t="n">
        <f aca="false">AVERAGE(H248,H249,H250,H251)</f>
        <v>202.5</v>
      </c>
      <c r="I252" s="5"/>
      <c r="J252" s="5" t="n">
        <f aca="false">AVERAGE(J248,J249,J250,J251)</f>
        <v>210</v>
      </c>
      <c r="K252" s="5" t="n">
        <f aca="false">AVERAGE(B252:J252)</f>
        <v>187.785714285714</v>
      </c>
    </row>
    <row r="253" customFormat="false" ht="12.75" hidden="false" customHeight="false" outlineLevel="0" collapsed="false">
      <c r="A253" s="0" t="s">
        <v>240</v>
      </c>
      <c r="B253" s="0" t="n">
        <v>170</v>
      </c>
      <c r="C253" s="0" t="n">
        <v>123</v>
      </c>
      <c r="D253" s="0" t="n">
        <v>200</v>
      </c>
      <c r="E253" s="0" t="n">
        <v>184</v>
      </c>
      <c r="G253" s="0" t="n">
        <v>210</v>
      </c>
      <c r="H253" s="0" t="n">
        <v>175</v>
      </c>
      <c r="J253" s="0" t="n">
        <v>210</v>
      </c>
    </row>
    <row r="254" customFormat="false" ht="12.75" hidden="false" customHeight="false" outlineLevel="0" collapsed="false">
      <c r="A254" s="0" t="s">
        <v>241</v>
      </c>
      <c r="B254" s="0" t="n">
        <v>180</v>
      </c>
      <c r="C254" s="0" t="n">
        <v>120</v>
      </c>
      <c r="D254" s="0" t="n">
        <v>175</v>
      </c>
      <c r="E254" s="0" t="n">
        <v>184</v>
      </c>
      <c r="G254" s="0" t="n">
        <v>210</v>
      </c>
      <c r="H254" s="0" t="n">
        <v>175</v>
      </c>
      <c r="J254" s="0" t="n">
        <v>210</v>
      </c>
    </row>
    <row r="255" customFormat="false" ht="12.75" hidden="false" customHeight="false" outlineLevel="0" collapsed="false">
      <c r="A255" s="0" t="s">
        <v>242</v>
      </c>
      <c r="B255" s="0" t="n">
        <v>175</v>
      </c>
      <c r="C255" s="0" t="n">
        <v>120</v>
      </c>
      <c r="D255" s="0" t="n">
        <v>170</v>
      </c>
      <c r="E255" s="0" t="n">
        <v>184</v>
      </c>
      <c r="G255" s="0" t="n">
        <v>210</v>
      </c>
      <c r="H255" s="0" t="n">
        <v>150</v>
      </c>
      <c r="J255" s="0" t="n">
        <v>210</v>
      </c>
    </row>
    <row r="256" customFormat="false" ht="12.75" hidden="false" customHeight="false" outlineLevel="0" collapsed="false">
      <c r="A256" s="0" t="s">
        <v>243</v>
      </c>
      <c r="B256" s="0" t="n">
        <v>200</v>
      </c>
      <c r="C256" s="0" t="n">
        <v>120</v>
      </c>
      <c r="D256" s="0" t="n">
        <v>170</v>
      </c>
      <c r="E256" s="0" t="n">
        <v>184</v>
      </c>
      <c r="G256" s="0" t="n">
        <v>240</v>
      </c>
      <c r="H256" s="0" t="n">
        <v>150</v>
      </c>
      <c r="J256" s="0" t="n">
        <v>210</v>
      </c>
    </row>
    <row r="257" customFormat="false" ht="12.75" hidden="false" customHeight="false" outlineLevel="0" collapsed="false">
      <c r="A257" s="0" t="s">
        <v>244</v>
      </c>
      <c r="B257" s="0" t="n">
        <v>180</v>
      </c>
      <c r="C257" s="0" t="n">
        <v>117</v>
      </c>
      <c r="D257" s="0" t="n">
        <v>180</v>
      </c>
      <c r="E257" s="0" t="n">
        <v>184</v>
      </c>
      <c r="G257" s="0" t="n">
        <v>240</v>
      </c>
      <c r="H257" s="0" t="n">
        <v>170</v>
      </c>
      <c r="J257" s="0" t="n">
        <v>210</v>
      </c>
    </row>
    <row r="258" customFormat="false" ht="12.75" hidden="false" customHeight="false" outlineLevel="0" collapsed="false">
      <c r="A258" s="5" t="s">
        <v>13</v>
      </c>
      <c r="B258" s="12" t="n">
        <f aca="false">AVERAGE(B253:B257)</f>
        <v>181</v>
      </c>
      <c r="C258" s="12" t="n">
        <f aca="false">AVERAGE(C253:C257)</f>
        <v>120</v>
      </c>
      <c r="D258" s="12" t="n">
        <f aca="false">AVERAGE(D253:D257)</f>
        <v>179</v>
      </c>
      <c r="E258" s="12" t="n">
        <f aca="false">AVERAGE(E253:E257)</f>
        <v>184</v>
      </c>
      <c r="F258" s="12"/>
      <c r="G258" s="12" t="n">
        <f aca="false">AVERAGE(G253:G257)</f>
        <v>222</v>
      </c>
      <c r="H258" s="12" t="n">
        <f aca="false">AVERAGE(H253:H257)</f>
        <v>164</v>
      </c>
      <c r="I258" s="12"/>
      <c r="J258" s="12" t="n">
        <f aca="false">AVERAGE(J253:J257)</f>
        <v>210</v>
      </c>
      <c r="K258" s="12" t="n">
        <f aca="false">AVERAGE(B258:J258)</f>
        <v>180</v>
      </c>
    </row>
    <row r="259" customFormat="false" ht="12.75" hidden="false" customHeight="false" outlineLevel="0" collapsed="false">
      <c r="A259" s="0" t="s">
        <v>245</v>
      </c>
      <c r="B259" s="0" t="n">
        <v>190</v>
      </c>
      <c r="C259" s="0" t="n">
        <v>120</v>
      </c>
      <c r="D259" s="0" t="n">
        <v>180</v>
      </c>
      <c r="E259" s="0" t="n">
        <v>184</v>
      </c>
      <c r="G259" s="0" t="n">
        <v>210</v>
      </c>
      <c r="H259" s="0" t="n">
        <v>175</v>
      </c>
      <c r="J259" s="0" t="n">
        <v>210</v>
      </c>
    </row>
    <row r="260" customFormat="false" ht="12.75" hidden="false" customHeight="false" outlineLevel="0" collapsed="false">
      <c r="A260" s="0" t="s">
        <v>246</v>
      </c>
      <c r="B260" s="0" t="n">
        <v>200</v>
      </c>
      <c r="C260" s="0" t="n">
        <v>115</v>
      </c>
      <c r="D260" s="0" t="n">
        <v>200</v>
      </c>
      <c r="E260" s="0" t="n">
        <v>144</v>
      </c>
      <c r="G260" s="0" t="n">
        <v>210</v>
      </c>
      <c r="H260" s="0" t="n">
        <v>170</v>
      </c>
      <c r="J260" s="0" t="n">
        <v>210</v>
      </c>
    </row>
    <row r="261" customFormat="false" ht="12.75" hidden="false" customHeight="false" outlineLevel="0" collapsed="false">
      <c r="A261" s="0" t="s">
        <v>247</v>
      </c>
      <c r="B261" s="0" t="n">
        <v>200</v>
      </c>
      <c r="C261" s="0" t="n">
        <v>120</v>
      </c>
      <c r="D261" s="0" t="n">
        <v>200</v>
      </c>
      <c r="E261" s="0" t="n">
        <v>160</v>
      </c>
      <c r="G261" s="0" t="n">
        <v>210</v>
      </c>
      <c r="H261" s="0" t="n">
        <v>175</v>
      </c>
      <c r="J261" s="0" t="n">
        <v>210</v>
      </c>
    </row>
    <row r="262" customFormat="false" ht="12.75" hidden="false" customHeight="false" outlineLevel="0" collapsed="false">
      <c r="A262" s="0" t="s">
        <v>248</v>
      </c>
      <c r="B262" s="0" t="n">
        <v>200</v>
      </c>
      <c r="C262" s="0" t="n">
        <v>120</v>
      </c>
      <c r="D262" s="0" t="n">
        <v>200</v>
      </c>
      <c r="E262" s="0" t="n">
        <v>184</v>
      </c>
      <c r="G262" s="0" t="n">
        <v>210</v>
      </c>
      <c r="H262" s="0" t="n">
        <v>175</v>
      </c>
      <c r="J262" s="0" t="n">
        <v>210</v>
      </c>
    </row>
    <row r="263" customFormat="false" ht="12.75" hidden="false" customHeight="false" outlineLevel="0" collapsed="false">
      <c r="A263" s="5" t="s">
        <v>13</v>
      </c>
      <c r="B263" s="5" t="n">
        <f aca="false">AVERAGE(B259,B260,B261,B262)</f>
        <v>197.5</v>
      </c>
      <c r="C263" s="5" t="n">
        <f aca="false">AVERAGE(C259,C260,C261,C262)</f>
        <v>118.75</v>
      </c>
      <c r="D263" s="5" t="n">
        <f aca="false">AVERAGE(D259,D260,D261,D262)</f>
        <v>195</v>
      </c>
      <c r="E263" s="5" t="n">
        <f aca="false">AVERAGE(E259,E260,E261,E262)</f>
        <v>168</v>
      </c>
      <c r="F263" s="5"/>
      <c r="G263" s="5" t="n">
        <f aca="false">AVERAGE(G259,G260,G261,G262)</f>
        <v>210</v>
      </c>
      <c r="H263" s="5" t="n">
        <f aca="false">AVERAGE(H259,H260,H261,H262)</f>
        <v>173.75</v>
      </c>
      <c r="I263" s="5"/>
      <c r="J263" s="5" t="n">
        <f aca="false">AVERAGE(J259,J260,J261,J262)</f>
        <v>210</v>
      </c>
      <c r="K263" s="5" t="n">
        <f aca="false">AVERAGE(B263:J263)</f>
        <v>181.857142857143</v>
      </c>
    </row>
    <row r="264" customFormat="false" ht="12.75" hidden="false" customHeight="false" outlineLevel="0" collapsed="false">
      <c r="A264" s="0" t="s">
        <v>249</v>
      </c>
      <c r="B264" s="0" t="n">
        <v>200</v>
      </c>
      <c r="C264" s="0" t="n">
        <v>160</v>
      </c>
      <c r="D264" s="0" t="n">
        <v>200</v>
      </c>
      <c r="E264" s="0" t="n">
        <v>200</v>
      </c>
      <c r="G264" s="0" t="n">
        <v>210</v>
      </c>
      <c r="H264" s="0" t="n">
        <v>175</v>
      </c>
      <c r="J264" s="0" t="n">
        <v>210</v>
      </c>
    </row>
    <row r="265" customFormat="false" ht="12.75" hidden="false" customHeight="false" outlineLevel="0" collapsed="false">
      <c r="A265" s="0" t="s">
        <v>250</v>
      </c>
      <c r="B265" s="0" t="n">
        <v>175</v>
      </c>
      <c r="C265" s="0" t="n">
        <v>155</v>
      </c>
      <c r="D265" s="0" t="n">
        <v>200</v>
      </c>
      <c r="E265" s="0" t="n">
        <v>200</v>
      </c>
      <c r="G265" s="0" t="n">
        <v>210</v>
      </c>
      <c r="H265" s="0" t="n">
        <v>170</v>
      </c>
      <c r="J265" s="0" t="n">
        <v>210</v>
      </c>
    </row>
    <row r="266" customFormat="false" ht="12.75" hidden="false" customHeight="false" outlineLevel="0" collapsed="false">
      <c r="A266" s="0" t="s">
        <v>251</v>
      </c>
      <c r="B266" s="0" t="n">
        <v>185</v>
      </c>
      <c r="C266" s="0" t="n">
        <v>150</v>
      </c>
      <c r="D266" s="0" t="n">
        <v>190</v>
      </c>
      <c r="E266" s="0" t="n">
        <v>200</v>
      </c>
      <c r="G266" s="0" t="n">
        <v>210</v>
      </c>
      <c r="H266" s="0" t="n">
        <v>175</v>
      </c>
      <c r="J266" s="0" t="n">
        <v>210</v>
      </c>
    </row>
    <row r="267" customFormat="false" ht="12.75" hidden="false" customHeight="false" outlineLevel="0" collapsed="false">
      <c r="A267" s="0" t="s">
        <v>252</v>
      </c>
      <c r="B267" s="0" t="n">
        <v>200</v>
      </c>
      <c r="C267" s="0" t="n">
        <v>148</v>
      </c>
      <c r="D267" s="0" t="n">
        <v>190</v>
      </c>
      <c r="E267" s="0" t="n">
        <v>220</v>
      </c>
      <c r="G267" s="0" t="n">
        <v>240</v>
      </c>
      <c r="H267" s="0" t="n">
        <v>190</v>
      </c>
      <c r="J267" s="0" t="n">
        <v>210</v>
      </c>
    </row>
    <row r="268" customFormat="false" ht="12.75" hidden="false" customHeight="false" outlineLevel="0" collapsed="false">
      <c r="A268" s="5" t="s">
        <v>13</v>
      </c>
      <c r="B268" s="5" t="n">
        <f aca="false">AVERAGE(B264,B265,B266,B267)</f>
        <v>190</v>
      </c>
      <c r="C268" s="5" t="n">
        <f aca="false">AVERAGE(C264,C265,C266,C267)</f>
        <v>153.25</v>
      </c>
      <c r="D268" s="5" t="n">
        <f aca="false">AVERAGE(D264,D265,D266,D267)</f>
        <v>195</v>
      </c>
      <c r="E268" s="5" t="n">
        <f aca="false">AVERAGE(E264,E265,E266,E267)</f>
        <v>205</v>
      </c>
      <c r="F268" s="5"/>
      <c r="G268" s="5" t="n">
        <f aca="false">AVERAGE(G264,G265,G266,G267)</f>
        <v>217.5</v>
      </c>
      <c r="H268" s="5" t="n">
        <f aca="false">AVERAGE(H264,H265,H266,H267)</f>
        <v>177.5</v>
      </c>
      <c r="I268" s="5"/>
      <c r="J268" s="5" t="n">
        <f aca="false">AVERAGE(J264,J265,J266,J267)</f>
        <v>210</v>
      </c>
      <c r="K268" s="5" t="n">
        <f aca="false">AVERAGE(B268:J268)</f>
        <v>192.607142857143</v>
      </c>
    </row>
    <row r="269" customFormat="false" ht="12.75" hidden="false" customHeight="false" outlineLevel="0" collapsed="false">
      <c r="A269" s="0" t="s">
        <v>253</v>
      </c>
      <c r="B269" s="0" t="n">
        <v>200</v>
      </c>
      <c r="C269" s="0" t="n">
        <v>140</v>
      </c>
      <c r="D269" s="0" t="n">
        <v>200</v>
      </c>
      <c r="E269" s="0" t="n">
        <v>200</v>
      </c>
      <c r="G269" s="0" t="n">
        <v>240</v>
      </c>
      <c r="H269" s="0" t="n">
        <v>175</v>
      </c>
      <c r="J269" s="0" t="n">
        <v>210</v>
      </c>
    </row>
    <row r="270" customFormat="false" ht="12.75" hidden="false" customHeight="false" outlineLevel="0" collapsed="false">
      <c r="A270" s="0" t="s">
        <v>254</v>
      </c>
      <c r="B270" s="0" t="n">
        <v>200</v>
      </c>
      <c r="C270" s="0" t="n">
        <v>138</v>
      </c>
      <c r="D270" s="0" t="n">
        <v>200</v>
      </c>
      <c r="E270" s="0" t="n">
        <v>200</v>
      </c>
      <c r="G270" s="0" t="n">
        <v>240</v>
      </c>
      <c r="H270" s="0" t="n">
        <v>175</v>
      </c>
      <c r="J270" s="0" t="n">
        <v>210</v>
      </c>
    </row>
    <row r="271" customFormat="false" ht="12.75" hidden="false" customHeight="false" outlineLevel="0" collapsed="false">
      <c r="A271" s="0" t="s">
        <v>255</v>
      </c>
      <c r="B271" s="0" t="n">
        <v>200</v>
      </c>
      <c r="C271" s="0" t="n">
        <v>135</v>
      </c>
      <c r="D271" s="0" t="n">
        <v>200</v>
      </c>
      <c r="E271" s="0" t="n">
        <v>184</v>
      </c>
      <c r="G271" s="0" t="n">
        <v>250</v>
      </c>
      <c r="H271" s="0" t="n">
        <v>175</v>
      </c>
      <c r="J271" s="0" t="n">
        <v>210</v>
      </c>
    </row>
    <row r="272" customFormat="false" ht="12.75" hidden="false" customHeight="false" outlineLevel="0" collapsed="false">
      <c r="A272" s="0" t="s">
        <v>256</v>
      </c>
      <c r="B272" s="0" t="n">
        <v>200</v>
      </c>
      <c r="C272" s="0" t="n">
        <v>130</v>
      </c>
      <c r="D272" s="0" t="n">
        <v>200</v>
      </c>
      <c r="E272" s="0" t="n">
        <v>184</v>
      </c>
      <c r="G272" s="0" t="n">
        <v>250</v>
      </c>
      <c r="H272" s="0" t="n">
        <v>175</v>
      </c>
      <c r="J272" s="0" t="n">
        <v>210</v>
      </c>
    </row>
    <row r="273" customFormat="false" ht="12.75" hidden="false" customHeight="false" outlineLevel="0" collapsed="false">
      <c r="A273" s="0" t="s">
        <v>257</v>
      </c>
      <c r="B273" s="0" t="n">
        <v>200</v>
      </c>
      <c r="C273" s="0" t="n">
        <v>130</v>
      </c>
      <c r="D273" s="0" t="n">
        <v>200</v>
      </c>
      <c r="E273" s="0" t="n">
        <v>176</v>
      </c>
      <c r="G273" s="0" t="n">
        <v>250</v>
      </c>
      <c r="H273" s="0" t="n">
        <v>200</v>
      </c>
      <c r="J273" s="0" t="n">
        <v>210</v>
      </c>
    </row>
    <row r="274" customFormat="false" ht="12.75" hidden="false" customHeight="false" outlineLevel="0" collapsed="false">
      <c r="A274" s="5" t="s">
        <v>13</v>
      </c>
      <c r="B274" s="12" t="n">
        <f aca="false">AVERAGE(B269:B273)</f>
        <v>200</v>
      </c>
      <c r="C274" s="12" t="n">
        <f aca="false">AVERAGE(C269:C273)</f>
        <v>134.6</v>
      </c>
      <c r="D274" s="12" t="n">
        <f aca="false">AVERAGE(D269:D273)</f>
        <v>200</v>
      </c>
      <c r="E274" s="12" t="n">
        <f aca="false">AVERAGE(E269:E273)</f>
        <v>188.8</v>
      </c>
      <c r="F274" s="12"/>
      <c r="G274" s="12" t="n">
        <f aca="false">AVERAGE(G269:G273)</f>
        <v>246</v>
      </c>
      <c r="H274" s="12" t="n">
        <f aca="false">AVERAGE(H269:H273)</f>
        <v>180</v>
      </c>
      <c r="I274" s="12"/>
      <c r="J274" s="12" t="n">
        <f aca="false">AVERAGE(J269:J273)</f>
        <v>210</v>
      </c>
      <c r="K274" s="12" t="n">
        <f aca="false">AVERAGE(B274:J274)</f>
        <v>194.2</v>
      </c>
    </row>
    <row r="275" customFormat="false" ht="12.75" hidden="false" customHeight="false" outlineLevel="0" collapsed="false">
      <c r="A275" s="0" t="s">
        <v>258</v>
      </c>
      <c r="B275" s="0" t="n">
        <v>225</v>
      </c>
      <c r="C275" s="0" t="n">
        <v>125</v>
      </c>
      <c r="D275" s="0" t="n">
        <v>200</v>
      </c>
      <c r="E275" s="0" t="n">
        <v>176</v>
      </c>
      <c r="G275" s="0" t="n">
        <v>250</v>
      </c>
      <c r="H275" s="0" t="n">
        <v>200</v>
      </c>
      <c r="J275" s="0" t="n">
        <v>210</v>
      </c>
    </row>
    <row r="276" customFormat="false" ht="12.75" hidden="false" customHeight="false" outlineLevel="0" collapsed="false">
      <c r="A276" s="0" t="s">
        <v>259</v>
      </c>
      <c r="B276" s="0" t="n">
        <v>200</v>
      </c>
      <c r="C276" s="0" t="n">
        <v>125</v>
      </c>
      <c r="D276" s="0" t="n">
        <v>200</v>
      </c>
      <c r="E276" s="0" t="n">
        <v>176</v>
      </c>
      <c r="G276" s="0" t="n">
        <v>250</v>
      </c>
      <c r="H276" s="0" t="n">
        <v>210</v>
      </c>
      <c r="J276" s="0" t="n">
        <v>210</v>
      </c>
    </row>
    <row r="277" customFormat="false" ht="12.75" hidden="false" customHeight="false" outlineLevel="0" collapsed="false">
      <c r="A277" s="0" t="s">
        <v>260</v>
      </c>
      <c r="B277" s="0" t="n">
        <v>190</v>
      </c>
      <c r="C277" s="0" t="n">
        <v>120</v>
      </c>
      <c r="D277" s="0" t="n">
        <v>200</v>
      </c>
      <c r="E277" s="0" t="n">
        <v>240</v>
      </c>
      <c r="G277" s="0" t="n">
        <v>210</v>
      </c>
      <c r="H277" s="0" t="n">
        <v>210</v>
      </c>
      <c r="J277" s="0" t="n">
        <v>210</v>
      </c>
    </row>
    <row r="278" customFormat="false" ht="12.75" hidden="false" customHeight="false" outlineLevel="0" collapsed="false">
      <c r="A278" s="0" t="s">
        <v>261</v>
      </c>
      <c r="B278" s="0" t="n">
        <v>200</v>
      </c>
      <c r="C278" s="0" t="n">
        <v>120</v>
      </c>
      <c r="D278" s="0" t="n">
        <v>200</v>
      </c>
      <c r="E278" s="0" t="n">
        <v>216</v>
      </c>
      <c r="G278" s="0" t="n">
        <v>250</v>
      </c>
      <c r="H278" s="0" t="n">
        <v>200</v>
      </c>
      <c r="J278" s="0" t="n">
        <v>210</v>
      </c>
    </row>
    <row r="279" customFormat="false" ht="12.75" hidden="false" customHeight="false" outlineLevel="0" collapsed="false">
      <c r="A279" s="5" t="s">
        <v>13</v>
      </c>
      <c r="B279" s="5" t="n">
        <f aca="false">AVERAGE(B275,B276,B277,B278)</f>
        <v>203.75</v>
      </c>
      <c r="C279" s="5" t="n">
        <f aca="false">AVERAGE(C275,C276,C277,C278)</f>
        <v>122.5</v>
      </c>
      <c r="D279" s="5" t="n">
        <f aca="false">AVERAGE(D275,D276,D277,D278)</f>
        <v>200</v>
      </c>
      <c r="E279" s="5" t="n">
        <f aca="false">AVERAGE(E275,E276,E277,E278)</f>
        <v>202</v>
      </c>
      <c r="F279" s="5"/>
      <c r="G279" s="5" t="n">
        <f aca="false">AVERAGE(G275,G276,G277,G278)</f>
        <v>240</v>
      </c>
      <c r="H279" s="5" t="n">
        <f aca="false">AVERAGE(H275,H276,H277,H278)</f>
        <v>205</v>
      </c>
      <c r="I279" s="5"/>
      <c r="J279" s="5" t="n">
        <f aca="false">AVERAGE(J275,J276,J277,J278)</f>
        <v>210</v>
      </c>
      <c r="K279" s="5" t="n">
        <f aca="false">AVERAGE(B279:J279)</f>
        <v>197.607142857143</v>
      </c>
    </row>
    <row r="280" customFormat="false" ht="12.75" hidden="false" customHeight="false" outlineLevel="0" collapsed="false">
      <c r="A280" s="0" t="s">
        <v>262</v>
      </c>
      <c r="B280" s="0" t="n">
        <v>190</v>
      </c>
      <c r="C280" s="0" t="n">
        <v>120</v>
      </c>
      <c r="D280" s="0" t="n">
        <v>200</v>
      </c>
      <c r="E280" s="0" t="n">
        <v>200</v>
      </c>
      <c r="G280" s="0" t="n">
        <v>225</v>
      </c>
      <c r="H280" s="0" t="n">
        <v>200</v>
      </c>
      <c r="J280" s="0" t="n">
        <v>210</v>
      </c>
    </row>
    <row r="281" customFormat="false" ht="12.75" hidden="false" customHeight="false" outlineLevel="0" collapsed="false">
      <c r="A281" s="0" t="s">
        <v>263</v>
      </c>
      <c r="B281" s="0" t="n">
        <v>170</v>
      </c>
      <c r="C281" s="0" t="n">
        <v>118</v>
      </c>
      <c r="D281" s="0" t="n">
        <v>190</v>
      </c>
      <c r="E281" s="0" t="n">
        <v>200</v>
      </c>
      <c r="G281" s="0" t="n">
        <v>240</v>
      </c>
      <c r="H281" s="0" t="n">
        <v>200</v>
      </c>
      <c r="J281" s="0" t="n">
        <v>210</v>
      </c>
    </row>
    <row r="282" customFormat="false" ht="12.75" hidden="false" customHeight="false" outlineLevel="0" collapsed="false">
      <c r="A282" s="0" t="s">
        <v>264</v>
      </c>
      <c r="B282" s="0" t="n">
        <v>175</v>
      </c>
      <c r="C282" s="0" t="n">
        <v>115</v>
      </c>
      <c r="D282" s="0" t="n">
        <v>190</v>
      </c>
      <c r="E282" s="0" t="n">
        <v>200</v>
      </c>
      <c r="G282" s="0" t="n">
        <v>240</v>
      </c>
      <c r="H282" s="0" t="n">
        <v>175</v>
      </c>
      <c r="J282" s="0" t="n">
        <v>210</v>
      </c>
    </row>
    <row r="283" customFormat="false" ht="12.75" hidden="false" customHeight="false" outlineLevel="0" collapsed="false">
      <c r="A283" s="0" t="s">
        <v>265</v>
      </c>
      <c r="B283" s="0" t="n">
        <v>175</v>
      </c>
      <c r="C283" s="0" t="n">
        <v>112</v>
      </c>
      <c r="D283" s="0" t="n">
        <v>180</v>
      </c>
      <c r="E283" s="0" t="n">
        <v>176</v>
      </c>
      <c r="G283" s="0" t="n">
        <v>180</v>
      </c>
      <c r="H283" s="0" t="n">
        <v>180</v>
      </c>
      <c r="J283" s="0" t="n">
        <v>210</v>
      </c>
    </row>
    <row r="284" customFormat="false" ht="12.75" hidden="false" customHeight="false" outlineLevel="0" collapsed="false">
      <c r="A284" s="5" t="s">
        <v>13</v>
      </c>
      <c r="B284" s="5" t="n">
        <f aca="false">AVERAGE(B280,B281,B282,B283)</f>
        <v>177.5</v>
      </c>
      <c r="C284" s="5" t="n">
        <f aca="false">AVERAGE(C280,C281,C282,C283)</f>
        <v>116.25</v>
      </c>
      <c r="D284" s="5" t="n">
        <f aca="false">AVERAGE(D280,D281,D282,D283)</f>
        <v>190</v>
      </c>
      <c r="E284" s="5" t="n">
        <f aca="false">AVERAGE(E280,E281,E282,E283)</f>
        <v>194</v>
      </c>
      <c r="F284" s="5"/>
      <c r="G284" s="5" t="n">
        <f aca="false">AVERAGE(G280,G281,G282,G283)</f>
        <v>221.25</v>
      </c>
      <c r="H284" s="5" t="n">
        <f aca="false">AVERAGE(H280,H281,H282,H283)</f>
        <v>188.75</v>
      </c>
      <c r="I284" s="5"/>
      <c r="J284" s="5" t="n">
        <f aca="false">AVERAGE(J280,J281,J282,J283)</f>
        <v>210</v>
      </c>
      <c r="K284" s="5" t="n">
        <f aca="false">AVERAGE(B284:J284)</f>
        <v>185.392857142857</v>
      </c>
    </row>
    <row r="285" customFormat="false" ht="12.75" hidden="false" customHeight="false" outlineLevel="0" collapsed="false">
      <c r="A285" s="0" t="s">
        <v>266</v>
      </c>
      <c r="B285" s="0" t="n">
        <v>170</v>
      </c>
      <c r="C285" s="0" t="n">
        <v>112</v>
      </c>
      <c r="D285" s="0" t="n">
        <v>180</v>
      </c>
      <c r="E285" s="0" t="n">
        <v>176</v>
      </c>
      <c r="G285" s="0" t="n">
        <v>180</v>
      </c>
      <c r="H285" s="0" t="n">
        <v>200</v>
      </c>
      <c r="J285" s="0" t="n">
        <v>250</v>
      </c>
    </row>
    <row r="286" customFormat="false" ht="12.75" hidden="false" customHeight="false" outlineLevel="0" collapsed="false">
      <c r="A286" s="0" t="s">
        <v>267</v>
      </c>
      <c r="B286" s="0" t="n">
        <v>175</v>
      </c>
      <c r="C286" s="0" t="n">
        <v>112</v>
      </c>
      <c r="D286" s="0" t="n">
        <v>190</v>
      </c>
      <c r="E286" s="0" t="n">
        <v>176</v>
      </c>
      <c r="G286" s="0" t="n">
        <v>180</v>
      </c>
      <c r="H286" s="0" t="n">
        <v>180</v>
      </c>
      <c r="J286" s="0" t="n">
        <v>250</v>
      </c>
    </row>
    <row r="287" customFormat="false" ht="12.75" hidden="false" customHeight="false" outlineLevel="0" collapsed="false">
      <c r="A287" s="0" t="s">
        <v>268</v>
      </c>
      <c r="B287" s="0" t="n">
        <v>180</v>
      </c>
      <c r="C287" s="0" t="n">
        <v>112</v>
      </c>
      <c r="D287" s="0" t="n">
        <v>165</v>
      </c>
      <c r="E287" s="0" t="n">
        <v>176</v>
      </c>
      <c r="G287" s="0" t="n">
        <v>180</v>
      </c>
      <c r="H287" s="0" t="n">
        <v>175</v>
      </c>
      <c r="J287" s="0" t="n">
        <v>250</v>
      </c>
    </row>
    <row r="288" customFormat="false" ht="12.75" hidden="false" customHeight="false" outlineLevel="0" collapsed="false">
      <c r="A288" s="0" t="s">
        <v>269</v>
      </c>
      <c r="B288" s="0" t="n">
        <v>175</v>
      </c>
      <c r="C288" s="0" t="n">
        <v>112</v>
      </c>
      <c r="D288" s="0" t="n">
        <v>200</v>
      </c>
      <c r="E288" s="0" t="n">
        <v>176</v>
      </c>
      <c r="G288" s="0" t="n">
        <v>180</v>
      </c>
      <c r="H288" s="0" t="n">
        <v>140</v>
      </c>
      <c r="J288" s="0" t="n">
        <v>250</v>
      </c>
    </row>
    <row r="289" customFormat="false" ht="12.75" hidden="false" customHeight="false" outlineLevel="0" collapsed="false">
      <c r="A289" s="0" t="s">
        <v>270</v>
      </c>
      <c r="B289" s="0" t="n">
        <v>175</v>
      </c>
      <c r="C289" s="0" t="n">
        <v>110</v>
      </c>
      <c r="D289" s="0" t="n">
        <v>190</v>
      </c>
      <c r="E289" s="0" t="n">
        <v>176</v>
      </c>
      <c r="G289" s="0" t="n">
        <v>180</v>
      </c>
      <c r="H289" s="0" t="n">
        <v>143</v>
      </c>
      <c r="J289" s="0" t="n">
        <v>250</v>
      </c>
    </row>
    <row r="290" customFormat="false" ht="12.75" hidden="false" customHeight="false" outlineLevel="0" collapsed="false">
      <c r="A290" s="5" t="s">
        <v>13</v>
      </c>
      <c r="B290" s="12" t="n">
        <f aca="false">AVERAGE(B285:B289)</f>
        <v>175</v>
      </c>
      <c r="C290" s="12" t="n">
        <f aca="false">AVERAGE(C285:C289)</f>
        <v>111.6</v>
      </c>
      <c r="D290" s="12" t="n">
        <f aca="false">AVERAGE(D285:D289)</f>
        <v>185</v>
      </c>
      <c r="E290" s="12" t="n">
        <f aca="false">AVERAGE(E285:E289)</f>
        <v>176</v>
      </c>
      <c r="F290" s="12"/>
      <c r="G290" s="12" t="n">
        <f aca="false">AVERAGE(G285:G289)</f>
        <v>180</v>
      </c>
      <c r="H290" s="12" t="n">
        <f aca="false">AVERAGE(H285:H289)</f>
        <v>167.6</v>
      </c>
      <c r="I290" s="12"/>
      <c r="J290" s="12" t="n">
        <f aca="false">AVERAGE(J285:J289)</f>
        <v>250</v>
      </c>
      <c r="K290" s="12" t="n">
        <f aca="false">AVERAGE(B290:J290)</f>
        <v>177.885714285714</v>
      </c>
    </row>
    <row r="291" customFormat="false" ht="12.75" hidden="false" customHeight="false" outlineLevel="0" collapsed="false">
      <c r="A291" s="0" t="s">
        <v>271</v>
      </c>
      <c r="B291" s="0" t="n">
        <v>170</v>
      </c>
      <c r="C291" s="0" t="n">
        <v>113</v>
      </c>
      <c r="D291" s="0" t="n">
        <v>190</v>
      </c>
      <c r="E291" s="0" t="n">
        <v>176</v>
      </c>
      <c r="G291" s="0" t="n">
        <v>180</v>
      </c>
      <c r="H291" s="0" t="n">
        <v>128</v>
      </c>
      <c r="J291" s="0" t="n">
        <v>210</v>
      </c>
    </row>
    <row r="292" customFormat="false" ht="12.75" hidden="false" customHeight="false" outlineLevel="0" collapsed="false">
      <c r="A292" s="0" t="s">
        <v>272</v>
      </c>
      <c r="B292" s="0" t="n">
        <v>170</v>
      </c>
      <c r="C292" s="0" t="n">
        <v>113</v>
      </c>
      <c r="D292" s="0" t="n">
        <v>185</v>
      </c>
      <c r="E292" s="0" t="n">
        <v>176</v>
      </c>
      <c r="G292" s="0" t="n">
        <v>180</v>
      </c>
      <c r="H292" s="0" t="n">
        <v>125</v>
      </c>
      <c r="J292" s="0" t="n">
        <v>210</v>
      </c>
    </row>
    <row r="293" customFormat="false" ht="12.75" hidden="false" customHeight="false" outlineLevel="0" collapsed="false">
      <c r="A293" s="0" t="s">
        <v>273</v>
      </c>
      <c r="B293" s="0" t="n">
        <v>165</v>
      </c>
      <c r="C293" s="0" t="n">
        <v>113</v>
      </c>
      <c r="D293" s="0" t="n">
        <v>190</v>
      </c>
      <c r="E293" s="0" t="n">
        <v>176</v>
      </c>
      <c r="G293" s="0" t="n">
        <v>180</v>
      </c>
      <c r="H293" s="0" t="n">
        <v>125</v>
      </c>
      <c r="J293" s="0" t="n">
        <v>210</v>
      </c>
    </row>
    <row r="294" customFormat="false" ht="12.75" hidden="false" customHeight="false" outlineLevel="0" collapsed="false">
      <c r="A294" s="0" t="s">
        <v>274</v>
      </c>
      <c r="B294" s="0" t="n">
        <v>150</v>
      </c>
      <c r="C294" s="0" t="n">
        <v>113</v>
      </c>
      <c r="D294" s="0" t="n">
        <v>190</v>
      </c>
      <c r="E294" s="0" t="n">
        <v>160</v>
      </c>
      <c r="G294" s="0" t="n">
        <v>180</v>
      </c>
      <c r="H294" s="0" t="n">
        <v>125</v>
      </c>
      <c r="J294" s="0" t="n">
        <v>210</v>
      </c>
    </row>
    <row r="295" customFormat="false" ht="12.75" hidden="false" customHeight="false" outlineLevel="0" collapsed="false">
      <c r="A295" s="5" t="s">
        <v>13</v>
      </c>
      <c r="B295" s="5" t="n">
        <f aca="false">AVERAGE(B291,B292,B293,B294)</f>
        <v>163.75</v>
      </c>
      <c r="C295" s="5" t="n">
        <f aca="false">AVERAGE(C291,C292,C293,C294)</f>
        <v>113</v>
      </c>
      <c r="D295" s="5" t="n">
        <f aca="false">AVERAGE(D291,D292,D293,D294)</f>
        <v>188.75</v>
      </c>
      <c r="E295" s="5" t="n">
        <f aca="false">AVERAGE(E291,E292,E293,E294)</f>
        <v>172</v>
      </c>
      <c r="F295" s="5"/>
      <c r="G295" s="5" t="n">
        <f aca="false">AVERAGE(G291,G292,G293,G294)</f>
        <v>180</v>
      </c>
      <c r="H295" s="5" t="n">
        <f aca="false">AVERAGE(H291,H292,H293,H294)</f>
        <v>125.75</v>
      </c>
      <c r="I295" s="5"/>
      <c r="J295" s="5" t="n">
        <f aca="false">AVERAGE(J291,J292,J293,J294)</f>
        <v>210</v>
      </c>
      <c r="K295" s="5" t="n">
        <f aca="false">AVERAGE(B295:J295)</f>
        <v>164.75</v>
      </c>
    </row>
    <row r="296" customFormat="false" ht="12.75" hidden="false" customHeight="false" outlineLevel="0" collapsed="false">
      <c r="A296" s="0" t="s">
        <v>275</v>
      </c>
      <c r="B296" s="0" t="n">
        <v>150</v>
      </c>
      <c r="C296" s="0" t="n">
        <v>115</v>
      </c>
      <c r="D296" s="0" t="n">
        <v>190</v>
      </c>
      <c r="E296" s="0" t="n">
        <v>200</v>
      </c>
      <c r="G296" s="0" t="n">
        <v>180</v>
      </c>
      <c r="H296" s="0" t="n">
        <v>120</v>
      </c>
      <c r="J296" s="0" t="n">
        <v>210</v>
      </c>
    </row>
    <row r="297" customFormat="false" ht="12.75" hidden="false" customHeight="false" outlineLevel="0" collapsed="false">
      <c r="A297" s="0" t="s">
        <v>276</v>
      </c>
      <c r="B297" s="0" t="n">
        <v>175</v>
      </c>
      <c r="C297" s="0" t="n">
        <v>113</v>
      </c>
      <c r="D297" s="0" t="n">
        <v>185</v>
      </c>
      <c r="E297" s="0" t="n">
        <v>196</v>
      </c>
      <c r="G297" s="0" t="n">
        <v>180</v>
      </c>
      <c r="H297" s="0" t="n">
        <v>135</v>
      </c>
      <c r="J297" s="0" t="n">
        <v>210</v>
      </c>
    </row>
    <row r="298" customFormat="false" ht="12.75" hidden="false" customHeight="false" outlineLevel="0" collapsed="false">
      <c r="A298" s="0" t="s">
        <v>277</v>
      </c>
      <c r="B298" s="0" t="n">
        <v>175</v>
      </c>
      <c r="C298" s="0" t="n">
        <v>113</v>
      </c>
      <c r="D298" s="0" t="n">
        <v>190</v>
      </c>
      <c r="E298" s="0" t="n">
        <v>200</v>
      </c>
      <c r="G298" s="0" t="n">
        <v>180</v>
      </c>
      <c r="H298" s="0" t="n">
        <v>140</v>
      </c>
      <c r="J298" s="0" t="n">
        <v>175</v>
      </c>
    </row>
    <row r="299" customFormat="false" ht="12.75" hidden="false" customHeight="false" outlineLevel="0" collapsed="false">
      <c r="A299" s="0" t="s">
        <v>278</v>
      </c>
      <c r="B299" s="0" t="n">
        <v>170</v>
      </c>
      <c r="C299" s="0" t="n">
        <v>113</v>
      </c>
      <c r="D299" s="0" t="n">
        <v>190</v>
      </c>
      <c r="E299" s="0" t="n">
        <v>200</v>
      </c>
      <c r="G299" s="0" t="n">
        <v>180</v>
      </c>
      <c r="H299" s="0" t="n">
        <v>140</v>
      </c>
      <c r="J299" s="0" t="n">
        <v>175</v>
      </c>
    </row>
    <row r="300" customFormat="false" ht="12.75" hidden="false" customHeight="false" outlineLevel="0" collapsed="false">
      <c r="A300" s="0" t="s">
        <v>279</v>
      </c>
      <c r="B300" s="0" t="n">
        <v>180</v>
      </c>
      <c r="C300" s="0" t="n">
        <v>110</v>
      </c>
      <c r="D300" s="0" t="n">
        <v>185</v>
      </c>
      <c r="E300" s="0" t="n">
        <v>200</v>
      </c>
      <c r="G300" s="0" t="n">
        <v>180</v>
      </c>
      <c r="H300" s="0" t="n">
        <v>140</v>
      </c>
      <c r="J300" s="0" t="n">
        <v>175</v>
      </c>
    </row>
    <row r="301" customFormat="false" ht="12.75" hidden="false" customHeight="false" outlineLevel="0" collapsed="false">
      <c r="A301" s="5" t="s">
        <v>13</v>
      </c>
      <c r="B301" s="12" t="n">
        <f aca="false">AVERAGE(B296:B300)</f>
        <v>170</v>
      </c>
      <c r="C301" s="12" t="n">
        <f aca="false">AVERAGE(C296:C300)</f>
        <v>112.8</v>
      </c>
      <c r="D301" s="12" t="n">
        <f aca="false">AVERAGE(D296:D300)</f>
        <v>188</v>
      </c>
      <c r="E301" s="12" t="n">
        <f aca="false">AVERAGE(E296:E300)</f>
        <v>199.2</v>
      </c>
      <c r="F301" s="12"/>
      <c r="G301" s="12" t="n">
        <f aca="false">AVERAGE(G296:G300)</f>
        <v>180</v>
      </c>
      <c r="H301" s="12" t="n">
        <f aca="false">AVERAGE(H296:H300)</f>
        <v>135</v>
      </c>
      <c r="I301" s="12"/>
      <c r="J301" s="12" t="n">
        <f aca="false">AVERAGE(J296:J300)</f>
        <v>189</v>
      </c>
      <c r="K301" s="12" t="n">
        <f aca="false">AVERAGE(B301:J301)</f>
        <v>167.714285714286</v>
      </c>
    </row>
    <row r="302" customFormat="false" ht="12.75" hidden="false" customHeight="false" outlineLevel="0" collapsed="false">
      <c r="A302" s="0" t="s">
        <v>280</v>
      </c>
      <c r="B302" s="0" t="n">
        <v>170</v>
      </c>
      <c r="C302" s="0" t="n">
        <v>114</v>
      </c>
      <c r="D302" s="0" t="n">
        <v>190</v>
      </c>
      <c r="E302" s="0" t="n">
        <v>200</v>
      </c>
      <c r="G302" s="0" t="n">
        <v>180</v>
      </c>
      <c r="H302" s="0" t="n">
        <v>140</v>
      </c>
      <c r="J302" s="0" t="n">
        <v>175</v>
      </c>
    </row>
    <row r="303" customFormat="false" ht="12.75" hidden="false" customHeight="false" outlineLevel="0" collapsed="false">
      <c r="A303" s="0" t="s">
        <v>281</v>
      </c>
      <c r="B303" s="0" t="n">
        <v>170</v>
      </c>
      <c r="C303" s="0" t="n">
        <v>110</v>
      </c>
      <c r="D303" s="0" t="n">
        <v>185</v>
      </c>
      <c r="E303" s="0" t="n">
        <v>200</v>
      </c>
      <c r="G303" s="0" t="n">
        <v>180</v>
      </c>
      <c r="H303" s="0" t="n">
        <v>140</v>
      </c>
      <c r="J303" s="0" t="n">
        <v>175</v>
      </c>
    </row>
    <row r="304" customFormat="false" ht="12.75" hidden="false" customHeight="false" outlineLevel="0" collapsed="false">
      <c r="A304" s="0" t="s">
        <v>282</v>
      </c>
      <c r="B304" s="0" t="n">
        <v>170</v>
      </c>
      <c r="C304" s="0" t="n">
        <v>110</v>
      </c>
      <c r="D304" s="0" t="n">
        <v>175</v>
      </c>
      <c r="E304" s="0" t="n">
        <v>196</v>
      </c>
      <c r="G304" s="0" t="n">
        <v>180</v>
      </c>
      <c r="H304" s="0" t="n">
        <v>170</v>
      </c>
      <c r="J304" s="0" t="n">
        <v>175</v>
      </c>
    </row>
    <row r="305" customFormat="false" ht="12.75" hidden="false" customHeight="false" outlineLevel="0" collapsed="false">
      <c r="A305" s="0" t="s">
        <v>283</v>
      </c>
      <c r="B305" s="0" t="n">
        <v>170</v>
      </c>
      <c r="C305" s="0" t="n">
        <v>110</v>
      </c>
      <c r="D305" s="0" t="n">
        <v>175</v>
      </c>
      <c r="E305" s="0" t="n">
        <v>196</v>
      </c>
      <c r="G305" s="0" t="n">
        <v>180</v>
      </c>
      <c r="H305" s="0" t="n">
        <v>160</v>
      </c>
      <c r="J305" s="0" t="n">
        <v>175</v>
      </c>
    </row>
    <row r="306" customFormat="false" ht="12.75" hidden="false" customHeight="false" outlineLevel="0" collapsed="false">
      <c r="A306" s="5" t="s">
        <v>13</v>
      </c>
      <c r="B306" s="5" t="n">
        <f aca="false">AVERAGE(B302,B303,B304,B305)</f>
        <v>170</v>
      </c>
      <c r="C306" s="5" t="n">
        <f aca="false">AVERAGE(C302,C303,C304,C305)</f>
        <v>111</v>
      </c>
      <c r="D306" s="5" t="n">
        <f aca="false">AVERAGE(D302,D303,D304,D305)</f>
        <v>181.25</v>
      </c>
      <c r="E306" s="5" t="n">
        <f aca="false">AVERAGE(E302,E303,E304,E305)</f>
        <v>198</v>
      </c>
      <c r="F306" s="5"/>
      <c r="G306" s="5" t="n">
        <f aca="false">AVERAGE(G302,G303,G304,G305)</f>
        <v>180</v>
      </c>
      <c r="H306" s="5" t="n">
        <f aca="false">AVERAGE(H302,H303,H304,H305)</f>
        <v>152.5</v>
      </c>
      <c r="I306" s="5"/>
      <c r="J306" s="5" t="n">
        <f aca="false">AVERAGE(J302,J303,J304,J305)</f>
        <v>175</v>
      </c>
      <c r="K306" s="5" t="n">
        <f aca="false">AVERAGE(B306:J306)</f>
        <v>166.821428571429</v>
      </c>
    </row>
    <row r="307" customFormat="false" ht="12.75" hidden="false" customHeight="false" outlineLevel="0" collapsed="false">
      <c r="A307" s="0" t="s">
        <v>284</v>
      </c>
      <c r="B307" s="0" t="n">
        <v>170</v>
      </c>
      <c r="C307" s="0" t="n">
        <v>112</v>
      </c>
      <c r="D307" s="0" t="n">
        <v>175</v>
      </c>
      <c r="E307" s="0" t="n">
        <v>196</v>
      </c>
      <c r="G307" s="0" t="n">
        <v>210</v>
      </c>
      <c r="H307" s="0" t="n">
        <v>175</v>
      </c>
      <c r="J307" s="0" t="n">
        <v>175</v>
      </c>
    </row>
    <row r="308" customFormat="false" ht="12.75" hidden="false" customHeight="false" outlineLevel="0" collapsed="false">
      <c r="A308" s="0" t="s">
        <v>285</v>
      </c>
      <c r="B308" s="0" t="n">
        <v>175</v>
      </c>
      <c r="C308" s="0" t="n">
        <v>110</v>
      </c>
      <c r="D308" s="0" t="n">
        <v>175</v>
      </c>
      <c r="E308" s="0" t="n">
        <v>176</v>
      </c>
      <c r="G308" s="0" t="n">
        <v>180</v>
      </c>
      <c r="H308" s="0" t="n">
        <v>170</v>
      </c>
      <c r="J308" s="0" t="n">
        <v>175</v>
      </c>
    </row>
    <row r="309" customFormat="false" ht="12.75" hidden="false" customHeight="false" outlineLevel="0" collapsed="false">
      <c r="A309" s="0" t="s">
        <v>286</v>
      </c>
      <c r="B309" s="0" t="n">
        <v>180</v>
      </c>
      <c r="C309" s="0" t="n">
        <v>110</v>
      </c>
      <c r="D309" s="0" t="n">
        <v>175</v>
      </c>
      <c r="E309" s="0" t="n">
        <v>196</v>
      </c>
      <c r="G309" s="0" t="n">
        <v>210</v>
      </c>
      <c r="H309" s="0" t="n">
        <v>150</v>
      </c>
      <c r="J309" s="0" t="n">
        <v>175</v>
      </c>
    </row>
    <row r="310" customFormat="false" ht="12.75" hidden="false" customHeight="false" outlineLevel="0" collapsed="false">
      <c r="A310" s="0" t="s">
        <v>287</v>
      </c>
      <c r="B310" s="0" t="n">
        <v>175</v>
      </c>
      <c r="C310" s="0" t="n">
        <v>110</v>
      </c>
      <c r="D310" s="0" t="n">
        <v>200</v>
      </c>
      <c r="E310" s="0" t="n">
        <v>196</v>
      </c>
      <c r="G310" s="0" t="n">
        <v>210</v>
      </c>
      <c r="H310" s="0" t="n">
        <v>145</v>
      </c>
      <c r="J310" s="0" t="n">
        <v>175</v>
      </c>
    </row>
    <row r="311" customFormat="false" ht="12.75" hidden="false" customHeight="false" outlineLevel="0" collapsed="false">
      <c r="A311" s="5" t="s">
        <v>13</v>
      </c>
      <c r="B311" s="5" t="n">
        <f aca="false">AVERAGE(B307,B308,B309,B310)</f>
        <v>175</v>
      </c>
      <c r="C311" s="5" t="n">
        <f aca="false">AVERAGE(C307,C308,C309,C310)</f>
        <v>110.5</v>
      </c>
      <c r="D311" s="5" t="n">
        <f aca="false">AVERAGE(D307,D308,D309,D310)</f>
        <v>181.25</v>
      </c>
      <c r="E311" s="5" t="n">
        <f aca="false">AVERAGE(E307,E308,E309,E310)</f>
        <v>191</v>
      </c>
      <c r="F311" s="5"/>
      <c r="G311" s="5" t="n">
        <f aca="false">AVERAGE(G307,G308,G309,G310)</f>
        <v>202.5</v>
      </c>
      <c r="H311" s="5" t="n">
        <f aca="false">AVERAGE(H307,H308,H309,H310)</f>
        <v>160</v>
      </c>
      <c r="I311" s="5"/>
      <c r="J311" s="5" t="n">
        <f aca="false">AVERAGE(J307,J308,J309,J310)</f>
        <v>175</v>
      </c>
      <c r="K311" s="5" t="n">
        <f aca="false">AVERAGE(B311:J311)</f>
        <v>170.75</v>
      </c>
    </row>
    <row r="312" customFormat="false" ht="12.75" hidden="false" customHeight="false" outlineLevel="0" collapsed="false">
      <c r="A312" s="0" t="s">
        <v>288</v>
      </c>
      <c r="B312" s="0" t="n">
        <v>180</v>
      </c>
      <c r="C312" s="0" t="n">
        <v>110</v>
      </c>
      <c r="D312" s="0" t="n">
        <v>215</v>
      </c>
      <c r="E312" s="0" t="n">
        <v>180</v>
      </c>
      <c r="G312" s="0" t="n">
        <v>180</v>
      </c>
      <c r="H312" s="0" t="n">
        <v>160</v>
      </c>
      <c r="J312" s="0" t="n">
        <v>175</v>
      </c>
    </row>
    <row r="313" customFormat="false" ht="12.75" hidden="false" customHeight="false" outlineLevel="0" collapsed="false">
      <c r="A313" s="0" t="s">
        <v>289</v>
      </c>
      <c r="B313" s="0" t="n">
        <v>180</v>
      </c>
      <c r="C313" s="0" t="n">
        <v>110</v>
      </c>
      <c r="D313" s="0" t="n">
        <v>215</v>
      </c>
      <c r="E313" s="0" t="n">
        <v>180</v>
      </c>
      <c r="G313" s="0" t="n">
        <v>180</v>
      </c>
      <c r="H313" s="0" t="n">
        <v>150</v>
      </c>
      <c r="J313" s="0" t="n">
        <v>175</v>
      </c>
    </row>
    <row r="314" customFormat="false" ht="12.75" hidden="false" customHeight="false" outlineLevel="0" collapsed="false">
      <c r="A314" s="0" t="s">
        <v>290</v>
      </c>
      <c r="B314" s="0" t="n">
        <v>170</v>
      </c>
      <c r="C314" s="0" t="n">
        <v>115</v>
      </c>
      <c r="D314" s="0" t="n">
        <v>220</v>
      </c>
      <c r="E314" s="0" t="n">
        <v>180</v>
      </c>
      <c r="G314" s="0" t="n">
        <v>180</v>
      </c>
      <c r="H314" s="0" t="n">
        <v>140</v>
      </c>
      <c r="J314" s="0" t="n">
        <v>175</v>
      </c>
    </row>
    <row r="315" customFormat="false" ht="12.75" hidden="false" customHeight="false" outlineLevel="0" collapsed="false">
      <c r="A315" s="0" t="s">
        <v>291</v>
      </c>
      <c r="B315" s="0" t="n">
        <v>160</v>
      </c>
      <c r="C315" s="0" t="n">
        <v>118</v>
      </c>
      <c r="D315" s="0" t="n">
        <v>220</v>
      </c>
      <c r="E315" s="0" t="n">
        <v>200</v>
      </c>
      <c r="G315" s="0" t="n">
        <v>180</v>
      </c>
      <c r="H315" s="0" t="n">
        <v>150</v>
      </c>
      <c r="J315" s="0" t="n">
        <v>175</v>
      </c>
    </row>
    <row r="316" customFormat="false" ht="12.75" hidden="false" customHeight="false" outlineLevel="0" collapsed="false">
      <c r="A316" s="0" t="s">
        <v>292</v>
      </c>
      <c r="B316" s="0" t="n">
        <v>150</v>
      </c>
      <c r="C316" s="0" t="n">
        <v>118</v>
      </c>
      <c r="D316" s="0" t="n">
        <v>220</v>
      </c>
      <c r="E316" s="0" t="n">
        <v>200</v>
      </c>
      <c r="G316" s="0" t="n">
        <v>180</v>
      </c>
      <c r="H316" s="0" t="n">
        <v>145</v>
      </c>
      <c r="J316" s="0" t="n">
        <v>175</v>
      </c>
    </row>
    <row r="317" customFormat="false" ht="12.75" hidden="false" customHeight="false" outlineLevel="0" collapsed="false">
      <c r="A317" s="5" t="s">
        <v>13</v>
      </c>
      <c r="B317" s="5" t="n">
        <f aca="false">AVERAGE(B312,B313,B314,B315,B316)</f>
        <v>168</v>
      </c>
      <c r="C317" s="5" t="n">
        <f aca="false">AVERAGE(C312,C313,C314,C315,C316)</f>
        <v>114.2</v>
      </c>
      <c r="D317" s="5" t="n">
        <f aca="false">AVERAGE(D312,D313,D314,D315,D316)</f>
        <v>218</v>
      </c>
      <c r="E317" s="5" t="n">
        <f aca="false">AVERAGE(E312,E313,E314,E315,E316)</f>
        <v>188</v>
      </c>
      <c r="F317" s="5"/>
      <c r="G317" s="5" t="n">
        <f aca="false">AVERAGE(G312,G313,G314,G315,G316)</f>
        <v>180</v>
      </c>
      <c r="H317" s="5" t="n">
        <f aca="false">AVERAGE(H312,H313,H314,H315,H316)</f>
        <v>149</v>
      </c>
      <c r="I317" s="5"/>
      <c r="J317" s="5" t="n">
        <f aca="false">AVERAGE(J312,J313,J314,J315,J316)</f>
        <v>175</v>
      </c>
      <c r="K317" s="5" t="n">
        <f aca="false">AVERAGE(B317:J317)</f>
        <v>170.314285714286</v>
      </c>
    </row>
    <row r="318" customFormat="false" ht="12.75" hidden="false" customHeight="false" outlineLevel="0" collapsed="false">
      <c r="A318" s="0" t="s">
        <v>293</v>
      </c>
      <c r="B318" s="0" t="n">
        <v>180</v>
      </c>
      <c r="C318" s="0" t="n">
        <v>118</v>
      </c>
      <c r="D318" s="0" t="n">
        <v>220</v>
      </c>
      <c r="E318" s="0" t="n">
        <v>200</v>
      </c>
      <c r="G318" s="0" t="n">
        <v>180</v>
      </c>
      <c r="H318" s="0" t="n">
        <v>154</v>
      </c>
      <c r="J318" s="0" t="n">
        <v>175</v>
      </c>
    </row>
    <row r="319" customFormat="false" ht="12.75" hidden="false" customHeight="false" outlineLevel="0" collapsed="false">
      <c r="A319" s="0" t="s">
        <v>294</v>
      </c>
      <c r="B319" s="0" t="n">
        <v>175</v>
      </c>
      <c r="C319" s="0" t="n">
        <v>120</v>
      </c>
      <c r="D319" s="0" t="n">
        <v>220</v>
      </c>
      <c r="E319" s="0" t="n">
        <v>200</v>
      </c>
      <c r="G319" s="0" t="n">
        <v>210</v>
      </c>
      <c r="H319" s="0" t="n">
        <v>145</v>
      </c>
      <c r="J319" s="0" t="n">
        <v>175</v>
      </c>
    </row>
    <row r="320" customFormat="false" ht="12.75" hidden="false" customHeight="false" outlineLevel="0" collapsed="false">
      <c r="A320" s="0" t="s">
        <v>295</v>
      </c>
      <c r="B320" s="0" t="n">
        <v>180</v>
      </c>
      <c r="C320" s="0" t="n">
        <v>120</v>
      </c>
      <c r="D320" s="0" t="n">
        <v>220</v>
      </c>
      <c r="E320" s="0" t="n">
        <v>200</v>
      </c>
      <c r="G320" s="0" t="n">
        <v>210</v>
      </c>
      <c r="H320" s="0" t="n">
        <v>140</v>
      </c>
      <c r="J320" s="0" t="n">
        <v>175</v>
      </c>
    </row>
    <row r="321" customFormat="false" ht="12.75" hidden="false" customHeight="false" outlineLevel="0" collapsed="false">
      <c r="A321" s="0" t="s">
        <v>296</v>
      </c>
      <c r="B321" s="0" t="n">
        <v>200</v>
      </c>
      <c r="C321" s="0" t="n">
        <v>120</v>
      </c>
      <c r="D321" s="0" t="n">
        <v>220</v>
      </c>
      <c r="E321" s="0" t="n">
        <v>200</v>
      </c>
      <c r="G321" s="0" t="n">
        <v>210</v>
      </c>
      <c r="H321" s="0" t="n">
        <v>145</v>
      </c>
      <c r="J321" s="0" t="n">
        <v>175</v>
      </c>
    </row>
    <row r="322" customFormat="false" ht="12.75" hidden="false" customHeight="false" outlineLevel="0" collapsed="false">
      <c r="A322" s="5" t="s">
        <v>13</v>
      </c>
      <c r="B322" s="5" t="n">
        <f aca="false">AVERAGE(B318,B319,B320,B321)</f>
        <v>183.75</v>
      </c>
      <c r="C322" s="5" t="n">
        <f aca="false">AVERAGE(C318,C319,C320,C321)</f>
        <v>119.5</v>
      </c>
      <c r="D322" s="5" t="n">
        <f aca="false">AVERAGE(D318,D319,D320,D321)</f>
        <v>220</v>
      </c>
      <c r="E322" s="5" t="n">
        <f aca="false">AVERAGE(E318,E319,E320,E321)</f>
        <v>200</v>
      </c>
      <c r="F322" s="5"/>
      <c r="G322" s="5" t="n">
        <f aca="false">AVERAGE(G318,G319,G320,G321)</f>
        <v>202.5</v>
      </c>
      <c r="H322" s="5" t="n">
        <f aca="false">AVERAGE(H318,H319,H320,H321)</f>
        <v>146</v>
      </c>
      <c r="I322" s="5"/>
      <c r="J322" s="5" t="n">
        <f aca="false">AVERAGE(J318,J319,J320,J321)</f>
        <v>175</v>
      </c>
      <c r="K322" s="5" t="n">
        <f aca="false">AVERAGE(B322:J322)</f>
        <v>178.107142857143</v>
      </c>
    </row>
    <row r="323" customFormat="false" ht="12.75" hidden="false" customHeight="false" outlineLevel="0" collapsed="false">
      <c r="A323" s="0" t="s">
        <v>297</v>
      </c>
      <c r="B323" s="0" t="n">
        <v>180</v>
      </c>
      <c r="C323" s="0" t="n">
        <v>120</v>
      </c>
      <c r="D323" s="0" t="n">
        <v>220</v>
      </c>
      <c r="E323" s="0" t="n">
        <v>200</v>
      </c>
      <c r="G323" s="0" t="n">
        <v>210</v>
      </c>
      <c r="H323" s="0" t="n">
        <v>175</v>
      </c>
      <c r="J323" s="0" t="n">
        <v>175</v>
      </c>
    </row>
    <row r="324" customFormat="false" ht="12.75" hidden="false" customHeight="false" outlineLevel="0" collapsed="false">
      <c r="A324" s="0" t="s">
        <v>298</v>
      </c>
      <c r="B324" s="0" t="n">
        <v>180</v>
      </c>
      <c r="C324" s="0" t="n">
        <v>122</v>
      </c>
      <c r="D324" s="0" t="n">
        <v>200</v>
      </c>
      <c r="E324" s="0" t="n">
        <v>200</v>
      </c>
      <c r="G324" s="0" t="n">
        <v>210</v>
      </c>
      <c r="H324" s="0" t="n">
        <v>145</v>
      </c>
      <c r="J324" s="0" t="n">
        <v>175</v>
      </c>
    </row>
    <row r="325" customFormat="false" ht="12.75" hidden="false" customHeight="false" outlineLevel="0" collapsed="false">
      <c r="A325" s="0" t="s">
        <v>299</v>
      </c>
      <c r="B325" s="0" t="n">
        <v>210</v>
      </c>
      <c r="C325" s="0" t="n">
        <v>128</v>
      </c>
      <c r="D325" s="0" t="n">
        <v>200</v>
      </c>
      <c r="E325" s="0" t="n">
        <v>200</v>
      </c>
      <c r="G325" s="0" t="n">
        <v>240</v>
      </c>
      <c r="H325" s="0" t="n">
        <v>175</v>
      </c>
      <c r="J325" s="0" t="n">
        <v>200</v>
      </c>
    </row>
    <row r="326" customFormat="false" ht="12.75" hidden="false" customHeight="false" outlineLevel="0" collapsed="false">
      <c r="A326" s="0" t="s">
        <v>300</v>
      </c>
      <c r="B326" s="0" t="n">
        <v>210</v>
      </c>
      <c r="C326" s="0" t="n">
        <v>132</v>
      </c>
      <c r="D326" s="0" t="n">
        <v>190</v>
      </c>
      <c r="E326" s="0" t="n">
        <v>200</v>
      </c>
      <c r="G326" s="0" t="n">
        <v>300</v>
      </c>
      <c r="H326" s="0" t="n">
        <v>175</v>
      </c>
      <c r="J326" s="0" t="n">
        <v>175</v>
      </c>
    </row>
    <row r="327" customFormat="false" ht="12.75" hidden="false" customHeight="false" outlineLevel="0" collapsed="false">
      <c r="A327" s="0" t="s">
        <v>301</v>
      </c>
      <c r="B327" s="0" t="n">
        <v>200</v>
      </c>
      <c r="G327" s="0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12" activePane="bottomLeft" state="frozen"/>
      <selection pane="topLeft" activeCell="A1" activeCellId="0" sqref="A1"/>
      <selection pane="bottomLeft" activeCell="A328" activeCellId="0" sqref="A328:IV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7"/>
    <col collapsed="false" customWidth="true" hidden="false" outlineLevel="0" max="10" min="10" style="0" width="12.56"/>
  </cols>
  <sheetData>
    <row r="1" s="3" customFormat="tru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10" t="s">
        <v>33</v>
      </c>
      <c r="I1" s="10" t="s">
        <v>34</v>
      </c>
      <c r="J1" s="10" t="s">
        <v>35</v>
      </c>
    </row>
    <row r="2" customFormat="false" ht="12.75" hidden="false" customHeight="false" outlineLevel="0" collapsed="false">
      <c r="A2" s="0" t="s">
        <v>36</v>
      </c>
      <c r="B2" s="0" t="n">
        <v>100</v>
      </c>
      <c r="C2" s="0" t="n">
        <v>138</v>
      </c>
      <c r="D2" s="0" t="n">
        <v>125</v>
      </c>
      <c r="E2" s="0" t="n">
        <v>100</v>
      </c>
      <c r="F2" s="0" t="n">
        <v>120</v>
      </c>
      <c r="G2" s="0" t="n">
        <v>126</v>
      </c>
      <c r="H2" s="0" t="n">
        <v>150</v>
      </c>
      <c r="I2" s="0" t="n">
        <v>130</v>
      </c>
      <c r="J2" s="0" t="n">
        <v>119</v>
      </c>
    </row>
    <row r="3" customFormat="false" ht="12.75" hidden="false" customHeight="false" outlineLevel="0" collapsed="false">
      <c r="A3" s="0" t="s">
        <v>37</v>
      </c>
      <c r="B3" s="0" t="n">
        <v>100</v>
      </c>
      <c r="C3" s="0" t="n">
        <v>130</v>
      </c>
      <c r="D3" s="0" t="n">
        <v>140</v>
      </c>
      <c r="E3" s="0" t="n">
        <v>90</v>
      </c>
      <c r="F3" s="0" t="n">
        <v>120</v>
      </c>
      <c r="G3" s="0" t="n">
        <v>132</v>
      </c>
      <c r="H3" s="0" t="n">
        <v>140</v>
      </c>
      <c r="I3" s="0" t="n">
        <v>120</v>
      </c>
      <c r="J3" s="0" t="n">
        <v>140</v>
      </c>
    </row>
    <row r="4" customFormat="false" ht="12.75" hidden="false" customHeight="false" outlineLevel="0" collapsed="false">
      <c r="A4" s="0" t="s">
        <v>38</v>
      </c>
      <c r="B4" s="0" t="n">
        <v>100</v>
      </c>
      <c r="C4" s="0" t="n">
        <v>144</v>
      </c>
      <c r="D4" s="0" t="n">
        <v>130</v>
      </c>
      <c r="E4" s="0" t="n">
        <v>90</v>
      </c>
      <c r="F4" s="0" t="n">
        <v>150</v>
      </c>
      <c r="G4" s="0" t="n">
        <v>126</v>
      </c>
      <c r="H4" s="0" t="n">
        <v>120</v>
      </c>
      <c r="I4" s="0" t="n">
        <v>120</v>
      </c>
      <c r="J4" s="0" t="n">
        <v>154</v>
      </c>
    </row>
    <row r="5" customFormat="false" ht="12.75" hidden="false" customHeight="false" outlineLevel="0" collapsed="false">
      <c r="A5" s="0" t="s">
        <v>39</v>
      </c>
      <c r="B5" s="0" t="n">
        <v>100</v>
      </c>
      <c r="C5" s="0" t="n">
        <v>144</v>
      </c>
      <c r="D5" s="0" t="n">
        <v>130</v>
      </c>
      <c r="E5" s="0" t="n">
        <v>100</v>
      </c>
      <c r="F5" s="0" t="n">
        <v>150</v>
      </c>
      <c r="G5" s="0" t="n">
        <v>130</v>
      </c>
      <c r="H5" s="0" t="n">
        <v>140</v>
      </c>
      <c r="I5" s="0" t="n">
        <v>120</v>
      </c>
      <c r="J5" s="0" t="n">
        <v>168</v>
      </c>
    </row>
    <row r="6" customFormat="false" ht="12.75" hidden="false" customHeight="false" outlineLevel="0" collapsed="false">
      <c r="A6" s="0" t="s">
        <v>40</v>
      </c>
      <c r="B6" s="0" t="n">
        <v>100</v>
      </c>
      <c r="C6" s="0" t="n">
        <v>150</v>
      </c>
      <c r="D6" s="0" t="n">
        <v>120</v>
      </c>
      <c r="E6" s="0" t="n">
        <v>90</v>
      </c>
      <c r="F6" s="0" t="n">
        <v>150</v>
      </c>
      <c r="G6" s="0" t="n">
        <v>130</v>
      </c>
      <c r="H6" s="0" t="n">
        <v>140</v>
      </c>
      <c r="I6" s="0" t="n">
        <v>120</v>
      </c>
      <c r="J6" s="0" t="n">
        <v>140</v>
      </c>
    </row>
    <row r="7" customFormat="false" ht="12.75" hidden="false" customHeight="false" outlineLevel="0" collapsed="false">
      <c r="A7" s="5" t="s">
        <v>13</v>
      </c>
      <c r="B7" s="5" t="n">
        <f aca="false">AVERAGE(B2:B6)</f>
        <v>100</v>
      </c>
      <c r="C7" s="5" t="n">
        <f aca="false">AVERAGE(C2:C6)</f>
        <v>141.2</v>
      </c>
      <c r="D7" s="5" t="n">
        <f aca="false">AVERAGE(D2:D6)</f>
        <v>129</v>
      </c>
      <c r="E7" s="5" t="n">
        <f aca="false">AVERAGE(E2:E6)</f>
        <v>94</v>
      </c>
      <c r="F7" s="5" t="n">
        <f aca="false">AVERAGE(F2:F6)</f>
        <v>138</v>
      </c>
      <c r="G7" s="5" t="n">
        <f aca="false">AVERAGE(G2:G6)</f>
        <v>128.8</v>
      </c>
      <c r="H7" s="5" t="n">
        <f aca="false">AVERAGE(H2:H6)</f>
        <v>138</v>
      </c>
      <c r="I7" s="5" t="n">
        <f aca="false">AVERAGE(I2:I6)</f>
        <v>122</v>
      </c>
      <c r="J7" s="5" t="n">
        <f aca="false">AVERAGE(J2:J6)</f>
        <v>144.2</v>
      </c>
      <c r="K7" s="5" t="n">
        <f aca="false">AVERAGE(B7:J7)</f>
        <v>126.133333333333</v>
      </c>
    </row>
    <row r="8" customFormat="false" ht="12.75" hidden="false" customHeight="false" outlineLevel="0" collapsed="false">
      <c r="A8" s="0" t="s">
        <v>41</v>
      </c>
      <c r="B8" s="0" t="n">
        <v>100</v>
      </c>
      <c r="C8" s="0" t="n">
        <v>150</v>
      </c>
      <c r="D8" s="0" t="n">
        <v>150</v>
      </c>
      <c r="E8" s="0" t="n">
        <v>90</v>
      </c>
      <c r="F8" s="0" t="n">
        <v>120</v>
      </c>
      <c r="G8" s="0" t="n">
        <v>120</v>
      </c>
      <c r="H8" s="0" t="n">
        <v>140</v>
      </c>
      <c r="I8" s="0" t="n">
        <v>120</v>
      </c>
      <c r="J8" s="0" t="n">
        <v>140</v>
      </c>
    </row>
    <row r="9" customFormat="false" ht="12.75" hidden="false" customHeight="false" outlineLevel="0" collapsed="false">
      <c r="A9" s="0" t="s">
        <v>42</v>
      </c>
      <c r="B9" s="0" t="n">
        <v>100</v>
      </c>
      <c r="C9" s="0" t="n">
        <v>150</v>
      </c>
      <c r="D9" s="0" t="n">
        <v>150</v>
      </c>
      <c r="E9" s="0" t="n">
        <v>90</v>
      </c>
      <c r="F9" s="0" t="n">
        <v>120</v>
      </c>
      <c r="G9" s="0" t="n">
        <v>144</v>
      </c>
      <c r="H9" s="0" t="n">
        <v>140</v>
      </c>
      <c r="I9" s="0" t="n">
        <v>120</v>
      </c>
      <c r="J9" s="0" t="n">
        <v>140</v>
      </c>
    </row>
    <row r="10" customFormat="false" ht="12.75" hidden="false" customHeight="false" outlineLevel="0" collapsed="false">
      <c r="A10" s="0" t="s">
        <v>43</v>
      </c>
      <c r="B10" s="0" t="n">
        <v>110</v>
      </c>
      <c r="C10" s="0" t="n">
        <v>150</v>
      </c>
      <c r="D10" s="0" t="n">
        <v>105</v>
      </c>
      <c r="E10" s="0" t="n">
        <v>100</v>
      </c>
      <c r="F10" s="0" t="n">
        <v>150</v>
      </c>
      <c r="G10" s="0" t="n">
        <v>142</v>
      </c>
      <c r="H10" s="0" t="n">
        <v>140</v>
      </c>
      <c r="I10" s="0" t="n">
        <v>120</v>
      </c>
      <c r="J10" s="0" t="n">
        <v>140</v>
      </c>
    </row>
    <row r="11" customFormat="false" ht="12.75" hidden="false" customHeight="false" outlineLevel="0" collapsed="false">
      <c r="A11" s="0" t="s">
        <v>44</v>
      </c>
      <c r="B11" s="0" t="n">
        <v>100</v>
      </c>
      <c r="C11" s="0" t="n">
        <v>150</v>
      </c>
      <c r="D11" s="0" t="n">
        <v>100</v>
      </c>
      <c r="E11" s="0" t="n">
        <v>120</v>
      </c>
      <c r="F11" s="0" t="n">
        <v>150</v>
      </c>
      <c r="G11" s="0" t="n">
        <v>150</v>
      </c>
      <c r="H11" s="0" t="n">
        <v>120</v>
      </c>
      <c r="I11" s="0" t="n">
        <v>120</v>
      </c>
      <c r="J11" s="0" t="n">
        <v>140</v>
      </c>
    </row>
    <row r="12" customFormat="false" ht="12.75" hidden="false" customHeight="false" outlineLevel="0" collapsed="false">
      <c r="A12" s="5" t="s">
        <v>13</v>
      </c>
      <c r="B12" s="5" t="n">
        <f aca="false">AVERAGE(B8:B11)</f>
        <v>102.5</v>
      </c>
      <c r="C12" s="5" t="n">
        <f aca="false">AVERAGE(C8:C11)</f>
        <v>150</v>
      </c>
      <c r="D12" s="5" t="n">
        <f aca="false">AVERAGE(D8:D11)</f>
        <v>126.25</v>
      </c>
      <c r="E12" s="5" t="n">
        <f aca="false">AVERAGE(E8:E11)</f>
        <v>100</v>
      </c>
      <c r="F12" s="5" t="n">
        <f aca="false">AVERAGE(F8:F11)</f>
        <v>135</v>
      </c>
      <c r="G12" s="5" t="n">
        <f aca="false">AVERAGE(G8:G11)</f>
        <v>139</v>
      </c>
      <c r="H12" s="5" t="n">
        <f aca="false">AVERAGE(H8:H11)</f>
        <v>135</v>
      </c>
      <c r="I12" s="5" t="n">
        <f aca="false">AVERAGE(I8:I11)</f>
        <v>120</v>
      </c>
      <c r="J12" s="5" t="n">
        <f aca="false">AVERAGE(J8:J11)</f>
        <v>140</v>
      </c>
      <c r="K12" s="5" t="n">
        <f aca="false">AVERAGE(B12:J12)</f>
        <v>127.527777777778</v>
      </c>
    </row>
    <row r="13" customFormat="false" ht="12.75" hidden="false" customHeight="false" outlineLevel="0" collapsed="false">
      <c r="A13" s="0" t="s">
        <v>45</v>
      </c>
      <c r="B13" s="0" t="n">
        <v>100</v>
      </c>
      <c r="C13" s="0" t="n">
        <v>150</v>
      </c>
      <c r="D13" s="0" t="n">
        <v>100</v>
      </c>
      <c r="E13" s="0" t="n">
        <v>120</v>
      </c>
      <c r="F13" s="0" t="n">
        <v>150</v>
      </c>
      <c r="G13" s="0" t="n">
        <v>150</v>
      </c>
      <c r="H13" s="0" t="n">
        <v>140</v>
      </c>
      <c r="I13" s="0" t="n">
        <v>120</v>
      </c>
      <c r="J13" s="0" t="n">
        <v>140</v>
      </c>
    </row>
    <row r="14" customFormat="false" ht="12.75" hidden="false" customHeight="false" outlineLevel="0" collapsed="false">
      <c r="A14" s="0" t="s">
        <v>46</v>
      </c>
      <c r="B14" s="0" t="n">
        <v>100</v>
      </c>
      <c r="C14" s="0" t="n">
        <v>144</v>
      </c>
      <c r="D14" s="0" t="n">
        <v>100</v>
      </c>
      <c r="E14" s="0" t="n">
        <v>80</v>
      </c>
      <c r="F14" s="0" t="n">
        <v>150</v>
      </c>
      <c r="G14" s="0" t="n">
        <v>138</v>
      </c>
      <c r="H14" s="0" t="n">
        <v>140</v>
      </c>
      <c r="I14" s="0" t="n">
        <v>120</v>
      </c>
      <c r="J14" s="0" t="n">
        <v>140</v>
      </c>
    </row>
    <row r="15" customFormat="false" ht="12.75" hidden="false" customHeight="false" outlineLevel="0" collapsed="false">
      <c r="A15" s="0" t="s">
        <v>47</v>
      </c>
      <c r="B15" s="0" t="n">
        <v>100</v>
      </c>
      <c r="C15" s="0" t="n">
        <v>144</v>
      </c>
      <c r="D15" s="0" t="n">
        <v>130</v>
      </c>
      <c r="E15" s="0" t="n">
        <v>90</v>
      </c>
      <c r="F15" s="0" t="n">
        <v>120</v>
      </c>
      <c r="G15" s="0" t="n">
        <v>138</v>
      </c>
      <c r="H15" s="0" t="n">
        <v>120</v>
      </c>
      <c r="I15" s="0" t="n">
        <v>120</v>
      </c>
      <c r="J15" s="0" t="n">
        <v>140</v>
      </c>
    </row>
    <row r="16" customFormat="false" ht="12.75" hidden="false" customHeight="false" outlineLevel="0" collapsed="false">
      <c r="A16" s="0" t="s">
        <v>48</v>
      </c>
      <c r="B16" s="0" t="n">
        <v>100</v>
      </c>
      <c r="C16" s="0" t="n">
        <v>144</v>
      </c>
      <c r="D16" s="0" t="n">
        <v>135</v>
      </c>
      <c r="E16" s="0" t="n">
        <v>95</v>
      </c>
      <c r="F16" s="0" t="n">
        <v>120</v>
      </c>
      <c r="G16" s="0" t="n">
        <v>138</v>
      </c>
      <c r="H16" s="0" t="n">
        <v>140</v>
      </c>
      <c r="I16" s="0" t="n">
        <v>120</v>
      </c>
      <c r="J16" s="0" t="n">
        <v>140</v>
      </c>
    </row>
    <row r="17" customFormat="false" ht="12.75" hidden="false" customHeight="false" outlineLevel="0" collapsed="false">
      <c r="A17" s="5" t="s">
        <v>13</v>
      </c>
      <c r="B17" s="5" t="n">
        <f aca="false">AVERAGE(B13:B16)</f>
        <v>100</v>
      </c>
      <c r="C17" s="5" t="n">
        <f aca="false">AVERAGE(C13:C16)</f>
        <v>145.5</v>
      </c>
      <c r="D17" s="5" t="n">
        <f aca="false">AVERAGE(D13:D16)</f>
        <v>116.25</v>
      </c>
      <c r="E17" s="5" t="n">
        <f aca="false">AVERAGE(E13:E16)</f>
        <v>96.25</v>
      </c>
      <c r="F17" s="5" t="n">
        <f aca="false">AVERAGE(F13:F16)</f>
        <v>135</v>
      </c>
      <c r="G17" s="5" t="n">
        <f aca="false">AVERAGE(G13:G16)</f>
        <v>141</v>
      </c>
      <c r="H17" s="5" t="n">
        <f aca="false">AVERAGE(H13:H16)</f>
        <v>135</v>
      </c>
      <c r="I17" s="5" t="n">
        <f aca="false">AVERAGE(I13:I16)</f>
        <v>120</v>
      </c>
      <c r="J17" s="5" t="n">
        <f aca="false">AVERAGE(J13:J16)</f>
        <v>140</v>
      </c>
      <c r="K17" s="5" t="n">
        <f aca="false">AVERAGE(B17:J17)</f>
        <v>125.444444444444</v>
      </c>
    </row>
    <row r="18" customFormat="false" ht="12.75" hidden="false" customHeight="false" outlineLevel="0" collapsed="false">
      <c r="A18" s="0" t="s">
        <v>49</v>
      </c>
      <c r="B18" s="0" t="n">
        <v>100</v>
      </c>
      <c r="C18" s="0" t="n">
        <v>144</v>
      </c>
      <c r="D18" s="0" t="n">
        <v>130</v>
      </c>
      <c r="E18" s="0" t="n">
        <v>95</v>
      </c>
      <c r="F18" s="0" t="n">
        <v>120</v>
      </c>
      <c r="G18" s="0" t="n">
        <v>132</v>
      </c>
      <c r="H18" s="0" t="n">
        <v>140</v>
      </c>
      <c r="I18" s="0" t="n">
        <v>120</v>
      </c>
      <c r="J18" s="0" t="n">
        <v>154</v>
      </c>
    </row>
    <row r="19" customFormat="false" ht="12.75" hidden="false" customHeight="false" outlineLevel="0" collapsed="false">
      <c r="A19" s="0" t="s">
        <v>50</v>
      </c>
      <c r="B19" s="0" t="n">
        <v>150</v>
      </c>
      <c r="C19" s="0" t="n">
        <v>144</v>
      </c>
      <c r="D19" s="0" t="n">
        <v>150</v>
      </c>
      <c r="E19" s="0" t="n">
        <v>100</v>
      </c>
      <c r="F19" s="0" t="n">
        <v>120</v>
      </c>
      <c r="G19" s="0" t="n">
        <v>138</v>
      </c>
      <c r="H19" s="0" t="n">
        <v>120</v>
      </c>
      <c r="I19" s="0" t="n">
        <v>120</v>
      </c>
      <c r="J19" s="0" t="n">
        <v>154</v>
      </c>
    </row>
    <row r="20" customFormat="false" ht="12.75" hidden="false" customHeight="false" outlineLevel="0" collapsed="false">
      <c r="A20" s="0" t="s">
        <v>51</v>
      </c>
      <c r="B20" s="0" t="n">
        <v>150</v>
      </c>
      <c r="C20" s="0" t="n">
        <v>144</v>
      </c>
      <c r="D20" s="0" t="n">
        <v>135</v>
      </c>
      <c r="E20" s="0" t="n">
        <v>120</v>
      </c>
      <c r="F20" s="0" t="n">
        <v>120</v>
      </c>
      <c r="G20" s="0" t="n">
        <v>150</v>
      </c>
      <c r="H20" s="0" t="n">
        <v>151</v>
      </c>
      <c r="I20" s="0" t="n">
        <v>120</v>
      </c>
      <c r="J20" s="0" t="n">
        <v>154</v>
      </c>
    </row>
    <row r="21" customFormat="false" ht="12.75" hidden="false" customHeight="false" outlineLevel="0" collapsed="false">
      <c r="A21" s="0" t="s">
        <v>52</v>
      </c>
      <c r="B21" s="0" t="n">
        <v>150</v>
      </c>
      <c r="C21" s="0" t="n">
        <v>130</v>
      </c>
      <c r="D21" s="0" t="n">
        <v>135</v>
      </c>
      <c r="E21" s="0" t="n">
        <v>100</v>
      </c>
      <c r="F21" s="0" t="n">
        <v>150</v>
      </c>
      <c r="G21" s="0" t="n">
        <v>150</v>
      </c>
      <c r="H21" s="0" t="n">
        <v>161</v>
      </c>
      <c r="I21" s="0" t="n">
        <v>120</v>
      </c>
      <c r="J21" s="0" t="n">
        <v>154</v>
      </c>
    </row>
    <row r="22" customFormat="false" ht="12.75" hidden="false" customHeight="false" outlineLevel="0" collapsed="false">
      <c r="A22" s="5" t="s">
        <v>13</v>
      </c>
      <c r="B22" s="5" t="n">
        <f aca="false">AVERAGE(B18:B21)</f>
        <v>137.5</v>
      </c>
      <c r="C22" s="5" t="n">
        <f aca="false">AVERAGE(C18:C21)</f>
        <v>140.5</v>
      </c>
      <c r="D22" s="5" t="n">
        <f aca="false">AVERAGE(D18:D21)</f>
        <v>137.5</v>
      </c>
      <c r="E22" s="5" t="n">
        <f aca="false">AVERAGE(E18:E21)</f>
        <v>103.75</v>
      </c>
      <c r="F22" s="5" t="n">
        <f aca="false">AVERAGE(F18:F21)</f>
        <v>127.5</v>
      </c>
      <c r="G22" s="5" t="n">
        <f aca="false">AVERAGE(G18:G21)</f>
        <v>142.5</v>
      </c>
      <c r="H22" s="5" t="n">
        <f aca="false">AVERAGE(H18:H21)</f>
        <v>143</v>
      </c>
      <c r="I22" s="5" t="n">
        <f aca="false">AVERAGE(I18:I21)</f>
        <v>120</v>
      </c>
      <c r="J22" s="5" t="n">
        <f aca="false">AVERAGE(J18:J21)</f>
        <v>154</v>
      </c>
      <c r="K22" s="5" t="n">
        <f aca="false">AVERAGE(B22:J22)</f>
        <v>134.027777777778</v>
      </c>
    </row>
    <row r="23" customFormat="false" ht="12.75" hidden="false" customHeight="false" outlineLevel="0" collapsed="false">
      <c r="A23" s="0" t="s">
        <v>53</v>
      </c>
      <c r="B23" s="0" t="n">
        <v>150</v>
      </c>
      <c r="C23" s="0" t="n">
        <v>130</v>
      </c>
      <c r="D23" s="0" t="n">
        <v>130</v>
      </c>
      <c r="E23" s="0" t="n">
        <v>120</v>
      </c>
      <c r="F23" s="0" t="n">
        <v>120</v>
      </c>
      <c r="G23" s="0" t="n">
        <v>175</v>
      </c>
      <c r="H23" s="0" t="n">
        <v>160</v>
      </c>
      <c r="I23" s="0" t="n">
        <v>120</v>
      </c>
      <c r="J23" s="0" t="n">
        <v>175</v>
      </c>
    </row>
    <row r="24" customFormat="false" ht="12.75" hidden="false" customHeight="false" outlineLevel="0" collapsed="false">
      <c r="A24" s="0" t="s">
        <v>54</v>
      </c>
      <c r="B24" s="0" t="n">
        <v>200</v>
      </c>
      <c r="C24" s="0" t="n">
        <v>130</v>
      </c>
      <c r="D24" s="0" t="n">
        <v>140</v>
      </c>
      <c r="E24" s="0" t="n">
        <v>130</v>
      </c>
      <c r="F24" s="0" t="n">
        <v>150</v>
      </c>
      <c r="G24" s="0" t="n">
        <v>150</v>
      </c>
      <c r="H24" s="0" t="n">
        <v>175</v>
      </c>
      <c r="I24" s="0" t="n">
        <v>120</v>
      </c>
      <c r="J24" s="0" t="n">
        <v>175</v>
      </c>
    </row>
    <row r="25" customFormat="false" ht="12.75" hidden="false" customHeight="false" outlineLevel="0" collapsed="false">
      <c r="A25" s="0" t="s">
        <v>55</v>
      </c>
      <c r="B25" s="0" t="n">
        <v>200</v>
      </c>
      <c r="C25" s="0" t="n">
        <v>130</v>
      </c>
      <c r="D25" s="0" t="n">
        <v>130</v>
      </c>
      <c r="E25" s="0" t="n">
        <v>120</v>
      </c>
      <c r="F25" s="0" t="n">
        <v>150</v>
      </c>
      <c r="G25" s="0" t="n">
        <v>180</v>
      </c>
      <c r="H25" s="0" t="n">
        <v>175</v>
      </c>
      <c r="I25" s="0" t="n">
        <v>120</v>
      </c>
      <c r="J25" s="0" t="n">
        <v>175</v>
      </c>
    </row>
    <row r="26" customFormat="false" ht="12.75" hidden="false" customHeight="false" outlineLevel="0" collapsed="false">
      <c r="A26" s="0" t="s">
        <v>56</v>
      </c>
      <c r="B26" s="0" t="n">
        <v>175</v>
      </c>
      <c r="C26" s="0" t="n">
        <v>130</v>
      </c>
      <c r="D26" s="0" t="n">
        <v>140</v>
      </c>
      <c r="E26" s="0" t="n">
        <v>130</v>
      </c>
      <c r="F26" s="0" t="n">
        <v>150</v>
      </c>
      <c r="G26" s="0" t="n">
        <v>180</v>
      </c>
      <c r="H26" s="0" t="n">
        <v>175</v>
      </c>
      <c r="I26" s="0" t="n">
        <v>120</v>
      </c>
      <c r="J26" s="0" t="n">
        <v>175</v>
      </c>
    </row>
    <row r="27" customFormat="false" ht="12.75" hidden="false" customHeight="false" outlineLevel="0" collapsed="false">
      <c r="A27" s="0" t="s">
        <v>57</v>
      </c>
      <c r="B27" s="0" t="n">
        <v>175</v>
      </c>
      <c r="C27" s="0" t="n">
        <v>144</v>
      </c>
      <c r="D27" s="0" t="n">
        <v>190</v>
      </c>
      <c r="E27" s="0" t="n">
        <v>130</v>
      </c>
      <c r="F27" s="0" t="n">
        <v>150</v>
      </c>
      <c r="G27" s="0" t="n">
        <v>180</v>
      </c>
      <c r="H27" s="0" t="n">
        <v>175</v>
      </c>
      <c r="I27" s="0" t="n">
        <v>120</v>
      </c>
      <c r="J27" s="0" t="n">
        <v>175</v>
      </c>
    </row>
    <row r="28" customFormat="false" ht="12.75" hidden="false" customHeight="false" outlineLevel="0" collapsed="false">
      <c r="A28" s="5" t="s">
        <v>13</v>
      </c>
      <c r="B28" s="5" t="n">
        <f aca="false">AVERAGE(B23:B27)</f>
        <v>180</v>
      </c>
      <c r="C28" s="5" t="n">
        <f aca="false">AVERAGE(C23:C27)</f>
        <v>132.8</v>
      </c>
      <c r="D28" s="5" t="n">
        <f aca="false">AVERAGE(D23:D27)</f>
        <v>146</v>
      </c>
      <c r="E28" s="5" t="n">
        <f aca="false">AVERAGE(E23:E27)</f>
        <v>126</v>
      </c>
      <c r="F28" s="5" t="n">
        <f aca="false">AVERAGE(F23:F27)</f>
        <v>144</v>
      </c>
      <c r="G28" s="5" t="n">
        <f aca="false">AVERAGE(G23:G27)</f>
        <v>173</v>
      </c>
      <c r="H28" s="5" t="n">
        <f aca="false">AVERAGE(H23:H27)</f>
        <v>172</v>
      </c>
      <c r="I28" s="5" t="n">
        <f aca="false">AVERAGE(I23:I27)</f>
        <v>120</v>
      </c>
      <c r="J28" s="5" t="n">
        <f aca="false">AVERAGE(J23:J27)</f>
        <v>175</v>
      </c>
      <c r="K28" s="5" t="n">
        <f aca="false">AVERAGE(B28:J28)</f>
        <v>152.088888888889</v>
      </c>
    </row>
    <row r="29" customFormat="false" ht="12.75" hidden="false" customHeight="false" outlineLevel="0" collapsed="false">
      <c r="A29" s="0" t="s">
        <v>58</v>
      </c>
      <c r="B29" s="0" t="n">
        <v>170</v>
      </c>
      <c r="C29" s="0" t="n">
        <v>180</v>
      </c>
      <c r="D29" s="0" t="n">
        <v>190</v>
      </c>
      <c r="E29" s="0" t="n">
        <v>120</v>
      </c>
      <c r="F29" s="0" t="n">
        <v>150</v>
      </c>
      <c r="G29" s="0" t="n">
        <v>180</v>
      </c>
      <c r="H29" s="0" t="n">
        <v>175</v>
      </c>
      <c r="I29" s="0" t="n">
        <v>120</v>
      </c>
      <c r="J29" s="0" t="n">
        <v>240</v>
      </c>
    </row>
    <row r="30" customFormat="false" ht="12.75" hidden="false" customHeight="false" outlineLevel="0" collapsed="false">
      <c r="A30" s="0" t="s">
        <v>59</v>
      </c>
      <c r="B30" s="0" t="n">
        <v>175</v>
      </c>
      <c r="C30" s="0" t="n">
        <v>180</v>
      </c>
      <c r="D30" s="0" t="n">
        <v>190</v>
      </c>
      <c r="E30" s="0" t="n">
        <v>120</v>
      </c>
      <c r="F30" s="0" t="n">
        <v>180</v>
      </c>
      <c r="G30" s="0" t="n">
        <v>180</v>
      </c>
      <c r="H30" s="0" t="n">
        <v>245</v>
      </c>
      <c r="I30" s="0" t="n">
        <v>120</v>
      </c>
      <c r="J30" s="0" t="n">
        <v>240</v>
      </c>
    </row>
    <row r="31" customFormat="false" ht="12.75" hidden="false" customHeight="false" outlineLevel="0" collapsed="false">
      <c r="A31" s="0" t="s">
        <v>60</v>
      </c>
      <c r="B31" s="0" t="n">
        <v>200</v>
      </c>
      <c r="C31" s="0" t="n">
        <v>180</v>
      </c>
      <c r="D31" s="0" t="n">
        <v>225</v>
      </c>
      <c r="E31" s="0" t="n">
        <v>120</v>
      </c>
      <c r="F31" s="0" t="n">
        <v>180</v>
      </c>
      <c r="G31" s="0" t="n">
        <v>240</v>
      </c>
      <c r="H31" s="0" t="n">
        <v>155</v>
      </c>
      <c r="I31" s="0" t="n">
        <v>120</v>
      </c>
      <c r="J31" s="0" t="n">
        <v>210</v>
      </c>
    </row>
    <row r="32" customFormat="false" ht="12.75" hidden="false" customHeight="false" outlineLevel="0" collapsed="false">
      <c r="A32" s="0" t="s">
        <v>61</v>
      </c>
      <c r="B32" s="0" t="n">
        <v>235</v>
      </c>
      <c r="C32" s="0" t="n">
        <v>180</v>
      </c>
      <c r="D32" s="0" t="n">
        <v>230</v>
      </c>
      <c r="E32" s="0" t="n">
        <v>125</v>
      </c>
      <c r="F32" s="0" t="n">
        <v>180</v>
      </c>
      <c r="G32" s="0" t="n">
        <v>240</v>
      </c>
      <c r="H32" s="0" t="n">
        <v>175</v>
      </c>
      <c r="I32" s="0" t="n">
        <v>125</v>
      </c>
      <c r="J32" s="0" t="n">
        <v>210</v>
      </c>
    </row>
    <row r="33" customFormat="false" ht="12.75" hidden="false" customHeight="false" outlineLevel="0" collapsed="false">
      <c r="A33" s="5" t="s">
        <v>13</v>
      </c>
      <c r="B33" s="5" t="n">
        <f aca="false">AVERAGE(B29:B32)</f>
        <v>195</v>
      </c>
      <c r="C33" s="5" t="n">
        <f aca="false">AVERAGE(C29:C32)</f>
        <v>180</v>
      </c>
      <c r="D33" s="5" t="n">
        <f aca="false">AVERAGE(D29:D32)</f>
        <v>208.75</v>
      </c>
      <c r="E33" s="5" t="n">
        <f aca="false">AVERAGE(E29:E32)</f>
        <v>121.25</v>
      </c>
      <c r="F33" s="5" t="n">
        <f aca="false">AVERAGE(F29:F32)</f>
        <v>172.5</v>
      </c>
      <c r="G33" s="5" t="n">
        <f aca="false">AVERAGE(G29:G32)</f>
        <v>210</v>
      </c>
      <c r="H33" s="5" t="n">
        <f aca="false">AVERAGE(H29:H32)</f>
        <v>187.5</v>
      </c>
      <c r="I33" s="5" t="n">
        <f aca="false">AVERAGE(I29:I32)</f>
        <v>121.25</v>
      </c>
      <c r="J33" s="5" t="n">
        <f aca="false">AVERAGE(J29:J32)</f>
        <v>225</v>
      </c>
      <c r="K33" s="5" t="n">
        <f aca="false">AVERAGE(B33:J33)</f>
        <v>180.138888888889</v>
      </c>
    </row>
    <row r="34" customFormat="false" ht="12.75" hidden="false" customHeight="false" outlineLevel="0" collapsed="false">
      <c r="A34" s="0" t="s">
        <v>62</v>
      </c>
      <c r="B34" s="0" t="n">
        <v>200</v>
      </c>
      <c r="C34" s="0" t="n">
        <v>180</v>
      </c>
      <c r="D34" s="0" t="n">
        <v>230</v>
      </c>
      <c r="E34" s="0" t="n">
        <v>130</v>
      </c>
      <c r="F34" s="0" t="n">
        <v>120</v>
      </c>
      <c r="G34" s="0" t="n">
        <v>180</v>
      </c>
      <c r="H34" s="0" t="n">
        <v>100</v>
      </c>
      <c r="I34" s="0" t="n">
        <v>130</v>
      </c>
      <c r="J34" s="0" t="n">
        <v>210</v>
      </c>
    </row>
    <row r="35" customFormat="false" ht="12.75" hidden="false" customHeight="false" outlineLevel="0" collapsed="false">
      <c r="A35" s="0" t="s">
        <v>63</v>
      </c>
      <c r="B35" s="0" t="n">
        <v>175</v>
      </c>
      <c r="C35" s="0" t="n">
        <v>180</v>
      </c>
      <c r="D35" s="0" t="n">
        <v>225</v>
      </c>
      <c r="E35" s="0" t="n">
        <v>120</v>
      </c>
      <c r="F35" s="0" t="n">
        <v>180</v>
      </c>
      <c r="G35" s="0" t="n">
        <v>150</v>
      </c>
      <c r="H35" s="0" t="n">
        <v>105</v>
      </c>
      <c r="I35" s="0" t="n">
        <v>150</v>
      </c>
      <c r="J35" s="0" t="n">
        <v>210</v>
      </c>
    </row>
    <row r="36" customFormat="false" ht="12.75" hidden="false" customHeight="false" outlineLevel="0" collapsed="false">
      <c r="A36" s="0" t="s">
        <v>64</v>
      </c>
      <c r="B36" s="0" t="n">
        <v>190</v>
      </c>
      <c r="C36" s="0" t="n">
        <v>180</v>
      </c>
      <c r="D36" s="0" t="n">
        <v>200</v>
      </c>
      <c r="E36" s="0" t="n">
        <v>120</v>
      </c>
      <c r="F36" s="0" t="n">
        <v>120</v>
      </c>
      <c r="G36" s="0" t="n">
        <v>150</v>
      </c>
      <c r="H36" s="0" t="n">
        <v>100</v>
      </c>
      <c r="I36" s="0" t="n">
        <v>150</v>
      </c>
      <c r="J36" s="0" t="n">
        <v>140</v>
      </c>
    </row>
    <row r="37" customFormat="false" ht="12.75" hidden="false" customHeight="false" outlineLevel="0" collapsed="false">
      <c r="A37" s="0" t="s">
        <v>65</v>
      </c>
      <c r="B37" s="0" t="n">
        <v>195</v>
      </c>
      <c r="C37" s="0" t="n">
        <v>180</v>
      </c>
      <c r="D37" s="0" t="n">
        <v>175</v>
      </c>
      <c r="E37" s="0" t="n">
        <v>110</v>
      </c>
      <c r="F37" s="0" t="n">
        <v>120</v>
      </c>
      <c r="G37" s="0" t="n">
        <v>150</v>
      </c>
      <c r="H37" s="0" t="n">
        <v>110</v>
      </c>
      <c r="I37" s="0" t="n">
        <v>150</v>
      </c>
      <c r="J37" s="0" t="n">
        <v>210</v>
      </c>
    </row>
    <row r="38" customFormat="false" ht="12.75" hidden="false" customHeight="false" outlineLevel="0" collapsed="false">
      <c r="A38" s="5" t="s">
        <v>13</v>
      </c>
      <c r="B38" s="5" t="n">
        <f aca="false">AVERAGE(B34:B37)</f>
        <v>190</v>
      </c>
      <c r="C38" s="5" t="n">
        <f aca="false">AVERAGE(C34:C37)</f>
        <v>180</v>
      </c>
      <c r="D38" s="5" t="n">
        <f aca="false">AVERAGE(D34:D37)</f>
        <v>207.5</v>
      </c>
      <c r="E38" s="5" t="n">
        <f aca="false">AVERAGE(E34:E37)</f>
        <v>120</v>
      </c>
      <c r="F38" s="5" t="n">
        <f aca="false">AVERAGE(F34:F37)</f>
        <v>135</v>
      </c>
      <c r="G38" s="5" t="n">
        <f aca="false">AVERAGE(G34:G37)</f>
        <v>157.5</v>
      </c>
      <c r="H38" s="5" t="n">
        <f aca="false">AVERAGE(H34:H37)</f>
        <v>103.75</v>
      </c>
      <c r="I38" s="5" t="n">
        <f aca="false">AVERAGE(I34:I37)</f>
        <v>145</v>
      </c>
      <c r="J38" s="5" t="n">
        <f aca="false">AVERAGE(J34:J37)</f>
        <v>192.5</v>
      </c>
      <c r="K38" s="5" t="n">
        <f aca="false">AVERAGE(B38:J38)</f>
        <v>159.027777777778</v>
      </c>
    </row>
    <row r="39" customFormat="false" ht="12.75" hidden="false" customHeight="false" outlineLevel="0" collapsed="false">
      <c r="A39" s="0" t="s">
        <v>66</v>
      </c>
      <c r="B39" s="0" t="n">
        <v>190</v>
      </c>
      <c r="C39" s="0" t="n">
        <v>180</v>
      </c>
      <c r="D39" s="0" t="n">
        <v>185</v>
      </c>
      <c r="E39" s="0" t="n">
        <v>100</v>
      </c>
      <c r="F39" s="0" t="n">
        <v>120</v>
      </c>
      <c r="G39" s="0" t="n">
        <v>150</v>
      </c>
      <c r="H39" s="0" t="n">
        <v>105</v>
      </c>
      <c r="I39" s="0" t="n">
        <v>150</v>
      </c>
      <c r="J39" s="0" t="n">
        <v>140</v>
      </c>
    </row>
    <row r="40" customFormat="false" ht="12.75" hidden="false" customHeight="false" outlineLevel="0" collapsed="false">
      <c r="A40" s="0" t="s">
        <v>67</v>
      </c>
      <c r="B40" s="0" t="n">
        <v>195</v>
      </c>
      <c r="C40" s="0" t="n">
        <v>180</v>
      </c>
      <c r="D40" s="0" t="n">
        <v>180</v>
      </c>
      <c r="E40" s="0" t="n">
        <v>100</v>
      </c>
      <c r="F40" s="0" t="n">
        <v>120</v>
      </c>
      <c r="G40" s="0" t="n">
        <v>150</v>
      </c>
      <c r="H40" s="0" t="n">
        <v>110</v>
      </c>
      <c r="I40" s="0" t="n">
        <v>150</v>
      </c>
      <c r="J40" s="0" t="n">
        <v>210</v>
      </c>
    </row>
    <row r="41" customFormat="false" ht="12.75" hidden="false" customHeight="false" outlineLevel="0" collapsed="false">
      <c r="A41" s="0" t="s">
        <v>68</v>
      </c>
      <c r="B41" s="0" t="n">
        <v>195</v>
      </c>
      <c r="C41" s="0" t="n">
        <v>180</v>
      </c>
      <c r="D41" s="0" t="n">
        <v>190</v>
      </c>
      <c r="E41" s="0" t="n">
        <v>95</v>
      </c>
      <c r="F41" s="0" t="n">
        <v>120</v>
      </c>
      <c r="G41" s="0" t="n">
        <v>150</v>
      </c>
      <c r="H41" s="0" t="n">
        <v>112</v>
      </c>
      <c r="I41" s="0" t="n">
        <v>150</v>
      </c>
      <c r="J41" s="0" t="n">
        <v>140</v>
      </c>
    </row>
    <row r="42" customFormat="false" ht="12.75" hidden="false" customHeight="false" outlineLevel="0" collapsed="false">
      <c r="A42" s="0" t="s">
        <v>69</v>
      </c>
      <c r="B42" s="0" t="n">
        <v>195</v>
      </c>
      <c r="C42" s="0" t="n">
        <v>180</v>
      </c>
      <c r="D42" s="0" t="n">
        <v>170</v>
      </c>
      <c r="E42" s="0" t="n">
        <v>100</v>
      </c>
      <c r="F42" s="0" t="n">
        <v>120</v>
      </c>
      <c r="G42" s="0" t="n">
        <v>150</v>
      </c>
      <c r="H42" s="0" t="n">
        <v>119</v>
      </c>
      <c r="I42" s="0" t="n">
        <v>150</v>
      </c>
      <c r="J42" s="0" t="n">
        <v>140</v>
      </c>
    </row>
    <row r="43" customFormat="false" ht="12.75" hidden="false" customHeight="false" outlineLevel="0" collapsed="false">
      <c r="A43" s="0" t="s">
        <v>70</v>
      </c>
      <c r="B43" s="0" t="n">
        <v>190</v>
      </c>
      <c r="C43" s="0" t="n">
        <v>180</v>
      </c>
      <c r="D43" s="0" t="n">
        <v>180</v>
      </c>
      <c r="E43" s="0" t="n">
        <v>100</v>
      </c>
      <c r="F43" s="0" t="n">
        <v>120</v>
      </c>
      <c r="G43" s="0" t="n">
        <v>138</v>
      </c>
      <c r="H43" s="0" t="n">
        <v>119</v>
      </c>
      <c r="I43" s="0" t="n">
        <v>150</v>
      </c>
      <c r="J43" s="0" t="n">
        <v>140</v>
      </c>
    </row>
    <row r="44" customFormat="false" ht="12.75" hidden="false" customHeight="false" outlineLevel="0" collapsed="false">
      <c r="A44" s="5" t="s">
        <v>13</v>
      </c>
      <c r="B44" s="5" t="n">
        <f aca="false">AVERAGE(B39:B43)</f>
        <v>193</v>
      </c>
      <c r="C44" s="5" t="n">
        <f aca="false">AVERAGE(C39:C43)</f>
        <v>180</v>
      </c>
      <c r="D44" s="5" t="n">
        <f aca="false">AVERAGE(D39:D43)</f>
        <v>181</v>
      </c>
      <c r="E44" s="5" t="n">
        <f aca="false">AVERAGE(E39:E43)</f>
        <v>99</v>
      </c>
      <c r="F44" s="5" t="n">
        <f aca="false">AVERAGE(F39:F43)</f>
        <v>120</v>
      </c>
      <c r="G44" s="5" t="n">
        <f aca="false">AVERAGE(G39:G43)</f>
        <v>147.6</v>
      </c>
      <c r="H44" s="5" t="n">
        <f aca="false">AVERAGE(H39:H43)</f>
        <v>113</v>
      </c>
      <c r="I44" s="5" t="n">
        <f aca="false">AVERAGE(I39:I43)</f>
        <v>150</v>
      </c>
      <c r="J44" s="5" t="n">
        <f aca="false">AVERAGE(J39:J43)</f>
        <v>154</v>
      </c>
      <c r="K44" s="5" t="n">
        <f aca="false">AVERAGE(B44:J44)</f>
        <v>148.622222222222</v>
      </c>
    </row>
    <row r="45" customFormat="false" ht="12.75" hidden="false" customHeight="false" outlineLevel="0" collapsed="false">
      <c r="A45" s="0" t="s">
        <v>71</v>
      </c>
      <c r="B45" s="0" t="n">
        <v>150</v>
      </c>
      <c r="C45" s="0" t="n">
        <v>180</v>
      </c>
      <c r="D45" s="0" t="n">
        <v>175</v>
      </c>
      <c r="E45" s="0" t="n">
        <v>120</v>
      </c>
      <c r="F45" s="0" t="n">
        <v>120</v>
      </c>
      <c r="G45" s="0" t="n">
        <v>138</v>
      </c>
      <c r="H45" s="0" t="n">
        <v>126</v>
      </c>
      <c r="I45" s="0" t="n">
        <v>150</v>
      </c>
      <c r="J45" s="0" t="n">
        <v>140</v>
      </c>
    </row>
    <row r="46" customFormat="false" ht="12.75" hidden="false" customHeight="false" outlineLevel="0" collapsed="false">
      <c r="A46" s="0" t="s">
        <v>72</v>
      </c>
      <c r="B46" s="0" t="n">
        <v>180</v>
      </c>
      <c r="C46" s="0" t="n">
        <v>180</v>
      </c>
      <c r="D46" s="0" t="n">
        <v>185</v>
      </c>
      <c r="E46" s="0" t="n">
        <v>140</v>
      </c>
      <c r="F46" s="0" t="n">
        <v>120</v>
      </c>
      <c r="G46" s="0" t="n">
        <v>138</v>
      </c>
      <c r="H46" s="0" t="n">
        <v>119</v>
      </c>
      <c r="I46" s="0" t="n">
        <v>150</v>
      </c>
      <c r="J46" s="0" t="n">
        <v>140</v>
      </c>
    </row>
    <row r="47" customFormat="false" ht="12.75" hidden="false" customHeight="false" outlineLevel="0" collapsed="false">
      <c r="A47" s="0" t="s">
        <v>73</v>
      </c>
      <c r="B47" s="0" t="n">
        <v>180</v>
      </c>
      <c r="C47" s="0" t="n">
        <v>120</v>
      </c>
      <c r="D47" s="0" t="n">
        <v>185</v>
      </c>
      <c r="E47" s="0" t="n">
        <v>150</v>
      </c>
      <c r="F47" s="0" t="n">
        <v>120</v>
      </c>
      <c r="G47" s="0" t="n">
        <v>138</v>
      </c>
      <c r="H47" s="0" t="n">
        <v>119</v>
      </c>
      <c r="I47" s="0" t="n">
        <v>150</v>
      </c>
      <c r="J47" s="0" t="n">
        <v>126</v>
      </c>
    </row>
    <row r="48" customFormat="false" ht="12.75" hidden="false" customHeight="false" outlineLevel="0" collapsed="false">
      <c r="A48" s="0" t="s">
        <v>74</v>
      </c>
      <c r="B48" s="0" t="n">
        <v>155</v>
      </c>
      <c r="C48" s="0" t="n">
        <v>120</v>
      </c>
      <c r="D48" s="0" t="n">
        <v>200</v>
      </c>
      <c r="E48" s="0" t="n">
        <v>140</v>
      </c>
      <c r="F48" s="0" t="n">
        <v>120</v>
      </c>
      <c r="G48" s="0" t="n">
        <v>138</v>
      </c>
      <c r="H48" s="0" t="n">
        <v>117</v>
      </c>
      <c r="I48" s="0" t="n">
        <v>150</v>
      </c>
      <c r="J48" s="0" t="n">
        <v>132</v>
      </c>
    </row>
    <row r="49" customFormat="false" ht="12.75" hidden="false" customHeight="false" outlineLevel="0" collapsed="false">
      <c r="A49" s="5" t="s">
        <v>13</v>
      </c>
      <c r="B49" s="5" t="n">
        <f aca="false">AVERAGE(B45:B48)</f>
        <v>166.25</v>
      </c>
      <c r="C49" s="5" t="n">
        <f aca="false">AVERAGE(C45:C48)</f>
        <v>150</v>
      </c>
      <c r="D49" s="5" t="n">
        <f aca="false">AVERAGE(D45:D48)</f>
        <v>186.25</v>
      </c>
      <c r="E49" s="5" t="n">
        <f aca="false">AVERAGE(E45:E48)</f>
        <v>137.5</v>
      </c>
      <c r="F49" s="5" t="n">
        <f aca="false">AVERAGE(F45:F48)</f>
        <v>120</v>
      </c>
      <c r="G49" s="5" t="n">
        <f aca="false">AVERAGE(G45:G48)</f>
        <v>138</v>
      </c>
      <c r="H49" s="5" t="n">
        <f aca="false">AVERAGE(H45:H48)</f>
        <v>120.25</v>
      </c>
      <c r="I49" s="5" t="n">
        <f aca="false">AVERAGE(I45:I48)</f>
        <v>150</v>
      </c>
      <c r="J49" s="5" t="n">
        <f aca="false">AVERAGE(J45:J48)</f>
        <v>134.5</v>
      </c>
      <c r="K49" s="5" t="n">
        <f aca="false">AVERAGE(B49:J49)</f>
        <v>144.75</v>
      </c>
    </row>
    <row r="50" customFormat="false" ht="12.75" hidden="false" customHeight="false" outlineLevel="0" collapsed="false">
      <c r="A50" s="0" t="s">
        <v>75</v>
      </c>
      <c r="B50" s="0" t="n">
        <v>150</v>
      </c>
      <c r="C50" s="0" t="n">
        <v>120</v>
      </c>
      <c r="D50" s="0" t="n">
        <v>135</v>
      </c>
      <c r="E50" s="0" t="n">
        <v>120</v>
      </c>
      <c r="F50" s="0" t="n">
        <v>120</v>
      </c>
      <c r="G50" s="0" t="n">
        <v>138</v>
      </c>
      <c r="H50" s="0" t="n">
        <v>110</v>
      </c>
      <c r="I50" s="0" t="n">
        <v>150</v>
      </c>
      <c r="J50" s="0" t="n">
        <v>119</v>
      </c>
    </row>
    <row r="51" customFormat="false" ht="12.75" hidden="false" customHeight="false" outlineLevel="0" collapsed="false">
      <c r="A51" s="0" t="s">
        <v>76</v>
      </c>
      <c r="B51" s="0" t="n">
        <v>155</v>
      </c>
      <c r="C51" s="0" t="n">
        <v>120</v>
      </c>
      <c r="D51" s="0" t="n">
        <v>135</v>
      </c>
      <c r="E51" s="0" t="n">
        <v>130</v>
      </c>
      <c r="F51" s="0" t="n">
        <v>120</v>
      </c>
      <c r="G51" s="0" t="n">
        <v>138</v>
      </c>
      <c r="H51" s="0" t="n">
        <v>119</v>
      </c>
      <c r="I51" s="0" t="n">
        <v>150</v>
      </c>
      <c r="J51" s="0" t="n">
        <v>119</v>
      </c>
    </row>
    <row r="52" customFormat="false" ht="12.75" hidden="false" customHeight="false" outlineLevel="0" collapsed="false">
      <c r="A52" s="0" t="s">
        <v>77</v>
      </c>
      <c r="B52" s="0" t="n">
        <v>155</v>
      </c>
      <c r="C52" s="0" t="n">
        <v>120</v>
      </c>
      <c r="D52" s="0" t="n">
        <v>200</v>
      </c>
      <c r="E52" s="0" t="n">
        <v>125</v>
      </c>
      <c r="F52" s="0" t="n">
        <v>120</v>
      </c>
      <c r="G52" s="0" t="n">
        <v>138</v>
      </c>
      <c r="H52" s="0" t="n">
        <v>126</v>
      </c>
      <c r="I52" s="0" t="n">
        <v>150</v>
      </c>
      <c r="J52" s="0" t="n">
        <v>118</v>
      </c>
    </row>
    <row r="53" customFormat="false" ht="12.75" hidden="false" customHeight="false" outlineLevel="0" collapsed="false">
      <c r="A53" s="0" t="s">
        <v>78</v>
      </c>
      <c r="B53" s="0" t="n">
        <v>150</v>
      </c>
      <c r="C53" s="0" t="n">
        <v>120</v>
      </c>
      <c r="D53" s="0" t="n">
        <v>200</v>
      </c>
      <c r="E53" s="0" t="n">
        <v>120</v>
      </c>
      <c r="F53" s="0" t="n">
        <v>120</v>
      </c>
      <c r="G53" s="0" t="n">
        <v>138</v>
      </c>
      <c r="H53" s="0" t="n">
        <v>119</v>
      </c>
      <c r="I53" s="0" t="n">
        <v>150</v>
      </c>
      <c r="J53" s="0" t="n">
        <v>125</v>
      </c>
    </row>
    <row r="54" customFormat="false" ht="12.75" hidden="false" customHeight="false" outlineLevel="0" collapsed="false">
      <c r="A54" s="0" t="s">
        <v>79</v>
      </c>
      <c r="B54" s="0" t="n">
        <v>155</v>
      </c>
      <c r="C54" s="0" t="n">
        <v>120</v>
      </c>
      <c r="D54" s="0" t="n">
        <v>220</v>
      </c>
      <c r="E54" s="0" t="n">
        <v>152</v>
      </c>
      <c r="F54" s="0" t="n">
        <v>120</v>
      </c>
      <c r="G54" s="0" t="n">
        <v>138</v>
      </c>
      <c r="H54" s="0" t="n">
        <v>119</v>
      </c>
      <c r="I54" s="0" t="n">
        <v>150</v>
      </c>
      <c r="J54" s="0" t="n">
        <v>125</v>
      </c>
    </row>
    <row r="55" customFormat="false" ht="12.75" hidden="false" customHeight="false" outlineLevel="0" collapsed="false">
      <c r="A55" s="5" t="s">
        <v>13</v>
      </c>
      <c r="B55" s="5" t="n">
        <f aca="false">AVERAGE(B50:B54)</f>
        <v>153</v>
      </c>
      <c r="C55" s="5" t="n">
        <f aca="false">AVERAGE(C50:C54)</f>
        <v>120</v>
      </c>
      <c r="D55" s="5" t="n">
        <f aca="false">AVERAGE(D50:D54)</f>
        <v>178</v>
      </c>
      <c r="E55" s="5" t="n">
        <f aca="false">AVERAGE(E50:E54)</f>
        <v>129.4</v>
      </c>
      <c r="F55" s="5" t="n">
        <f aca="false">AVERAGE(F50:F54)</f>
        <v>120</v>
      </c>
      <c r="G55" s="5" t="n">
        <f aca="false">AVERAGE(G50:G54)</f>
        <v>138</v>
      </c>
      <c r="H55" s="5" t="n">
        <f aca="false">AVERAGE(H50:H54)</f>
        <v>118.6</v>
      </c>
      <c r="I55" s="5" t="n">
        <f aca="false">AVERAGE(I50:I54)</f>
        <v>150</v>
      </c>
      <c r="J55" s="5" t="n">
        <f aca="false">AVERAGE(J50:J54)</f>
        <v>121.2</v>
      </c>
      <c r="K55" s="5" t="n">
        <f aca="false">AVERAGE(B55:J55)</f>
        <v>136.466666666667</v>
      </c>
    </row>
    <row r="56" customFormat="false" ht="12.75" hidden="false" customHeight="false" outlineLevel="0" collapsed="false">
      <c r="A56" s="0" t="s">
        <v>80</v>
      </c>
      <c r="B56" s="0" t="n">
        <v>145</v>
      </c>
      <c r="C56" s="0" t="n">
        <v>120</v>
      </c>
      <c r="D56" s="0" t="n">
        <v>150</v>
      </c>
      <c r="E56" s="0" t="n">
        <v>140</v>
      </c>
      <c r="F56" s="0" t="n">
        <v>120</v>
      </c>
      <c r="G56" s="0" t="n">
        <v>138</v>
      </c>
      <c r="H56" s="0" t="n">
        <v>129</v>
      </c>
      <c r="I56" s="0" t="n">
        <v>150</v>
      </c>
      <c r="J56" s="0" t="n">
        <v>125</v>
      </c>
    </row>
    <row r="57" customFormat="false" ht="12.75" hidden="false" customHeight="false" outlineLevel="0" collapsed="false">
      <c r="A57" s="0" t="s">
        <v>81</v>
      </c>
      <c r="B57" s="0" t="n">
        <v>150</v>
      </c>
      <c r="C57" s="0" t="n">
        <v>132</v>
      </c>
      <c r="D57" s="0" t="n">
        <v>150</v>
      </c>
      <c r="E57" s="0" t="n">
        <v>140</v>
      </c>
      <c r="F57" s="0" t="n">
        <v>120</v>
      </c>
      <c r="G57" s="0" t="n">
        <v>138</v>
      </c>
      <c r="H57" s="0" t="n">
        <v>122</v>
      </c>
      <c r="I57" s="0" t="n">
        <v>150</v>
      </c>
      <c r="J57" s="0" t="n">
        <v>120</v>
      </c>
    </row>
    <row r="58" customFormat="false" ht="12.75" hidden="false" customHeight="false" outlineLevel="0" collapsed="false">
      <c r="A58" s="0" t="s">
        <v>82</v>
      </c>
      <c r="B58" s="0" t="n">
        <v>160</v>
      </c>
      <c r="C58" s="0" t="n">
        <v>132</v>
      </c>
      <c r="D58" s="0" t="n">
        <v>135</v>
      </c>
      <c r="E58" s="0" t="n">
        <v>80</v>
      </c>
      <c r="F58" s="0" t="n">
        <v>120</v>
      </c>
      <c r="G58" s="0" t="n">
        <v>138</v>
      </c>
      <c r="H58" s="0" t="n">
        <v>120</v>
      </c>
      <c r="I58" s="0" t="n">
        <v>150</v>
      </c>
      <c r="J58" s="0" t="n">
        <v>120</v>
      </c>
    </row>
    <row r="59" customFormat="false" ht="12.75" hidden="false" customHeight="false" outlineLevel="0" collapsed="false">
      <c r="A59" s="0" t="s">
        <v>83</v>
      </c>
      <c r="B59" s="0" t="n">
        <v>155</v>
      </c>
      <c r="C59" s="0" t="n">
        <v>180</v>
      </c>
      <c r="D59" s="0" t="n">
        <v>135</v>
      </c>
      <c r="E59" s="0" t="n">
        <v>160</v>
      </c>
      <c r="F59" s="0" t="n">
        <v>120</v>
      </c>
      <c r="G59" s="0" t="n">
        <v>138</v>
      </c>
      <c r="H59" s="0" t="n">
        <v>147</v>
      </c>
      <c r="I59" s="0" t="n">
        <v>150</v>
      </c>
      <c r="J59" s="0" t="n">
        <v>130</v>
      </c>
    </row>
    <row r="60" customFormat="false" ht="12.75" hidden="false" customHeight="false" outlineLevel="0" collapsed="false">
      <c r="A60" s="5" t="s">
        <v>13</v>
      </c>
      <c r="B60" s="5" t="n">
        <f aca="false">AVERAGE(B56:B59)</f>
        <v>152.5</v>
      </c>
      <c r="C60" s="5" t="n">
        <f aca="false">AVERAGE(C56:C59)</f>
        <v>141</v>
      </c>
      <c r="D60" s="5" t="n">
        <f aca="false">AVERAGE(D56:D59)</f>
        <v>142.5</v>
      </c>
      <c r="E60" s="5" t="n">
        <f aca="false">AVERAGE(E56:E59)</f>
        <v>130</v>
      </c>
      <c r="F60" s="5" t="n">
        <f aca="false">AVERAGE(F56:F59)</f>
        <v>120</v>
      </c>
      <c r="G60" s="5" t="n">
        <f aca="false">AVERAGE(G56:G59)</f>
        <v>138</v>
      </c>
      <c r="H60" s="5" t="n">
        <f aca="false">AVERAGE(H56:H59)</f>
        <v>129.5</v>
      </c>
      <c r="I60" s="5" t="n">
        <f aca="false">AVERAGE(I56:I59)</f>
        <v>150</v>
      </c>
      <c r="J60" s="5" t="n">
        <f aca="false">AVERAGE(J56:J59)</f>
        <v>123.75</v>
      </c>
      <c r="K60" s="5" t="n">
        <f aca="false">AVERAGE(B60:J60)</f>
        <v>136.361111111111</v>
      </c>
    </row>
    <row r="61" customFormat="false" ht="12.75" hidden="false" customHeight="false" outlineLevel="0" collapsed="false">
      <c r="A61" s="0" t="s">
        <v>84</v>
      </c>
      <c r="B61" s="0" t="n">
        <v>155</v>
      </c>
      <c r="C61" s="0" t="n">
        <v>130</v>
      </c>
      <c r="D61" s="0" t="n">
        <v>135</v>
      </c>
      <c r="E61" s="0" t="n">
        <v>145</v>
      </c>
      <c r="F61" s="0" t="n">
        <v>120</v>
      </c>
      <c r="G61" s="0" t="n">
        <v>132</v>
      </c>
      <c r="H61" s="0" t="n">
        <v>140</v>
      </c>
      <c r="I61" s="0" t="n">
        <v>150</v>
      </c>
      <c r="J61" s="0" t="n">
        <v>130</v>
      </c>
    </row>
    <row r="62" customFormat="false" ht="12.75" hidden="false" customHeight="false" outlineLevel="0" collapsed="false">
      <c r="A62" s="0" t="s">
        <v>85</v>
      </c>
      <c r="B62" s="0" t="n">
        <v>145</v>
      </c>
      <c r="C62" s="0" t="n">
        <v>130</v>
      </c>
      <c r="D62" s="0" t="n">
        <v>135</v>
      </c>
      <c r="E62" s="0" t="n">
        <v>145</v>
      </c>
      <c r="F62" s="0" t="n">
        <v>120</v>
      </c>
      <c r="G62" s="0" t="n">
        <v>132</v>
      </c>
      <c r="H62" s="0" t="n">
        <v>147</v>
      </c>
      <c r="I62" s="0" t="n">
        <v>150</v>
      </c>
      <c r="J62" s="0" t="n">
        <v>130</v>
      </c>
    </row>
    <row r="63" customFormat="false" ht="12.75" hidden="false" customHeight="false" outlineLevel="0" collapsed="false">
      <c r="A63" s="0" t="s">
        <v>86</v>
      </c>
      <c r="B63" s="0" t="n">
        <v>160</v>
      </c>
      <c r="C63" s="0" t="n">
        <v>132</v>
      </c>
      <c r="D63" s="0" t="n">
        <v>135</v>
      </c>
      <c r="E63" s="0" t="n">
        <v>145</v>
      </c>
      <c r="F63" s="0" t="n">
        <v>120</v>
      </c>
      <c r="G63" s="0" t="n">
        <v>132</v>
      </c>
      <c r="H63" s="0" t="n">
        <v>140</v>
      </c>
      <c r="I63" s="0" t="n">
        <v>150</v>
      </c>
      <c r="J63" s="0" t="n">
        <v>140</v>
      </c>
    </row>
    <row r="64" customFormat="false" ht="12.75" hidden="false" customHeight="false" outlineLevel="0" collapsed="false">
      <c r="A64" s="0" t="s">
        <v>87</v>
      </c>
      <c r="B64" s="0" t="n">
        <v>160</v>
      </c>
      <c r="C64" s="0" t="n">
        <v>132</v>
      </c>
      <c r="D64" s="0" t="n">
        <v>130</v>
      </c>
      <c r="E64" s="0" t="n">
        <v>180</v>
      </c>
      <c r="F64" s="0" t="n">
        <v>120</v>
      </c>
      <c r="G64" s="0" t="n">
        <v>132</v>
      </c>
      <c r="H64" s="0" t="n">
        <v>130</v>
      </c>
      <c r="I64" s="0" t="n">
        <v>150</v>
      </c>
      <c r="J64" s="0" t="n">
        <v>130</v>
      </c>
    </row>
    <row r="65" customFormat="false" ht="12.75" hidden="false" customHeight="false" outlineLevel="0" collapsed="false">
      <c r="A65" s="5" t="s">
        <v>13</v>
      </c>
      <c r="B65" s="5" t="n">
        <f aca="false">AVERAGE(B61:B64)</f>
        <v>155</v>
      </c>
      <c r="C65" s="5" t="n">
        <f aca="false">AVERAGE(C61:C64)</f>
        <v>131</v>
      </c>
      <c r="D65" s="5" t="n">
        <f aca="false">AVERAGE(D61:D64)</f>
        <v>133.75</v>
      </c>
      <c r="E65" s="5" t="n">
        <f aca="false">AVERAGE(E61:E64)</f>
        <v>153.75</v>
      </c>
      <c r="F65" s="5" t="n">
        <f aca="false">AVERAGE(F61:F64)</f>
        <v>120</v>
      </c>
      <c r="G65" s="5" t="n">
        <f aca="false">AVERAGE(G61:G64)</f>
        <v>132</v>
      </c>
      <c r="H65" s="5" t="n">
        <f aca="false">AVERAGE(H61:H64)</f>
        <v>139.25</v>
      </c>
      <c r="I65" s="5" t="n">
        <f aca="false">AVERAGE(I61:I64)</f>
        <v>150</v>
      </c>
      <c r="J65" s="5" t="n">
        <f aca="false">AVERAGE(J61:J64)</f>
        <v>132.5</v>
      </c>
      <c r="K65" s="5" t="n">
        <f aca="false">AVERAGE(B65:J65)</f>
        <v>138.583333333333</v>
      </c>
    </row>
    <row r="66" customFormat="false" ht="12.75" hidden="false" customHeight="false" outlineLevel="0" collapsed="false">
      <c r="A66" s="0" t="s">
        <v>88</v>
      </c>
      <c r="B66" s="0" t="n">
        <v>175</v>
      </c>
      <c r="C66" s="0" t="n">
        <v>132</v>
      </c>
      <c r="D66" s="0" t="n">
        <v>150</v>
      </c>
      <c r="E66" s="0" t="n">
        <v>180</v>
      </c>
      <c r="F66" s="0" t="n">
        <v>120</v>
      </c>
      <c r="G66" s="0" t="n">
        <v>150</v>
      </c>
      <c r="H66" s="0" t="n">
        <v>140</v>
      </c>
      <c r="I66" s="0" t="n">
        <v>150</v>
      </c>
      <c r="J66" s="0" t="n">
        <v>140</v>
      </c>
    </row>
    <row r="67" customFormat="false" ht="12.75" hidden="false" customHeight="false" outlineLevel="0" collapsed="false">
      <c r="A67" s="0" t="s">
        <v>89</v>
      </c>
      <c r="B67" s="0" t="n">
        <v>155</v>
      </c>
      <c r="C67" s="0" t="n">
        <v>180</v>
      </c>
      <c r="D67" s="0" t="n">
        <v>125</v>
      </c>
      <c r="E67" s="0" t="n">
        <v>180</v>
      </c>
      <c r="F67" s="0" t="n">
        <v>120</v>
      </c>
      <c r="G67" s="0" t="n">
        <v>150</v>
      </c>
      <c r="H67" s="0" t="n">
        <v>140</v>
      </c>
      <c r="I67" s="0" t="n">
        <v>150</v>
      </c>
      <c r="J67" s="0" t="n">
        <v>140</v>
      </c>
    </row>
    <row r="68" customFormat="false" ht="12.75" hidden="false" customHeight="false" outlineLevel="0" collapsed="false">
      <c r="A68" s="0" t="s">
        <v>90</v>
      </c>
      <c r="B68" s="0" t="n">
        <v>155</v>
      </c>
      <c r="C68" s="0" t="n">
        <v>150</v>
      </c>
      <c r="D68" s="0" t="n">
        <v>125</v>
      </c>
      <c r="E68" s="0" t="n">
        <v>240</v>
      </c>
      <c r="F68" s="0" t="n">
        <v>150</v>
      </c>
      <c r="G68" s="0" t="n">
        <v>150</v>
      </c>
      <c r="H68" s="0" t="n">
        <v>143</v>
      </c>
      <c r="I68" s="0" t="n">
        <v>150</v>
      </c>
      <c r="J68" s="0" t="n">
        <v>130</v>
      </c>
    </row>
    <row r="69" customFormat="false" ht="12.75" hidden="false" customHeight="false" outlineLevel="0" collapsed="false">
      <c r="A69" s="0" t="s">
        <v>91</v>
      </c>
      <c r="B69" s="0" t="n">
        <v>150</v>
      </c>
      <c r="C69" s="0" t="n">
        <v>150</v>
      </c>
      <c r="D69" s="0" t="n">
        <v>125</v>
      </c>
      <c r="E69" s="0" t="n">
        <v>240</v>
      </c>
      <c r="F69" s="0" t="n">
        <v>150</v>
      </c>
      <c r="G69" s="0" t="n">
        <v>150</v>
      </c>
      <c r="H69" s="0" t="n">
        <v>145</v>
      </c>
      <c r="I69" s="0" t="n">
        <v>150</v>
      </c>
      <c r="J69" s="0" t="n">
        <v>140</v>
      </c>
    </row>
    <row r="70" customFormat="false" ht="12.75" hidden="false" customHeight="false" outlineLevel="0" collapsed="false">
      <c r="A70" s="0" t="s">
        <v>92</v>
      </c>
      <c r="B70" s="0" t="n">
        <v>155</v>
      </c>
      <c r="C70" s="0" t="n">
        <v>150</v>
      </c>
      <c r="D70" s="0" t="n">
        <v>125</v>
      </c>
      <c r="E70" s="0" t="n">
        <v>240</v>
      </c>
      <c r="F70" s="0" t="n">
        <v>150</v>
      </c>
      <c r="G70" s="0" t="n">
        <v>150</v>
      </c>
      <c r="H70" s="0" t="n">
        <v>140</v>
      </c>
      <c r="I70" s="0" t="n">
        <v>150</v>
      </c>
      <c r="J70" s="0" t="n">
        <v>140</v>
      </c>
    </row>
    <row r="71" customFormat="false" ht="12.75" hidden="false" customHeight="false" outlineLevel="0" collapsed="false">
      <c r="A71" s="5" t="s">
        <v>13</v>
      </c>
      <c r="B71" s="5" t="n">
        <f aca="false">AVERAGE(B66:B70)</f>
        <v>158</v>
      </c>
      <c r="C71" s="5" t="n">
        <f aca="false">AVERAGE(C66:C70)</f>
        <v>152.4</v>
      </c>
      <c r="D71" s="5" t="n">
        <f aca="false">AVERAGE(D66:D70)</f>
        <v>130</v>
      </c>
      <c r="E71" s="5" t="n">
        <f aca="false">AVERAGE(E66:E70)</f>
        <v>216</v>
      </c>
      <c r="F71" s="5" t="n">
        <f aca="false">AVERAGE(F66:F70)</f>
        <v>138</v>
      </c>
      <c r="G71" s="5" t="n">
        <f aca="false">AVERAGE(G66:G70)</f>
        <v>150</v>
      </c>
      <c r="H71" s="5" t="n">
        <f aca="false">AVERAGE(H66:H70)</f>
        <v>141.6</v>
      </c>
      <c r="I71" s="5" t="n">
        <f aca="false">AVERAGE(I66:I70)</f>
        <v>150</v>
      </c>
      <c r="J71" s="5" t="n">
        <f aca="false">AVERAGE(J66:J70)</f>
        <v>138</v>
      </c>
      <c r="K71" s="5" t="n">
        <f aca="false">AVERAGE(B71:J71)</f>
        <v>152.666666666667</v>
      </c>
    </row>
    <row r="72" customFormat="false" ht="12.75" hidden="false" customHeight="false" outlineLevel="0" collapsed="false">
      <c r="A72" s="0" t="s">
        <v>93</v>
      </c>
      <c r="B72" s="0" t="n">
        <v>155</v>
      </c>
      <c r="C72" s="0" t="n">
        <v>150</v>
      </c>
      <c r="D72" s="0" t="n">
        <v>135</v>
      </c>
      <c r="E72" s="0" t="n">
        <v>240</v>
      </c>
      <c r="F72" s="0" t="n">
        <v>150</v>
      </c>
      <c r="G72" s="0" t="n">
        <v>150</v>
      </c>
      <c r="H72" s="0" t="n">
        <v>154</v>
      </c>
      <c r="I72" s="0" t="n">
        <v>150</v>
      </c>
      <c r="J72" s="0" t="n">
        <v>140</v>
      </c>
    </row>
    <row r="73" customFormat="false" ht="12.75" hidden="false" customHeight="false" outlineLevel="0" collapsed="false">
      <c r="A73" s="0" t="s">
        <v>94</v>
      </c>
      <c r="B73" s="0" t="n">
        <v>160</v>
      </c>
      <c r="C73" s="0" t="n">
        <v>150</v>
      </c>
      <c r="D73" s="0" t="n">
        <v>135</v>
      </c>
      <c r="E73" s="0" t="n">
        <v>140</v>
      </c>
      <c r="F73" s="0" t="n">
        <v>150</v>
      </c>
      <c r="G73" s="0" t="n">
        <v>180</v>
      </c>
      <c r="H73" s="0" t="n">
        <v>175</v>
      </c>
      <c r="I73" s="0" t="n">
        <v>180</v>
      </c>
      <c r="J73" s="0" t="n">
        <v>175</v>
      </c>
    </row>
    <row r="74" customFormat="false" ht="12.75" hidden="false" customHeight="false" outlineLevel="0" collapsed="false">
      <c r="A74" s="0" t="s">
        <v>95</v>
      </c>
      <c r="B74" s="0" t="n">
        <v>160</v>
      </c>
      <c r="C74" s="0" t="n">
        <v>150</v>
      </c>
      <c r="D74" s="0" t="n">
        <v>135</v>
      </c>
      <c r="E74" s="0" t="n">
        <v>140</v>
      </c>
      <c r="F74" s="0" t="n">
        <v>150</v>
      </c>
      <c r="G74" s="0" t="n">
        <v>180</v>
      </c>
      <c r="H74" s="0" t="n">
        <v>175</v>
      </c>
      <c r="I74" s="0" t="n">
        <v>180</v>
      </c>
      <c r="J74" s="0" t="n">
        <v>175</v>
      </c>
    </row>
    <row r="75" customFormat="false" ht="12.75" hidden="false" customHeight="false" outlineLevel="0" collapsed="false">
      <c r="A75" s="0" t="s">
        <v>96</v>
      </c>
      <c r="B75" s="0" t="n">
        <v>155</v>
      </c>
      <c r="C75" s="0" t="n">
        <v>150</v>
      </c>
      <c r="D75" s="0" t="n">
        <v>135</v>
      </c>
      <c r="E75" s="0" t="n">
        <v>140</v>
      </c>
      <c r="F75" s="0" t="n">
        <v>150</v>
      </c>
      <c r="G75" s="0" t="n">
        <v>180</v>
      </c>
      <c r="H75" s="0" t="n">
        <v>140</v>
      </c>
      <c r="I75" s="0" t="n">
        <v>180</v>
      </c>
      <c r="J75" s="0" t="n">
        <v>175</v>
      </c>
    </row>
    <row r="76" customFormat="false" ht="12.75" hidden="false" customHeight="false" outlineLevel="0" collapsed="false">
      <c r="A76" s="5" t="s">
        <v>13</v>
      </c>
      <c r="B76" s="5" t="n">
        <f aca="false">AVERAGE(B72:B75)</f>
        <v>157.5</v>
      </c>
      <c r="C76" s="5" t="n">
        <f aca="false">AVERAGE(C72:C75)</f>
        <v>150</v>
      </c>
      <c r="D76" s="5" t="n">
        <f aca="false">AVERAGE(D72:D75)</f>
        <v>135</v>
      </c>
      <c r="E76" s="5" t="n">
        <f aca="false">AVERAGE(E72:E75)</f>
        <v>165</v>
      </c>
      <c r="F76" s="5" t="n">
        <f aca="false">AVERAGE(F72:F75)</f>
        <v>150</v>
      </c>
      <c r="G76" s="5" t="n">
        <f aca="false">AVERAGE(G72:G75)</f>
        <v>172.5</v>
      </c>
      <c r="H76" s="5" t="n">
        <f aca="false">AVERAGE(H72:H75)</f>
        <v>161</v>
      </c>
      <c r="I76" s="5" t="n">
        <f aca="false">AVERAGE(I72:I75)</f>
        <v>172.5</v>
      </c>
      <c r="J76" s="5" t="n">
        <f aca="false">AVERAGE(J72:J75)</f>
        <v>166.25</v>
      </c>
      <c r="K76" s="5" t="n">
        <f aca="false">AVERAGE(B76:J76)</f>
        <v>158.861111111111</v>
      </c>
    </row>
    <row r="77" customFormat="false" ht="12.75" hidden="false" customHeight="false" outlineLevel="0" collapsed="false">
      <c r="A77" s="0" t="s">
        <v>97</v>
      </c>
      <c r="B77" s="0" t="n">
        <v>150</v>
      </c>
      <c r="C77" s="0" t="n">
        <v>150</v>
      </c>
      <c r="D77" s="0" t="n">
        <v>135</v>
      </c>
      <c r="E77" s="0" t="n">
        <v>220</v>
      </c>
      <c r="F77" s="0" t="n">
        <v>150</v>
      </c>
      <c r="G77" s="0" t="n">
        <v>180</v>
      </c>
      <c r="H77" s="0" t="n">
        <v>153</v>
      </c>
      <c r="I77" s="0" t="n">
        <v>180</v>
      </c>
      <c r="J77" s="0" t="n">
        <v>175</v>
      </c>
    </row>
    <row r="78" customFormat="false" ht="12.75" hidden="false" customHeight="false" outlineLevel="0" collapsed="false">
      <c r="A78" s="0" t="s">
        <v>98</v>
      </c>
      <c r="B78" s="0" t="n">
        <v>155</v>
      </c>
      <c r="C78" s="0" t="n">
        <v>180</v>
      </c>
      <c r="D78" s="0" t="n">
        <v>135</v>
      </c>
      <c r="E78" s="0" t="n">
        <v>220</v>
      </c>
      <c r="F78" s="0" t="n">
        <v>150</v>
      </c>
      <c r="G78" s="0" t="n">
        <v>210</v>
      </c>
      <c r="H78" s="0" t="n">
        <v>154</v>
      </c>
      <c r="I78" s="0" t="n">
        <v>180</v>
      </c>
      <c r="J78" s="0" t="n">
        <v>175</v>
      </c>
    </row>
    <row r="79" customFormat="false" ht="12.75" hidden="false" customHeight="false" outlineLevel="0" collapsed="false">
      <c r="A79" s="0" t="s">
        <v>99</v>
      </c>
      <c r="B79" s="0" t="n">
        <v>150</v>
      </c>
      <c r="C79" s="0" t="n">
        <v>180</v>
      </c>
      <c r="D79" s="0" t="n">
        <v>135</v>
      </c>
      <c r="E79" s="0" t="n">
        <v>160</v>
      </c>
      <c r="F79" s="0" t="n">
        <v>150</v>
      </c>
      <c r="G79" s="0" t="n">
        <v>180</v>
      </c>
      <c r="H79" s="0" t="n">
        <v>153</v>
      </c>
      <c r="I79" s="0" t="n">
        <v>180</v>
      </c>
      <c r="J79" s="0" t="n">
        <v>175</v>
      </c>
    </row>
    <row r="80" customFormat="false" ht="12.75" hidden="false" customHeight="false" outlineLevel="0" collapsed="false">
      <c r="A80" s="0" t="s">
        <v>100</v>
      </c>
      <c r="B80" s="0" t="n">
        <v>150</v>
      </c>
      <c r="C80" s="0" t="n">
        <v>180</v>
      </c>
      <c r="D80" s="0" t="n">
        <v>135</v>
      </c>
      <c r="E80" s="0" t="n">
        <v>160</v>
      </c>
      <c r="F80" s="0" t="n">
        <v>150</v>
      </c>
      <c r="G80" s="0" t="n">
        <v>180</v>
      </c>
      <c r="H80" s="0" t="n">
        <v>175</v>
      </c>
      <c r="I80" s="0" t="n">
        <v>180</v>
      </c>
      <c r="J80" s="0" t="n">
        <v>175</v>
      </c>
    </row>
    <row r="81" customFormat="false" ht="12.75" hidden="false" customHeight="false" outlineLevel="0" collapsed="false">
      <c r="A81" s="5" t="s">
        <v>13</v>
      </c>
      <c r="B81" s="5" t="n">
        <f aca="false">AVERAGE(B77:B80)</f>
        <v>151.25</v>
      </c>
      <c r="C81" s="5" t="n">
        <f aca="false">AVERAGE(C77:C80)</f>
        <v>172.5</v>
      </c>
      <c r="D81" s="5" t="n">
        <f aca="false">AVERAGE(D77:D80)</f>
        <v>135</v>
      </c>
      <c r="E81" s="5" t="n">
        <f aca="false">AVERAGE(E77:E80)</f>
        <v>190</v>
      </c>
      <c r="F81" s="5" t="n">
        <f aca="false">AVERAGE(F77:F80)</f>
        <v>150</v>
      </c>
      <c r="G81" s="5" t="n">
        <f aca="false">AVERAGE(G77:G80)</f>
        <v>187.5</v>
      </c>
      <c r="H81" s="5" t="n">
        <f aca="false">AVERAGE(H77:H80)</f>
        <v>158.75</v>
      </c>
      <c r="I81" s="5" t="n">
        <f aca="false">AVERAGE(I77:I80)</f>
        <v>180</v>
      </c>
      <c r="J81" s="5" t="n">
        <f aca="false">AVERAGE(J77:J80)</f>
        <v>175</v>
      </c>
      <c r="K81" s="5" t="n">
        <f aca="false">AVERAGE(B81:J81)</f>
        <v>166.666666666667</v>
      </c>
    </row>
    <row r="82" customFormat="false" ht="12.75" hidden="false" customHeight="false" outlineLevel="0" collapsed="false">
      <c r="A82" s="0" t="s">
        <v>101</v>
      </c>
      <c r="B82" s="0" t="n">
        <v>155</v>
      </c>
      <c r="C82" s="0" t="n">
        <v>150</v>
      </c>
      <c r="D82" s="0" t="n">
        <v>135</v>
      </c>
      <c r="E82" s="0" t="n">
        <v>160</v>
      </c>
      <c r="F82" s="0" t="n">
        <v>150</v>
      </c>
      <c r="G82" s="0" t="n">
        <v>180</v>
      </c>
      <c r="H82" s="0" t="n">
        <v>140</v>
      </c>
      <c r="I82" s="0" t="n">
        <v>180</v>
      </c>
      <c r="J82" s="0" t="n">
        <v>175</v>
      </c>
    </row>
    <row r="83" customFormat="false" ht="12.75" hidden="false" customHeight="false" outlineLevel="0" collapsed="false">
      <c r="A83" s="0" t="s">
        <v>102</v>
      </c>
      <c r="B83" s="0" t="n">
        <v>150</v>
      </c>
      <c r="C83" s="0" t="n">
        <v>180</v>
      </c>
      <c r="D83" s="0" t="n">
        <v>125</v>
      </c>
      <c r="E83" s="0" t="n">
        <v>160</v>
      </c>
      <c r="F83" s="0" t="n">
        <v>150</v>
      </c>
      <c r="G83" s="0" t="n">
        <v>180</v>
      </c>
      <c r="H83" s="0" t="n">
        <v>135</v>
      </c>
      <c r="I83" s="0" t="n">
        <v>180</v>
      </c>
      <c r="J83" s="0" t="n">
        <v>175</v>
      </c>
    </row>
    <row r="84" customFormat="false" ht="12.75" hidden="false" customHeight="false" outlineLevel="0" collapsed="false">
      <c r="A84" s="0" t="s">
        <v>103</v>
      </c>
      <c r="B84" s="0" t="n">
        <v>160</v>
      </c>
      <c r="C84" s="0" t="n">
        <v>150</v>
      </c>
      <c r="D84" s="0" t="n">
        <v>125</v>
      </c>
      <c r="E84" s="0" t="n">
        <v>160</v>
      </c>
      <c r="F84" s="0" t="n">
        <v>150</v>
      </c>
      <c r="G84" s="0" t="n">
        <v>175</v>
      </c>
      <c r="H84" s="0" t="n">
        <v>140</v>
      </c>
      <c r="I84" s="0" t="n">
        <v>180</v>
      </c>
      <c r="J84" s="0" t="n">
        <v>175</v>
      </c>
    </row>
    <row r="85" customFormat="false" ht="12.75" hidden="false" customHeight="false" outlineLevel="0" collapsed="false">
      <c r="A85" s="0" t="s">
        <v>104</v>
      </c>
      <c r="B85" s="0" t="n">
        <v>160</v>
      </c>
      <c r="C85" s="0" t="n">
        <v>162</v>
      </c>
      <c r="D85" s="0" t="n">
        <v>135</v>
      </c>
      <c r="E85" s="0" t="n">
        <v>150</v>
      </c>
      <c r="F85" s="0" t="n">
        <v>150</v>
      </c>
      <c r="G85" s="0" t="n">
        <v>180</v>
      </c>
      <c r="H85" s="0" t="n">
        <v>154</v>
      </c>
      <c r="I85" s="0" t="n">
        <v>150</v>
      </c>
      <c r="J85" s="0" t="n">
        <v>175</v>
      </c>
    </row>
    <row r="86" customFormat="false" ht="12.75" hidden="false" customHeight="false" outlineLevel="0" collapsed="false">
      <c r="A86" s="5" t="s">
        <v>13</v>
      </c>
      <c r="B86" s="5" t="n">
        <f aca="false">AVERAGE(B82:B85)</f>
        <v>156.25</v>
      </c>
      <c r="C86" s="5" t="n">
        <f aca="false">AVERAGE(C82:C85)</f>
        <v>160.5</v>
      </c>
      <c r="D86" s="5" t="n">
        <f aca="false">AVERAGE(D82:D85)</f>
        <v>130</v>
      </c>
      <c r="E86" s="5" t="n">
        <f aca="false">AVERAGE(E82:E85)</f>
        <v>157.5</v>
      </c>
      <c r="F86" s="5" t="n">
        <f aca="false">AVERAGE(F82:F85)</f>
        <v>150</v>
      </c>
      <c r="G86" s="5" t="n">
        <f aca="false">AVERAGE(G82:G85)</f>
        <v>178.75</v>
      </c>
      <c r="H86" s="5" t="n">
        <f aca="false">AVERAGE(H82:H85)</f>
        <v>142.25</v>
      </c>
      <c r="I86" s="5" t="n">
        <f aca="false">AVERAGE(I82:I85)</f>
        <v>172.5</v>
      </c>
      <c r="J86" s="5" t="n">
        <f aca="false">AVERAGE(J82:J85)</f>
        <v>175</v>
      </c>
      <c r="K86" s="5" t="n">
        <f aca="false">AVERAGE(B86:J86)</f>
        <v>158.083333333333</v>
      </c>
    </row>
    <row r="87" customFormat="false" ht="12.75" hidden="false" customHeight="false" outlineLevel="0" collapsed="false">
      <c r="A87" s="0" t="s">
        <v>105</v>
      </c>
      <c r="B87" s="0" t="n">
        <v>150</v>
      </c>
      <c r="C87" s="0" t="n">
        <v>150</v>
      </c>
      <c r="D87" s="0" t="n">
        <v>135</v>
      </c>
      <c r="E87" s="0" t="n">
        <v>160</v>
      </c>
      <c r="F87" s="0" t="n">
        <v>150</v>
      </c>
      <c r="G87" s="0" t="n">
        <v>180</v>
      </c>
      <c r="H87" s="0" t="n">
        <v>150</v>
      </c>
      <c r="I87" s="0" t="n">
        <v>150</v>
      </c>
      <c r="J87" s="0" t="n">
        <v>175</v>
      </c>
    </row>
    <row r="88" customFormat="false" ht="12.75" hidden="false" customHeight="false" outlineLevel="0" collapsed="false">
      <c r="A88" s="0" t="s">
        <v>106</v>
      </c>
      <c r="B88" s="0" t="n">
        <v>150</v>
      </c>
      <c r="C88" s="0" t="n">
        <v>120</v>
      </c>
      <c r="D88" s="0" t="n">
        <v>185</v>
      </c>
      <c r="E88" s="0" t="n">
        <v>144</v>
      </c>
      <c r="F88" s="0" t="n">
        <v>150</v>
      </c>
      <c r="G88" s="0" t="n">
        <v>150</v>
      </c>
      <c r="H88" s="0" t="n">
        <v>140</v>
      </c>
      <c r="I88" s="0" t="n">
        <v>150</v>
      </c>
      <c r="J88" s="0" t="n">
        <v>175</v>
      </c>
    </row>
    <row r="89" customFormat="false" ht="12.75" hidden="false" customHeight="false" outlineLevel="0" collapsed="false">
      <c r="A89" s="0" t="s">
        <v>107</v>
      </c>
      <c r="B89" s="0" t="n">
        <v>160</v>
      </c>
      <c r="C89" s="0" t="n">
        <v>120</v>
      </c>
      <c r="D89" s="0" t="n">
        <v>185</v>
      </c>
      <c r="E89" s="0" t="n">
        <v>136</v>
      </c>
      <c r="F89" s="0" t="n">
        <v>150</v>
      </c>
      <c r="G89" s="0" t="n">
        <v>150</v>
      </c>
      <c r="H89" s="0" t="n">
        <v>140</v>
      </c>
      <c r="I89" s="0" t="n">
        <v>150</v>
      </c>
      <c r="J89" s="0" t="n">
        <v>175</v>
      </c>
    </row>
    <row r="90" customFormat="false" ht="12.75" hidden="false" customHeight="false" outlineLevel="0" collapsed="false">
      <c r="A90" s="0" t="s">
        <v>108</v>
      </c>
      <c r="B90" s="0" t="n">
        <v>160</v>
      </c>
      <c r="C90" s="0" t="n">
        <v>120</v>
      </c>
      <c r="D90" s="0" t="n">
        <v>185</v>
      </c>
      <c r="E90" s="0" t="n">
        <v>100</v>
      </c>
      <c r="F90" s="0" t="n">
        <v>150</v>
      </c>
      <c r="G90" s="0" t="n">
        <v>144</v>
      </c>
      <c r="H90" s="0" t="n">
        <v>154</v>
      </c>
      <c r="I90" s="0" t="n">
        <v>150</v>
      </c>
      <c r="J90" s="0" t="n">
        <v>175</v>
      </c>
    </row>
    <row r="91" customFormat="false" ht="12.75" hidden="false" customHeight="false" outlineLevel="0" collapsed="false">
      <c r="A91" s="0" t="s">
        <v>109</v>
      </c>
      <c r="B91" s="0" t="n">
        <v>160</v>
      </c>
      <c r="C91" s="0" t="n">
        <v>125</v>
      </c>
      <c r="D91" s="0" t="n">
        <v>185</v>
      </c>
      <c r="E91" s="0" t="n">
        <v>136</v>
      </c>
      <c r="F91" s="0" t="n">
        <v>150</v>
      </c>
      <c r="G91" s="0" t="n">
        <v>138</v>
      </c>
      <c r="H91" s="0" t="n">
        <v>140</v>
      </c>
      <c r="I91" s="0" t="n">
        <v>150</v>
      </c>
      <c r="J91" s="0" t="n">
        <v>175</v>
      </c>
    </row>
    <row r="92" customFormat="false" ht="12.75" hidden="false" customHeight="false" outlineLevel="0" collapsed="false">
      <c r="A92" s="5" t="s">
        <v>13</v>
      </c>
      <c r="B92" s="5" t="n">
        <f aca="false">AVERAGE(B87:B91)</f>
        <v>156</v>
      </c>
      <c r="C92" s="5" t="n">
        <f aca="false">AVERAGE(C87:C91)</f>
        <v>127</v>
      </c>
      <c r="D92" s="5" t="n">
        <f aca="false">AVERAGE(D87:D91)</f>
        <v>175</v>
      </c>
      <c r="E92" s="5" t="n">
        <f aca="false">AVERAGE(E87:E91)</f>
        <v>135.2</v>
      </c>
      <c r="F92" s="5" t="n">
        <f aca="false">AVERAGE(F87:F91)</f>
        <v>150</v>
      </c>
      <c r="G92" s="5" t="n">
        <f aca="false">AVERAGE(G87:G91)</f>
        <v>152.4</v>
      </c>
      <c r="H92" s="5" t="n">
        <f aca="false">AVERAGE(H87:H91)</f>
        <v>144.8</v>
      </c>
      <c r="I92" s="5" t="n">
        <f aca="false">AVERAGE(I87:I91)</f>
        <v>150</v>
      </c>
      <c r="J92" s="5" t="n">
        <f aca="false">AVERAGE(J87:J91)</f>
        <v>175</v>
      </c>
      <c r="K92" s="5" t="n">
        <f aca="false">AVERAGE(B92:J92)</f>
        <v>151.711111111111</v>
      </c>
    </row>
    <row r="93" customFormat="false" ht="12.75" hidden="false" customHeight="false" outlineLevel="0" collapsed="false">
      <c r="A93" s="0" t="s">
        <v>110</v>
      </c>
      <c r="B93" s="0" t="n">
        <v>160</v>
      </c>
      <c r="C93" s="0" t="n">
        <v>150</v>
      </c>
      <c r="D93" s="0" t="n">
        <v>185</v>
      </c>
      <c r="E93" s="0" t="n">
        <v>136</v>
      </c>
      <c r="F93" s="0" t="n">
        <v>150</v>
      </c>
      <c r="G93" s="0" t="n">
        <v>120</v>
      </c>
      <c r="H93" s="0" t="n">
        <v>140</v>
      </c>
      <c r="I93" s="0" t="n">
        <v>150</v>
      </c>
      <c r="J93" s="0" t="n">
        <v>175</v>
      </c>
    </row>
    <row r="94" customFormat="false" ht="12.75" hidden="false" customHeight="false" outlineLevel="0" collapsed="false">
      <c r="A94" s="0" t="s">
        <v>111</v>
      </c>
      <c r="B94" s="0" t="n">
        <v>160</v>
      </c>
      <c r="C94" s="0" t="n">
        <v>150</v>
      </c>
      <c r="D94" s="0" t="n">
        <v>185</v>
      </c>
      <c r="E94" s="0" t="n">
        <v>136</v>
      </c>
      <c r="F94" s="0" t="n">
        <v>150</v>
      </c>
      <c r="G94" s="0" t="n">
        <v>120</v>
      </c>
      <c r="H94" s="0" t="n">
        <v>140</v>
      </c>
      <c r="I94" s="0" t="n">
        <v>150</v>
      </c>
      <c r="J94" s="0" t="n">
        <v>175</v>
      </c>
    </row>
    <row r="95" customFormat="false" ht="12.75" hidden="false" customHeight="false" outlineLevel="0" collapsed="false">
      <c r="A95" s="0" t="s">
        <v>112</v>
      </c>
      <c r="B95" s="0" t="n">
        <v>150</v>
      </c>
      <c r="C95" s="0" t="n">
        <v>150</v>
      </c>
      <c r="D95" s="0" t="n">
        <v>115</v>
      </c>
      <c r="E95" s="0" t="n">
        <v>130</v>
      </c>
      <c r="F95" s="0" t="n">
        <v>150</v>
      </c>
      <c r="G95" s="0" t="n">
        <v>140</v>
      </c>
      <c r="H95" s="0" t="n">
        <v>120</v>
      </c>
      <c r="I95" s="0" t="n">
        <v>150</v>
      </c>
      <c r="J95" s="0" t="n">
        <v>175</v>
      </c>
    </row>
    <row r="96" customFormat="false" ht="12.75" hidden="false" customHeight="false" outlineLevel="0" collapsed="false">
      <c r="A96" s="0" t="s">
        <v>113</v>
      </c>
      <c r="B96" s="0" t="n">
        <v>160</v>
      </c>
      <c r="C96" s="0" t="n">
        <v>150</v>
      </c>
      <c r="D96" s="0" t="n">
        <v>115</v>
      </c>
      <c r="E96" s="0" t="n">
        <v>130</v>
      </c>
      <c r="F96" s="0" t="n">
        <v>120</v>
      </c>
      <c r="G96" s="0" t="n">
        <v>120</v>
      </c>
      <c r="H96" s="0" t="n">
        <v>120</v>
      </c>
      <c r="I96" s="0" t="n">
        <v>150</v>
      </c>
      <c r="J96" s="0" t="n">
        <v>175</v>
      </c>
    </row>
    <row r="97" customFormat="false" ht="12.75" hidden="false" customHeight="false" outlineLevel="0" collapsed="false">
      <c r="A97" s="5" t="s">
        <v>13</v>
      </c>
      <c r="B97" s="5" t="n">
        <f aca="false">AVERAGE(B93:B96)</f>
        <v>157.5</v>
      </c>
      <c r="C97" s="5" t="n">
        <f aca="false">AVERAGE(C93:C96)</f>
        <v>150</v>
      </c>
      <c r="D97" s="5" t="n">
        <f aca="false">AVERAGE(D93:D96)</f>
        <v>150</v>
      </c>
      <c r="E97" s="5" t="n">
        <f aca="false">AVERAGE(E93:E96)</f>
        <v>133</v>
      </c>
      <c r="F97" s="5" t="n">
        <f aca="false">AVERAGE(F93:F96)</f>
        <v>142.5</v>
      </c>
      <c r="G97" s="5" t="n">
        <f aca="false">AVERAGE(G93:G96)</f>
        <v>125</v>
      </c>
      <c r="H97" s="5" t="n">
        <f aca="false">AVERAGE(H93:H96)</f>
        <v>130</v>
      </c>
      <c r="I97" s="5" t="n">
        <f aca="false">AVERAGE(I93:I96)</f>
        <v>150</v>
      </c>
      <c r="J97" s="5" t="n">
        <f aca="false">AVERAGE(J93:J96)</f>
        <v>175</v>
      </c>
      <c r="K97" s="5" t="n">
        <f aca="false">AVERAGE(B97:J97)</f>
        <v>145.888888888889</v>
      </c>
    </row>
    <row r="98" customFormat="false" ht="12.75" hidden="false" customHeight="false" outlineLevel="0" collapsed="false">
      <c r="A98" s="0" t="s">
        <v>114</v>
      </c>
      <c r="B98" s="0" t="n">
        <v>160</v>
      </c>
      <c r="C98" s="0" t="n">
        <v>150</v>
      </c>
      <c r="D98" s="0" t="n">
        <v>115</v>
      </c>
      <c r="E98" s="0" t="n">
        <v>136</v>
      </c>
      <c r="F98" s="0" t="n">
        <v>120</v>
      </c>
      <c r="G98" s="0" t="n">
        <v>120</v>
      </c>
      <c r="H98" s="0" t="n">
        <v>100</v>
      </c>
      <c r="I98" s="0" t="n">
        <v>150</v>
      </c>
      <c r="J98" s="0" t="n">
        <v>175</v>
      </c>
    </row>
    <row r="99" customFormat="false" ht="12.75" hidden="false" customHeight="false" outlineLevel="0" collapsed="false">
      <c r="A99" s="0" t="s">
        <v>115</v>
      </c>
      <c r="B99" s="0" t="n">
        <v>160</v>
      </c>
      <c r="C99" s="0" t="n">
        <v>150</v>
      </c>
      <c r="D99" s="0" t="n">
        <v>115</v>
      </c>
      <c r="E99" s="0" t="n">
        <v>160</v>
      </c>
      <c r="F99" s="0" t="n">
        <v>120</v>
      </c>
      <c r="G99" s="0" t="n">
        <v>132</v>
      </c>
      <c r="H99" s="0" t="n">
        <v>100</v>
      </c>
      <c r="I99" s="0" t="n">
        <v>150</v>
      </c>
      <c r="J99" s="0" t="n">
        <v>175</v>
      </c>
    </row>
    <row r="100" customFormat="false" ht="12.75" hidden="false" customHeight="false" outlineLevel="0" collapsed="false">
      <c r="A100" s="0" t="s">
        <v>116</v>
      </c>
      <c r="B100" s="0" t="n">
        <v>160</v>
      </c>
      <c r="C100" s="0" t="n">
        <v>150</v>
      </c>
      <c r="D100" s="0" t="n">
        <v>115</v>
      </c>
      <c r="E100" s="0" t="n">
        <v>160</v>
      </c>
      <c r="F100" s="0" t="n">
        <v>120</v>
      </c>
      <c r="G100" s="0" t="n">
        <v>120</v>
      </c>
      <c r="H100" s="0" t="n">
        <v>110</v>
      </c>
      <c r="I100" s="0" t="n">
        <v>150</v>
      </c>
      <c r="J100" s="0" t="n">
        <v>175</v>
      </c>
    </row>
    <row r="101" customFormat="false" ht="12.75" hidden="false" customHeight="false" outlineLevel="0" collapsed="false">
      <c r="A101" s="0" t="s">
        <v>117</v>
      </c>
      <c r="B101" s="0" t="n">
        <v>160</v>
      </c>
      <c r="C101" s="0" t="n">
        <v>170</v>
      </c>
      <c r="D101" s="0" t="n">
        <v>115</v>
      </c>
      <c r="E101" s="0" t="n">
        <v>160</v>
      </c>
      <c r="F101" s="0" t="n">
        <v>120</v>
      </c>
      <c r="G101" s="0" t="n">
        <v>120</v>
      </c>
      <c r="H101" s="0" t="n">
        <v>100</v>
      </c>
      <c r="I101" s="0" t="n">
        <v>150</v>
      </c>
      <c r="J101" s="0" t="n">
        <v>120</v>
      </c>
    </row>
    <row r="102" customFormat="false" ht="12.75" hidden="false" customHeight="false" outlineLevel="0" collapsed="false">
      <c r="A102" s="0" t="s">
        <v>118</v>
      </c>
      <c r="B102" s="0" t="n">
        <v>155</v>
      </c>
      <c r="C102" s="0" t="n">
        <v>170</v>
      </c>
      <c r="D102" s="0" t="n">
        <v>100</v>
      </c>
      <c r="E102" s="0" t="n">
        <v>160</v>
      </c>
      <c r="F102" s="0" t="n">
        <v>120</v>
      </c>
      <c r="G102" s="0" t="n">
        <v>108</v>
      </c>
      <c r="H102" s="0" t="n">
        <v>95</v>
      </c>
      <c r="I102" s="0" t="n">
        <v>150</v>
      </c>
      <c r="J102" s="0" t="n">
        <v>120</v>
      </c>
    </row>
    <row r="103" customFormat="false" ht="12.75" hidden="false" customHeight="false" outlineLevel="0" collapsed="false">
      <c r="A103" s="5" t="s">
        <v>13</v>
      </c>
      <c r="B103" s="5" t="n">
        <f aca="false">AVERAGE(B98:B102)</f>
        <v>159</v>
      </c>
      <c r="C103" s="5" t="n">
        <f aca="false">AVERAGE(C98:C102)</f>
        <v>158</v>
      </c>
      <c r="D103" s="5" t="n">
        <f aca="false">AVERAGE(D98:D102)</f>
        <v>112</v>
      </c>
      <c r="E103" s="5" t="n">
        <f aca="false">AVERAGE(E98:E102)</f>
        <v>155.2</v>
      </c>
      <c r="F103" s="5" t="n">
        <f aca="false">AVERAGE(F98:F102)</f>
        <v>120</v>
      </c>
      <c r="G103" s="5" t="n">
        <f aca="false">AVERAGE(G98:G102)</f>
        <v>120</v>
      </c>
      <c r="H103" s="5" t="n">
        <f aca="false">AVERAGE(H98:H102)</f>
        <v>101</v>
      </c>
      <c r="I103" s="5" t="n">
        <f aca="false">AVERAGE(I98:I102)</f>
        <v>150</v>
      </c>
      <c r="J103" s="5" t="n">
        <f aca="false">AVERAGE(J98:J102)</f>
        <v>153</v>
      </c>
      <c r="K103" s="5" t="n">
        <f aca="false">AVERAGE(B103:J103)</f>
        <v>136.466666666667</v>
      </c>
    </row>
    <row r="104" customFormat="false" ht="12.75" hidden="false" customHeight="false" outlineLevel="0" collapsed="false">
      <c r="A104" s="0" t="s">
        <v>119</v>
      </c>
      <c r="B104" s="0" t="n">
        <v>150</v>
      </c>
      <c r="C104" s="0" t="n">
        <v>170</v>
      </c>
      <c r="D104" s="0" t="n">
        <v>115</v>
      </c>
      <c r="E104" s="0" t="n">
        <v>160</v>
      </c>
      <c r="F104" s="0" t="n">
        <v>120</v>
      </c>
      <c r="G104" s="0" t="n">
        <v>120</v>
      </c>
      <c r="H104" s="0" t="n">
        <v>80</v>
      </c>
      <c r="I104" s="0" t="n">
        <v>150</v>
      </c>
      <c r="J104" s="0" t="n">
        <v>175</v>
      </c>
    </row>
    <row r="105" customFormat="false" ht="12.75" hidden="false" customHeight="false" outlineLevel="0" collapsed="false">
      <c r="A105" s="0" t="s">
        <v>120</v>
      </c>
      <c r="B105" s="0" t="n">
        <v>150</v>
      </c>
      <c r="C105" s="0" t="n">
        <v>170</v>
      </c>
      <c r="D105" s="0" t="n">
        <v>115</v>
      </c>
      <c r="E105" s="0" t="n">
        <v>160</v>
      </c>
      <c r="F105" s="0" t="n">
        <v>120</v>
      </c>
      <c r="G105" s="0" t="n">
        <v>120</v>
      </c>
      <c r="H105" s="0" t="n">
        <v>100</v>
      </c>
      <c r="I105" s="0" t="n">
        <v>150</v>
      </c>
      <c r="J105" s="0" t="n">
        <v>175</v>
      </c>
    </row>
    <row r="106" customFormat="false" ht="12.75" hidden="false" customHeight="false" outlineLevel="0" collapsed="false">
      <c r="A106" s="0" t="s">
        <v>121</v>
      </c>
      <c r="B106" s="0" t="n">
        <v>160</v>
      </c>
      <c r="C106" s="0" t="n">
        <v>160</v>
      </c>
      <c r="D106" s="0" t="n">
        <v>115</v>
      </c>
      <c r="E106" s="0" t="n">
        <v>120</v>
      </c>
      <c r="F106" s="0" t="n">
        <v>120</v>
      </c>
      <c r="G106" s="0" t="n">
        <v>120</v>
      </c>
      <c r="H106" s="0" t="n">
        <v>105</v>
      </c>
      <c r="I106" s="0" t="n">
        <v>150</v>
      </c>
      <c r="J106" s="0" t="n">
        <v>120</v>
      </c>
    </row>
    <row r="107" customFormat="false" ht="12.75" hidden="false" customHeight="false" outlineLevel="0" collapsed="false">
      <c r="A107" s="0" t="s">
        <v>122</v>
      </c>
      <c r="B107" s="0" t="n">
        <v>150</v>
      </c>
      <c r="C107" s="0" t="n">
        <v>160</v>
      </c>
      <c r="D107" s="0" t="n">
        <v>140</v>
      </c>
      <c r="E107" s="0" t="n">
        <v>120</v>
      </c>
      <c r="F107" s="0" t="n">
        <v>120</v>
      </c>
      <c r="G107" s="0" t="n">
        <v>120</v>
      </c>
      <c r="H107" s="0" t="n">
        <v>98</v>
      </c>
      <c r="I107" s="0" t="n">
        <v>150</v>
      </c>
      <c r="J107" s="0" t="n">
        <v>110</v>
      </c>
    </row>
    <row r="108" customFormat="false" ht="12.75" hidden="false" customHeight="false" outlineLevel="0" collapsed="false">
      <c r="A108" s="5" t="s">
        <v>13</v>
      </c>
      <c r="B108" s="5" t="n">
        <f aca="false">AVERAGE(B104:B107)</f>
        <v>152.5</v>
      </c>
      <c r="C108" s="5" t="n">
        <f aca="false">AVERAGE(C104:C107)</f>
        <v>165</v>
      </c>
      <c r="D108" s="5" t="n">
        <f aca="false">AVERAGE(D104:D107)</f>
        <v>121.25</v>
      </c>
      <c r="E108" s="5" t="n">
        <f aca="false">AVERAGE(E104:E107)</f>
        <v>140</v>
      </c>
      <c r="F108" s="5" t="n">
        <f aca="false">AVERAGE(F104:F107)</f>
        <v>120</v>
      </c>
      <c r="G108" s="5" t="n">
        <f aca="false">AVERAGE(G104:G107)</f>
        <v>120</v>
      </c>
      <c r="H108" s="5" t="n">
        <f aca="false">AVERAGE(H104:H107)</f>
        <v>95.75</v>
      </c>
      <c r="I108" s="5" t="n">
        <f aca="false">AVERAGE(I104:I107)</f>
        <v>150</v>
      </c>
      <c r="J108" s="5" t="n">
        <f aca="false">AVERAGE(J104:J107)</f>
        <v>145</v>
      </c>
      <c r="K108" s="5" t="n">
        <f aca="false">AVERAGE(B108:J108)</f>
        <v>134.388888888889</v>
      </c>
    </row>
    <row r="109" customFormat="false" ht="12.75" hidden="false" customHeight="false" outlineLevel="0" collapsed="false">
      <c r="A109" s="0" t="s">
        <v>123</v>
      </c>
      <c r="B109" s="0" t="n">
        <v>150</v>
      </c>
      <c r="C109" s="0" t="n">
        <v>160</v>
      </c>
      <c r="D109" s="0" t="n">
        <v>140</v>
      </c>
      <c r="E109" s="0" t="n">
        <v>120</v>
      </c>
      <c r="F109" s="0" t="n">
        <v>120</v>
      </c>
      <c r="G109" s="0" t="n">
        <v>120</v>
      </c>
      <c r="H109" s="0" t="n">
        <v>100</v>
      </c>
      <c r="I109" s="0" t="n">
        <v>150</v>
      </c>
      <c r="J109" s="0" t="n">
        <v>110</v>
      </c>
    </row>
    <row r="110" customFormat="false" ht="12.75" hidden="false" customHeight="false" outlineLevel="0" collapsed="false">
      <c r="A110" s="0" t="s">
        <v>124</v>
      </c>
      <c r="B110" s="0" t="n">
        <v>160</v>
      </c>
      <c r="C110" s="0" t="n">
        <v>162</v>
      </c>
      <c r="D110" s="0" t="n">
        <v>140</v>
      </c>
      <c r="E110" s="0" t="n">
        <v>120</v>
      </c>
      <c r="F110" s="0" t="n">
        <v>120</v>
      </c>
      <c r="G110" s="0" t="n">
        <v>120</v>
      </c>
      <c r="H110" s="0" t="n">
        <v>85</v>
      </c>
      <c r="I110" s="0" t="n">
        <v>150</v>
      </c>
      <c r="J110" s="0" t="n">
        <v>110</v>
      </c>
    </row>
    <row r="111" customFormat="false" ht="12.75" hidden="false" customHeight="false" outlineLevel="0" collapsed="false">
      <c r="A111" s="0" t="s">
        <v>125</v>
      </c>
      <c r="B111" s="0" t="n">
        <v>160</v>
      </c>
      <c r="C111" s="0" t="n">
        <v>160</v>
      </c>
      <c r="D111" s="0" t="n">
        <v>140</v>
      </c>
      <c r="E111" s="0" t="n">
        <v>120</v>
      </c>
      <c r="F111" s="0" t="n">
        <v>120</v>
      </c>
      <c r="G111" s="0" t="n">
        <v>120</v>
      </c>
      <c r="H111" s="0" t="n">
        <v>100</v>
      </c>
      <c r="I111" s="0" t="n">
        <v>150</v>
      </c>
      <c r="J111" s="0" t="n">
        <v>110</v>
      </c>
    </row>
    <row r="112" customFormat="false" ht="12.75" hidden="false" customHeight="false" outlineLevel="0" collapsed="false">
      <c r="A112" s="0" t="s">
        <v>126</v>
      </c>
      <c r="B112" s="0" t="n">
        <v>160</v>
      </c>
      <c r="C112" s="0" t="n">
        <v>150</v>
      </c>
      <c r="D112" s="0" t="n">
        <v>140</v>
      </c>
      <c r="E112" s="0" t="n">
        <v>120</v>
      </c>
      <c r="F112" s="0" t="n">
        <v>120</v>
      </c>
      <c r="G112" s="0" t="n">
        <v>120</v>
      </c>
      <c r="H112" s="0" t="n">
        <v>105</v>
      </c>
      <c r="I112" s="0" t="n">
        <v>150</v>
      </c>
      <c r="J112" s="0" t="n">
        <v>120</v>
      </c>
    </row>
    <row r="113" customFormat="false" ht="12.75" hidden="false" customHeight="false" outlineLevel="0" collapsed="false">
      <c r="A113" s="5" t="s">
        <v>13</v>
      </c>
      <c r="B113" s="5" t="n">
        <f aca="false">AVERAGE(B109:B112)</f>
        <v>157.5</v>
      </c>
      <c r="C113" s="5" t="n">
        <f aca="false">AVERAGE(C109:C112)</f>
        <v>158</v>
      </c>
      <c r="D113" s="5" t="n">
        <f aca="false">AVERAGE(D109:D112)</f>
        <v>140</v>
      </c>
      <c r="E113" s="5" t="n">
        <f aca="false">AVERAGE(E109:E112)</f>
        <v>120</v>
      </c>
      <c r="F113" s="5" t="n">
        <f aca="false">AVERAGE(F109:F112)</f>
        <v>120</v>
      </c>
      <c r="G113" s="5" t="n">
        <f aca="false">AVERAGE(G109:G112)</f>
        <v>120</v>
      </c>
      <c r="H113" s="5" t="n">
        <f aca="false">AVERAGE(H109:H112)</f>
        <v>97.5</v>
      </c>
      <c r="I113" s="5" t="n">
        <f aca="false">AVERAGE(I109:I112)</f>
        <v>150</v>
      </c>
      <c r="J113" s="5" t="n">
        <f aca="false">AVERAGE(J109:J112)</f>
        <v>112.5</v>
      </c>
      <c r="K113" s="5" t="n">
        <f aca="false">AVERAGE(B113:J113)</f>
        <v>130.611111111111</v>
      </c>
    </row>
    <row r="114" customFormat="false" ht="12.75" hidden="false" customHeight="false" outlineLevel="0" collapsed="false">
      <c r="A114" s="0" t="s">
        <v>127</v>
      </c>
      <c r="B114" s="0" t="n">
        <v>160</v>
      </c>
      <c r="C114" s="0" t="n">
        <v>150</v>
      </c>
      <c r="D114" s="0" t="n">
        <v>140</v>
      </c>
      <c r="E114" s="0" t="n">
        <v>104</v>
      </c>
      <c r="F114" s="0" t="n">
        <v>120</v>
      </c>
      <c r="G114" s="0" t="n">
        <v>132</v>
      </c>
      <c r="H114" s="0" t="n">
        <v>100</v>
      </c>
      <c r="I114" s="0" t="n">
        <v>150</v>
      </c>
      <c r="J114" s="0" t="n">
        <v>120</v>
      </c>
    </row>
    <row r="115" customFormat="false" ht="12.75" hidden="false" customHeight="false" outlineLevel="0" collapsed="false">
      <c r="A115" s="0" t="s">
        <v>128</v>
      </c>
      <c r="B115" s="0" t="n">
        <v>160</v>
      </c>
      <c r="C115" s="0" t="n">
        <v>150</v>
      </c>
      <c r="D115" s="0" t="n">
        <v>140</v>
      </c>
      <c r="E115" s="0" t="n">
        <v>120</v>
      </c>
      <c r="F115" s="0" t="n">
        <v>120</v>
      </c>
      <c r="G115" s="0" t="n">
        <v>132</v>
      </c>
      <c r="H115" s="0" t="n">
        <v>105</v>
      </c>
      <c r="I115" s="0" t="n">
        <v>150</v>
      </c>
      <c r="J115" s="0" t="n">
        <v>120</v>
      </c>
    </row>
    <row r="116" customFormat="false" ht="12.75" hidden="false" customHeight="false" outlineLevel="0" collapsed="false">
      <c r="A116" s="0" t="s">
        <v>129</v>
      </c>
      <c r="B116" s="0" t="n">
        <v>160</v>
      </c>
      <c r="C116" s="0" t="n">
        <v>150</v>
      </c>
      <c r="D116" s="0" t="n">
        <v>140</v>
      </c>
      <c r="E116" s="0" t="n">
        <v>104</v>
      </c>
      <c r="F116" s="0" t="n">
        <v>120</v>
      </c>
      <c r="G116" s="0" t="n">
        <v>132</v>
      </c>
      <c r="H116" s="0" t="n">
        <v>119</v>
      </c>
      <c r="I116" s="0" t="n">
        <v>150</v>
      </c>
      <c r="J116" s="0" t="n">
        <v>120</v>
      </c>
    </row>
    <row r="117" customFormat="false" ht="12.75" hidden="false" customHeight="false" outlineLevel="0" collapsed="false">
      <c r="A117" s="0" t="s">
        <v>130</v>
      </c>
      <c r="B117" s="0" t="n">
        <v>160</v>
      </c>
      <c r="C117" s="0" t="n">
        <v>150</v>
      </c>
      <c r="D117" s="0" t="n">
        <v>140</v>
      </c>
      <c r="E117" s="0" t="n">
        <v>100</v>
      </c>
      <c r="F117" s="0" t="n">
        <v>120</v>
      </c>
      <c r="G117" s="0" t="n">
        <v>132</v>
      </c>
      <c r="H117" s="0" t="n">
        <v>125</v>
      </c>
      <c r="I117" s="0" t="n">
        <v>150</v>
      </c>
      <c r="J117" s="0" t="n">
        <v>120</v>
      </c>
    </row>
    <row r="118" customFormat="false" ht="12.75" hidden="false" customHeight="false" outlineLevel="0" collapsed="false">
      <c r="A118" s="0" t="s">
        <v>131</v>
      </c>
      <c r="B118" s="0" t="n">
        <v>160</v>
      </c>
      <c r="C118" s="0" t="n">
        <v>150</v>
      </c>
      <c r="D118" s="0" t="n">
        <v>140</v>
      </c>
      <c r="E118" s="0" t="n">
        <v>90</v>
      </c>
      <c r="F118" s="0" t="n">
        <v>120</v>
      </c>
      <c r="G118" s="0" t="n">
        <v>120</v>
      </c>
      <c r="H118" s="0" t="n">
        <v>120</v>
      </c>
      <c r="I118" s="0" t="n">
        <v>150</v>
      </c>
      <c r="J118" s="0" t="n">
        <v>120</v>
      </c>
    </row>
    <row r="119" customFormat="false" ht="12.75" hidden="false" customHeight="false" outlineLevel="0" collapsed="false">
      <c r="A119" s="5" t="s">
        <v>13</v>
      </c>
      <c r="B119" s="5" t="n">
        <f aca="false">AVERAGE(B114:B118)</f>
        <v>160</v>
      </c>
      <c r="C119" s="5" t="n">
        <f aca="false">AVERAGE(C114:C118)</f>
        <v>150</v>
      </c>
      <c r="D119" s="5" t="n">
        <f aca="false">AVERAGE(D114:D118)</f>
        <v>140</v>
      </c>
      <c r="E119" s="5" t="n">
        <f aca="false">AVERAGE(E114:E118)</f>
        <v>103.6</v>
      </c>
      <c r="F119" s="5" t="n">
        <f aca="false">AVERAGE(F114:F118)</f>
        <v>120</v>
      </c>
      <c r="G119" s="5" t="n">
        <f aca="false">AVERAGE(G114:G118)</f>
        <v>129.6</v>
      </c>
      <c r="H119" s="5" t="n">
        <f aca="false">AVERAGE(H114:H118)</f>
        <v>113.8</v>
      </c>
      <c r="I119" s="5" t="n">
        <f aca="false">AVERAGE(I114:I118)</f>
        <v>150</v>
      </c>
      <c r="J119" s="5" t="n">
        <f aca="false">AVERAGE(J114:J118)</f>
        <v>120</v>
      </c>
      <c r="K119" s="5" t="n">
        <f aca="false">AVERAGE(B119:J119)</f>
        <v>131.888888888889</v>
      </c>
    </row>
    <row r="120" customFormat="false" ht="12.75" hidden="false" customHeight="false" outlineLevel="0" collapsed="false">
      <c r="A120" s="0" t="s">
        <v>132</v>
      </c>
      <c r="B120" s="0" t="n">
        <v>160</v>
      </c>
      <c r="C120" s="0" t="n">
        <v>150</v>
      </c>
      <c r="D120" s="0" t="n">
        <v>135</v>
      </c>
      <c r="E120" s="0" t="n">
        <v>90</v>
      </c>
      <c r="F120" s="0" t="n">
        <v>120</v>
      </c>
      <c r="G120" s="0" t="n">
        <v>120</v>
      </c>
      <c r="H120" s="0" t="n">
        <v>115</v>
      </c>
      <c r="I120" s="0" t="n">
        <v>150</v>
      </c>
      <c r="J120" s="0" t="n">
        <v>120</v>
      </c>
    </row>
    <row r="121" customFormat="false" ht="12.75" hidden="false" customHeight="false" outlineLevel="0" collapsed="false">
      <c r="A121" s="0" t="s">
        <v>133</v>
      </c>
      <c r="B121" s="0" t="n">
        <v>160</v>
      </c>
      <c r="C121" s="0" t="n">
        <v>140</v>
      </c>
      <c r="D121" s="0" t="n">
        <v>135</v>
      </c>
      <c r="E121" s="0" t="n">
        <v>96</v>
      </c>
      <c r="F121" s="0" t="n">
        <v>120</v>
      </c>
      <c r="G121" s="0" t="n">
        <v>132</v>
      </c>
      <c r="H121" s="0" t="n">
        <v>120</v>
      </c>
      <c r="I121" s="0" t="n">
        <v>150</v>
      </c>
      <c r="J121" s="0" t="n">
        <v>140</v>
      </c>
    </row>
    <row r="122" customFormat="false" ht="12.75" hidden="false" customHeight="false" outlineLevel="0" collapsed="false">
      <c r="A122" s="0" t="s">
        <v>134</v>
      </c>
      <c r="B122" s="0" t="n">
        <v>150</v>
      </c>
      <c r="C122" s="0" t="n">
        <v>145</v>
      </c>
      <c r="D122" s="0" t="n">
        <v>135</v>
      </c>
      <c r="E122" s="0" t="n">
        <v>120</v>
      </c>
      <c r="F122" s="0" t="n">
        <v>120</v>
      </c>
      <c r="G122" s="0" t="n">
        <v>132</v>
      </c>
      <c r="H122" s="0" t="n">
        <v>120</v>
      </c>
      <c r="I122" s="0" t="n">
        <v>150</v>
      </c>
      <c r="J122" s="0" t="n">
        <v>140</v>
      </c>
    </row>
    <row r="123" customFormat="false" ht="12.75" hidden="false" customHeight="false" outlineLevel="0" collapsed="false">
      <c r="A123" s="0" t="s">
        <v>135</v>
      </c>
      <c r="B123" s="0" t="n">
        <v>150</v>
      </c>
      <c r="C123" s="0" t="n">
        <v>140</v>
      </c>
      <c r="D123" s="0" t="n">
        <v>135</v>
      </c>
      <c r="E123" s="0" t="n">
        <v>112</v>
      </c>
      <c r="F123" s="0" t="n">
        <v>120</v>
      </c>
      <c r="G123" s="0" t="n">
        <v>120</v>
      </c>
      <c r="H123" s="0" t="n">
        <v>110</v>
      </c>
      <c r="I123" s="0" t="n">
        <v>150</v>
      </c>
      <c r="J123" s="0" t="n">
        <v>140</v>
      </c>
    </row>
    <row r="124" customFormat="false" ht="12.75" hidden="false" customHeight="false" outlineLevel="0" collapsed="false">
      <c r="A124" s="5" t="s">
        <v>13</v>
      </c>
      <c r="B124" s="5" t="n">
        <f aca="false">AVERAGE(B120:B123)</f>
        <v>155</v>
      </c>
      <c r="C124" s="5" t="n">
        <f aca="false">AVERAGE(C120:C123)</f>
        <v>143.75</v>
      </c>
      <c r="D124" s="5" t="n">
        <f aca="false">AVERAGE(D120:D123)</f>
        <v>135</v>
      </c>
      <c r="E124" s="5" t="n">
        <f aca="false">AVERAGE(E120:E123)</f>
        <v>104.5</v>
      </c>
      <c r="F124" s="5" t="n">
        <f aca="false">AVERAGE(F120:F123)</f>
        <v>120</v>
      </c>
      <c r="G124" s="5" t="n">
        <f aca="false">AVERAGE(G120:G123)</f>
        <v>126</v>
      </c>
      <c r="H124" s="5" t="n">
        <f aca="false">AVERAGE(H120:H123)</f>
        <v>116.25</v>
      </c>
      <c r="I124" s="5" t="n">
        <f aca="false">AVERAGE(I120:I123)</f>
        <v>150</v>
      </c>
      <c r="J124" s="5" t="n">
        <f aca="false">AVERAGE(J120:J123)</f>
        <v>135</v>
      </c>
      <c r="K124" s="5" t="n">
        <f aca="false">AVERAGE(B124:J124)</f>
        <v>131.722222222222</v>
      </c>
    </row>
    <row r="125" customFormat="false" ht="12.75" hidden="false" customHeight="false" outlineLevel="0" collapsed="false">
      <c r="A125" s="0" t="s">
        <v>136</v>
      </c>
      <c r="B125" s="0" t="n">
        <v>150</v>
      </c>
      <c r="C125" s="0" t="n">
        <v>140</v>
      </c>
      <c r="D125" s="0" t="n">
        <v>135</v>
      </c>
      <c r="E125" s="0" t="n">
        <v>112</v>
      </c>
      <c r="F125" s="0" t="n">
        <v>150</v>
      </c>
      <c r="G125" s="0" t="n">
        <v>132</v>
      </c>
      <c r="H125" s="0" t="n">
        <v>100</v>
      </c>
      <c r="I125" s="0" t="n">
        <v>150</v>
      </c>
      <c r="J125" s="0" t="n">
        <v>140</v>
      </c>
    </row>
    <row r="126" customFormat="false" ht="12.75" hidden="false" customHeight="false" outlineLevel="0" collapsed="false">
      <c r="A126" s="0" t="s">
        <v>137</v>
      </c>
      <c r="B126" s="0" t="n">
        <v>160</v>
      </c>
      <c r="C126" s="0" t="n">
        <v>140</v>
      </c>
      <c r="D126" s="0" t="n">
        <v>135</v>
      </c>
      <c r="E126" s="0" t="n">
        <v>120</v>
      </c>
      <c r="F126" s="0" t="n">
        <v>150</v>
      </c>
      <c r="G126" s="0" t="n">
        <v>132</v>
      </c>
      <c r="H126" s="0" t="n">
        <v>110</v>
      </c>
      <c r="I126" s="0" t="n">
        <v>150</v>
      </c>
      <c r="J126" s="0" t="n">
        <v>140</v>
      </c>
    </row>
    <row r="127" customFormat="false" ht="12.75" hidden="false" customHeight="false" outlineLevel="0" collapsed="false">
      <c r="A127" s="0" t="s">
        <v>138</v>
      </c>
      <c r="B127" s="0" t="n">
        <v>150</v>
      </c>
      <c r="C127" s="0" t="n">
        <v>145</v>
      </c>
      <c r="D127" s="0" t="n">
        <v>135</v>
      </c>
      <c r="E127" s="0" t="n">
        <v>120</v>
      </c>
      <c r="F127" s="0" t="n">
        <v>150</v>
      </c>
      <c r="G127" s="0" t="n">
        <v>132</v>
      </c>
      <c r="H127" s="0" t="n">
        <v>115</v>
      </c>
      <c r="I127" s="0" t="n">
        <v>150</v>
      </c>
      <c r="J127" s="0" t="n">
        <v>140</v>
      </c>
    </row>
    <row r="128" customFormat="false" ht="12.75" hidden="false" customHeight="false" outlineLevel="0" collapsed="false">
      <c r="A128" s="0" t="s">
        <v>139</v>
      </c>
      <c r="B128" s="0" t="n">
        <v>150</v>
      </c>
      <c r="C128" s="0" t="n">
        <v>145</v>
      </c>
      <c r="D128" s="0" t="n">
        <v>135</v>
      </c>
      <c r="E128" s="0" t="n">
        <v>120</v>
      </c>
      <c r="F128" s="0" t="n">
        <v>150</v>
      </c>
      <c r="G128" s="0" t="n">
        <v>132</v>
      </c>
      <c r="H128" s="0" t="n">
        <v>115</v>
      </c>
      <c r="I128" s="0" t="n">
        <v>150</v>
      </c>
      <c r="J128" s="0" t="n">
        <v>140</v>
      </c>
    </row>
    <row r="129" customFormat="false" ht="12.75" hidden="false" customHeight="false" outlineLevel="0" collapsed="false">
      <c r="A129" s="5" t="s">
        <v>13</v>
      </c>
      <c r="B129" s="5" t="n">
        <f aca="false">AVERAGE(B125:B128)</f>
        <v>152.5</v>
      </c>
      <c r="C129" s="5" t="n">
        <f aca="false">AVERAGE(C125:C128)</f>
        <v>142.5</v>
      </c>
      <c r="D129" s="5" t="n">
        <f aca="false">AVERAGE(D125:D128)</f>
        <v>135</v>
      </c>
      <c r="E129" s="5" t="n">
        <f aca="false">AVERAGE(E125:E128)</f>
        <v>118</v>
      </c>
      <c r="F129" s="5" t="n">
        <f aca="false">AVERAGE(F125:F128)</f>
        <v>150</v>
      </c>
      <c r="G129" s="5" t="n">
        <f aca="false">AVERAGE(G125:G128)</f>
        <v>132</v>
      </c>
      <c r="H129" s="5" t="n">
        <f aca="false">AVERAGE(H125:H128)</f>
        <v>110</v>
      </c>
      <c r="I129" s="5" t="n">
        <f aca="false">AVERAGE(I125:I128)</f>
        <v>150</v>
      </c>
      <c r="J129" s="5" t="n">
        <f aca="false">AVERAGE(J125:J128)</f>
        <v>140</v>
      </c>
      <c r="K129" s="5" t="n">
        <f aca="false">AVERAGE(B129:J129)</f>
        <v>136.666666666667</v>
      </c>
    </row>
    <row r="130" customFormat="false" ht="12.75" hidden="false" customHeight="false" outlineLevel="0" collapsed="false">
      <c r="A130" s="0" t="s">
        <v>140</v>
      </c>
      <c r="B130" s="0" t="n">
        <v>160</v>
      </c>
      <c r="C130" s="0" t="n">
        <v>145</v>
      </c>
      <c r="D130" s="0" t="n">
        <v>135</v>
      </c>
      <c r="E130" s="0" t="n">
        <v>120</v>
      </c>
      <c r="F130" s="0" t="n">
        <v>150</v>
      </c>
      <c r="G130" s="0" t="n">
        <v>150</v>
      </c>
      <c r="H130" s="0" t="n">
        <v>125</v>
      </c>
      <c r="I130" s="0" t="n">
        <v>150</v>
      </c>
      <c r="J130" s="0" t="n">
        <v>140</v>
      </c>
    </row>
    <row r="131" customFormat="false" ht="12.75" hidden="false" customHeight="false" outlineLevel="0" collapsed="false">
      <c r="A131" s="0" t="s">
        <v>141</v>
      </c>
      <c r="B131" s="0" t="n">
        <v>150</v>
      </c>
      <c r="C131" s="0" t="n">
        <v>145</v>
      </c>
      <c r="D131" s="0" t="n">
        <v>135</v>
      </c>
      <c r="E131" s="0" t="n">
        <v>120</v>
      </c>
      <c r="F131" s="0" t="n">
        <v>150</v>
      </c>
      <c r="G131" s="0" t="n">
        <v>150</v>
      </c>
      <c r="H131" s="0" t="n">
        <v>140</v>
      </c>
      <c r="I131" s="0" t="n">
        <v>150</v>
      </c>
      <c r="J131" s="0" t="n">
        <v>140</v>
      </c>
    </row>
    <row r="132" customFormat="false" ht="12.75" hidden="false" customHeight="false" outlineLevel="0" collapsed="false">
      <c r="A132" s="0" t="s">
        <v>142</v>
      </c>
      <c r="B132" s="0" t="n">
        <v>150</v>
      </c>
      <c r="C132" s="0" t="n">
        <v>150</v>
      </c>
      <c r="D132" s="0" t="n">
        <v>135</v>
      </c>
      <c r="E132" s="0" t="n">
        <v>120</v>
      </c>
      <c r="F132" s="0" t="n">
        <v>150</v>
      </c>
      <c r="G132" s="0" t="n">
        <v>150</v>
      </c>
      <c r="H132" s="0" t="n">
        <v>140</v>
      </c>
      <c r="I132" s="0" t="n">
        <v>150</v>
      </c>
      <c r="J132" s="0" t="n">
        <v>140</v>
      </c>
    </row>
    <row r="133" customFormat="false" ht="12.75" hidden="false" customHeight="false" outlineLevel="0" collapsed="false">
      <c r="A133" s="0" t="s">
        <v>143</v>
      </c>
      <c r="B133" s="0" t="n">
        <v>150</v>
      </c>
      <c r="C133" s="0" t="n">
        <v>155</v>
      </c>
      <c r="D133" s="0" t="n">
        <v>135</v>
      </c>
      <c r="E133" s="0" t="n">
        <v>120</v>
      </c>
      <c r="F133" s="0" t="n">
        <v>150</v>
      </c>
      <c r="G133" s="0" t="n">
        <v>150</v>
      </c>
      <c r="H133" s="0" t="n">
        <v>140</v>
      </c>
      <c r="I133" s="0" t="n">
        <v>150</v>
      </c>
      <c r="J133" s="0" t="n">
        <v>130</v>
      </c>
    </row>
    <row r="134" customFormat="false" ht="12.75" hidden="false" customHeight="false" outlineLevel="0" collapsed="false">
      <c r="A134" s="0" t="s">
        <v>144</v>
      </c>
      <c r="B134" s="0" t="n">
        <v>150</v>
      </c>
      <c r="C134" s="0" t="n">
        <v>160</v>
      </c>
      <c r="D134" s="0" t="n">
        <v>135</v>
      </c>
      <c r="E134" s="0" t="n">
        <v>120</v>
      </c>
      <c r="F134" s="0" t="n">
        <v>150</v>
      </c>
      <c r="G134" s="0" t="n">
        <v>150</v>
      </c>
      <c r="H134" s="0" t="n">
        <v>120</v>
      </c>
      <c r="I134" s="0" t="n">
        <v>150</v>
      </c>
      <c r="J134" s="0" t="n">
        <v>130</v>
      </c>
    </row>
    <row r="135" customFormat="false" ht="12.75" hidden="false" customHeight="false" outlineLevel="0" collapsed="false">
      <c r="A135" s="5" t="s">
        <v>13</v>
      </c>
      <c r="B135" s="5" t="n">
        <f aca="false">AVERAGE(B130:B134)</f>
        <v>152</v>
      </c>
      <c r="C135" s="5" t="n">
        <f aca="false">AVERAGE(C130:C134)</f>
        <v>151</v>
      </c>
      <c r="D135" s="5" t="n">
        <f aca="false">AVERAGE(D130:D134)</f>
        <v>135</v>
      </c>
      <c r="E135" s="5" t="n">
        <f aca="false">AVERAGE(E130:E134)</f>
        <v>120</v>
      </c>
      <c r="F135" s="5" t="n">
        <f aca="false">AVERAGE(F130:F134)</f>
        <v>150</v>
      </c>
      <c r="G135" s="5" t="n">
        <f aca="false">AVERAGE(G130:G134)</f>
        <v>150</v>
      </c>
      <c r="H135" s="5" t="n">
        <f aca="false">AVERAGE(H130:H134)</f>
        <v>133</v>
      </c>
      <c r="I135" s="5" t="n">
        <f aca="false">AVERAGE(I130:I134)</f>
        <v>150</v>
      </c>
      <c r="J135" s="5" t="n">
        <f aca="false">AVERAGE(J130:J134)</f>
        <v>136</v>
      </c>
      <c r="K135" s="5" t="n">
        <f aca="false">AVERAGE(B135:J135)</f>
        <v>141.888888888889</v>
      </c>
    </row>
    <row r="136" customFormat="false" ht="12.75" hidden="false" customHeight="false" outlineLevel="0" collapsed="false">
      <c r="A136" s="0" t="s">
        <v>145</v>
      </c>
      <c r="B136" s="0" t="n">
        <v>150</v>
      </c>
      <c r="C136" s="0" t="n">
        <v>162</v>
      </c>
      <c r="D136" s="0" t="n">
        <v>135</v>
      </c>
      <c r="E136" s="0" t="n">
        <v>104</v>
      </c>
      <c r="F136" s="0" t="n">
        <v>150</v>
      </c>
      <c r="G136" s="0" t="n">
        <v>150</v>
      </c>
      <c r="H136" s="0" t="n">
        <v>120</v>
      </c>
      <c r="I136" s="0" t="n">
        <v>150</v>
      </c>
      <c r="J136" s="0" t="n">
        <v>130</v>
      </c>
    </row>
    <row r="137" customFormat="false" ht="12.75" hidden="false" customHeight="false" outlineLevel="0" collapsed="false">
      <c r="A137" s="0" t="s">
        <v>146</v>
      </c>
      <c r="B137" s="0" t="n">
        <v>150</v>
      </c>
      <c r="C137" s="0" t="n">
        <v>162</v>
      </c>
      <c r="D137" s="0" t="n">
        <v>135</v>
      </c>
      <c r="E137" s="0" t="n">
        <v>120</v>
      </c>
      <c r="F137" s="0" t="n">
        <v>150</v>
      </c>
      <c r="G137" s="0" t="n">
        <v>150</v>
      </c>
      <c r="H137" s="0" t="n">
        <v>119</v>
      </c>
      <c r="I137" s="0" t="n">
        <v>150</v>
      </c>
      <c r="J137" s="0" t="n">
        <v>140</v>
      </c>
    </row>
    <row r="138" customFormat="false" ht="12.75" hidden="false" customHeight="false" outlineLevel="0" collapsed="false">
      <c r="A138" s="0" t="s">
        <v>147</v>
      </c>
      <c r="B138" s="0" t="n">
        <v>150</v>
      </c>
      <c r="C138" s="0" t="n">
        <v>160</v>
      </c>
      <c r="D138" s="0" t="n">
        <v>130</v>
      </c>
      <c r="E138" s="0" t="n">
        <v>120</v>
      </c>
      <c r="F138" s="0" t="n">
        <v>150</v>
      </c>
      <c r="G138" s="0" t="n">
        <v>150</v>
      </c>
      <c r="H138" s="0" t="n">
        <v>120</v>
      </c>
      <c r="I138" s="0" t="n">
        <v>150</v>
      </c>
      <c r="J138" s="0" t="n">
        <v>140</v>
      </c>
    </row>
    <row r="139" customFormat="false" ht="12.75" hidden="false" customHeight="false" outlineLevel="0" collapsed="false">
      <c r="A139" s="0" t="s">
        <v>148</v>
      </c>
      <c r="B139" s="0" t="n">
        <v>150</v>
      </c>
      <c r="C139" s="0" t="n">
        <v>160</v>
      </c>
      <c r="D139" s="0" t="n">
        <v>130</v>
      </c>
      <c r="E139" s="0" t="n">
        <v>156</v>
      </c>
      <c r="F139" s="0" t="n">
        <v>150</v>
      </c>
      <c r="G139" s="0" t="n">
        <v>150</v>
      </c>
      <c r="H139" s="0" t="n">
        <v>140</v>
      </c>
      <c r="I139" s="0" t="n">
        <v>150</v>
      </c>
      <c r="J139" s="0" t="n">
        <v>165</v>
      </c>
    </row>
    <row r="140" customFormat="false" ht="12.75" hidden="false" customHeight="false" outlineLevel="0" collapsed="false">
      <c r="A140" s="5" t="s">
        <v>13</v>
      </c>
      <c r="B140" s="5" t="n">
        <f aca="false">AVERAGE(B136:B139)</f>
        <v>150</v>
      </c>
      <c r="C140" s="5" t="n">
        <f aca="false">AVERAGE(C136:C139)</f>
        <v>161</v>
      </c>
      <c r="D140" s="5" t="n">
        <f aca="false">AVERAGE(D136:D139)</f>
        <v>132.5</v>
      </c>
      <c r="E140" s="5" t="n">
        <f aca="false">AVERAGE(E136:E139)</f>
        <v>125</v>
      </c>
      <c r="F140" s="5" t="n">
        <f aca="false">AVERAGE(F136:F139)</f>
        <v>150</v>
      </c>
      <c r="G140" s="5" t="n">
        <f aca="false">AVERAGE(G136:G139)</f>
        <v>150</v>
      </c>
      <c r="H140" s="5" t="n">
        <f aca="false">AVERAGE(H136:H139)</f>
        <v>124.75</v>
      </c>
      <c r="I140" s="5" t="n">
        <f aca="false">AVERAGE(I136:I139)</f>
        <v>150</v>
      </c>
      <c r="J140" s="5" t="n">
        <f aca="false">AVERAGE(J136:J139)</f>
        <v>143.75</v>
      </c>
      <c r="K140" s="5" t="n">
        <f aca="false">AVERAGE(B140:J140)</f>
        <v>143</v>
      </c>
    </row>
    <row r="141" customFormat="false" ht="12.75" hidden="false" customHeight="false" outlineLevel="0" collapsed="false">
      <c r="A141" s="0" t="s">
        <v>149</v>
      </c>
      <c r="B141" s="0" t="n">
        <v>150</v>
      </c>
      <c r="C141" s="0" t="n">
        <v>165</v>
      </c>
      <c r="D141" s="0" t="n">
        <v>135</v>
      </c>
      <c r="E141" s="0" t="n">
        <v>140</v>
      </c>
      <c r="F141" s="0" t="n">
        <v>150</v>
      </c>
      <c r="G141" s="0" t="n">
        <v>150</v>
      </c>
      <c r="H141" s="0" t="n">
        <v>126</v>
      </c>
      <c r="I141" s="0" t="n">
        <v>150</v>
      </c>
      <c r="J141" s="0" t="n">
        <v>165</v>
      </c>
    </row>
    <row r="142" customFormat="false" ht="12.75" hidden="false" customHeight="false" outlineLevel="0" collapsed="false">
      <c r="A142" s="0" t="s">
        <v>150</v>
      </c>
      <c r="B142" s="0" t="n">
        <v>150</v>
      </c>
      <c r="C142" s="0" t="n">
        <v>165</v>
      </c>
      <c r="D142" s="0" t="n">
        <v>135</v>
      </c>
      <c r="E142" s="0" t="n">
        <v>120</v>
      </c>
      <c r="F142" s="0" t="n">
        <v>150</v>
      </c>
      <c r="G142" s="0" t="n">
        <v>150</v>
      </c>
      <c r="H142" s="0" t="n">
        <v>125</v>
      </c>
      <c r="I142" s="0" t="n">
        <v>150</v>
      </c>
      <c r="J142" s="0" t="n">
        <v>165</v>
      </c>
    </row>
    <row r="143" customFormat="false" ht="12.75" hidden="false" customHeight="false" outlineLevel="0" collapsed="false">
      <c r="A143" s="0" t="s">
        <v>151</v>
      </c>
      <c r="B143" s="0" t="n">
        <v>150</v>
      </c>
      <c r="C143" s="0" t="n">
        <v>165</v>
      </c>
      <c r="D143" s="0" t="n">
        <v>135</v>
      </c>
      <c r="E143" s="0" t="n">
        <v>136</v>
      </c>
      <c r="F143" s="0" t="n">
        <v>150</v>
      </c>
      <c r="G143" s="0" t="n">
        <v>150</v>
      </c>
      <c r="H143" s="0" t="n">
        <v>125</v>
      </c>
      <c r="I143" s="0" t="n">
        <v>150</v>
      </c>
      <c r="J143" s="0" t="n">
        <v>165</v>
      </c>
    </row>
    <row r="144" customFormat="false" ht="12.75" hidden="false" customHeight="false" outlineLevel="0" collapsed="false">
      <c r="A144" s="11" t="s">
        <v>152</v>
      </c>
      <c r="B144" s="0" t="n">
        <v>150</v>
      </c>
      <c r="C144" s="0" t="n">
        <v>165</v>
      </c>
      <c r="D144" s="0" t="n">
        <v>135</v>
      </c>
      <c r="E144" s="0" t="n">
        <v>136</v>
      </c>
      <c r="F144" s="0" t="n">
        <v>150</v>
      </c>
      <c r="G144" s="0" t="n">
        <v>180</v>
      </c>
      <c r="H144" s="0" t="n">
        <v>115</v>
      </c>
      <c r="I144" s="0" t="n">
        <v>150</v>
      </c>
      <c r="J144" s="0" t="n">
        <v>165</v>
      </c>
    </row>
    <row r="145" customFormat="false" ht="12.75" hidden="false" customHeight="false" outlineLevel="0" collapsed="false">
      <c r="A145" s="5" t="s">
        <v>13</v>
      </c>
      <c r="B145" s="5" t="n">
        <f aca="false">AVERAGE(B141:B144)</f>
        <v>150</v>
      </c>
      <c r="C145" s="5" t="n">
        <f aca="false">AVERAGE(C141:C144)</f>
        <v>165</v>
      </c>
      <c r="D145" s="5" t="n">
        <f aca="false">AVERAGE(D141:D144)</f>
        <v>135</v>
      </c>
      <c r="E145" s="5" t="n">
        <f aca="false">AVERAGE(E141:E144)</f>
        <v>133</v>
      </c>
      <c r="F145" s="5" t="n">
        <f aca="false">AVERAGE(F141:F144)</f>
        <v>150</v>
      </c>
      <c r="G145" s="5" t="n">
        <f aca="false">AVERAGE(G141:G144)</f>
        <v>157.5</v>
      </c>
      <c r="H145" s="5" t="n">
        <f aca="false">AVERAGE(H141:H144)</f>
        <v>122.75</v>
      </c>
      <c r="I145" s="5" t="n">
        <f aca="false">AVERAGE(I141:I144)</f>
        <v>150</v>
      </c>
      <c r="J145" s="5" t="n">
        <f aca="false">AVERAGE(J141:J144)</f>
        <v>165</v>
      </c>
      <c r="K145" s="5" t="n">
        <f aca="false">AVERAGE(B145:J145)</f>
        <v>147.583333333333</v>
      </c>
    </row>
    <row r="146" customFormat="false" ht="12.75" hidden="false" customHeight="false" outlineLevel="0" collapsed="false">
      <c r="A146" s="11" t="s">
        <v>153</v>
      </c>
      <c r="B146" s="0" t="n">
        <v>150</v>
      </c>
      <c r="C146" s="0" t="n">
        <v>165</v>
      </c>
      <c r="D146" s="0" t="n">
        <v>175</v>
      </c>
      <c r="E146" s="0" t="n">
        <v>160</v>
      </c>
      <c r="F146" s="0" t="n">
        <v>150</v>
      </c>
      <c r="G146" s="0" t="n">
        <v>180</v>
      </c>
      <c r="H146" s="0" t="n">
        <v>154</v>
      </c>
      <c r="I146" s="0" t="n">
        <v>150</v>
      </c>
      <c r="J146" s="0" t="n">
        <v>165</v>
      </c>
    </row>
    <row r="147" customFormat="false" ht="12.75" hidden="false" customHeight="false" outlineLevel="0" collapsed="false">
      <c r="A147" s="11" t="s">
        <v>154</v>
      </c>
      <c r="B147" s="0" t="n">
        <v>150</v>
      </c>
      <c r="C147" s="0" t="n">
        <v>167</v>
      </c>
      <c r="D147" s="0" t="n">
        <v>175</v>
      </c>
      <c r="E147" s="0" t="n">
        <v>160</v>
      </c>
      <c r="F147" s="0" t="n">
        <v>150</v>
      </c>
      <c r="G147" s="0" t="n">
        <v>150</v>
      </c>
      <c r="H147" s="0" t="n">
        <v>140</v>
      </c>
      <c r="I147" s="0" t="n">
        <v>150</v>
      </c>
      <c r="J147" s="0" t="n">
        <v>175</v>
      </c>
    </row>
    <row r="148" customFormat="false" ht="12.75" hidden="false" customHeight="false" outlineLevel="0" collapsed="false">
      <c r="A148" s="11" t="s">
        <v>155</v>
      </c>
      <c r="B148" s="0" t="n">
        <v>160</v>
      </c>
      <c r="C148" s="0" t="n">
        <v>167</v>
      </c>
      <c r="D148" s="0" t="n">
        <v>175</v>
      </c>
      <c r="E148" s="0" t="n">
        <v>160</v>
      </c>
      <c r="F148" s="0" t="n">
        <v>150</v>
      </c>
      <c r="G148" s="0" t="n">
        <v>180</v>
      </c>
      <c r="H148" s="0" t="n">
        <v>140</v>
      </c>
      <c r="I148" s="0" t="n">
        <v>150</v>
      </c>
      <c r="J148" s="0" t="n">
        <v>175</v>
      </c>
    </row>
    <row r="149" customFormat="false" ht="12.75" hidden="false" customHeight="false" outlineLevel="0" collapsed="false">
      <c r="A149" s="11" t="s">
        <v>156</v>
      </c>
      <c r="B149" s="0" t="n">
        <v>160</v>
      </c>
      <c r="C149" s="0" t="n">
        <v>167</v>
      </c>
      <c r="D149" s="0" t="n">
        <v>175</v>
      </c>
      <c r="E149" s="0" t="n">
        <v>160</v>
      </c>
      <c r="F149" s="0" t="n">
        <v>180</v>
      </c>
      <c r="G149" s="0" t="n">
        <v>160</v>
      </c>
      <c r="H149" s="0" t="n">
        <v>145</v>
      </c>
      <c r="I149" s="0" t="n">
        <v>150</v>
      </c>
      <c r="J149" s="0" t="n">
        <v>150</v>
      </c>
    </row>
    <row r="150" customFormat="false" ht="12.75" hidden="false" customHeight="false" outlineLevel="0" collapsed="false">
      <c r="A150" s="11" t="s">
        <v>157</v>
      </c>
      <c r="B150" s="0" t="n">
        <v>160</v>
      </c>
      <c r="C150" s="0" t="n">
        <v>165</v>
      </c>
      <c r="D150" s="0" t="n">
        <v>175</v>
      </c>
      <c r="E150" s="0" t="n">
        <v>160</v>
      </c>
      <c r="F150" s="0" t="n">
        <v>180</v>
      </c>
      <c r="G150" s="0" t="n">
        <v>160</v>
      </c>
      <c r="H150" s="0" t="n">
        <v>140</v>
      </c>
      <c r="I150" s="0" t="n">
        <v>150</v>
      </c>
      <c r="J150" s="0" t="n">
        <v>160</v>
      </c>
    </row>
    <row r="151" customFormat="false" ht="12.75" hidden="false" customHeight="false" outlineLevel="0" collapsed="false">
      <c r="A151" s="5" t="s">
        <v>13</v>
      </c>
      <c r="B151" s="5" t="n">
        <f aca="false">AVERAGE(B146:B150)</f>
        <v>156</v>
      </c>
      <c r="C151" s="5" t="n">
        <f aca="false">AVERAGE(C146:C150)</f>
        <v>166.2</v>
      </c>
      <c r="D151" s="5" t="n">
        <f aca="false">AVERAGE(D146:D150)</f>
        <v>175</v>
      </c>
      <c r="E151" s="5" t="n">
        <f aca="false">AVERAGE(E146:E150)</f>
        <v>160</v>
      </c>
      <c r="F151" s="5" t="n">
        <f aca="false">AVERAGE(F146:F150)</f>
        <v>162</v>
      </c>
      <c r="G151" s="5" t="n">
        <f aca="false">AVERAGE(G146:G150)</f>
        <v>166</v>
      </c>
      <c r="H151" s="5" t="n">
        <f aca="false">AVERAGE(H146:H150)</f>
        <v>143.8</v>
      </c>
      <c r="I151" s="5" t="n">
        <f aca="false">AVERAGE(I146:I150)</f>
        <v>150</v>
      </c>
      <c r="J151" s="5" t="n">
        <f aca="false">AVERAGE(J146:J150)</f>
        <v>165</v>
      </c>
      <c r="K151" s="5" t="n">
        <f aca="false">AVERAGE(B151:J151)</f>
        <v>160.444444444444</v>
      </c>
    </row>
    <row r="152" customFormat="false" ht="12.75" hidden="false" customHeight="false" outlineLevel="0" collapsed="false">
      <c r="A152" s="11" t="s">
        <v>158</v>
      </c>
      <c r="B152" s="0" t="n">
        <v>160</v>
      </c>
      <c r="C152" s="0" t="n">
        <v>165</v>
      </c>
      <c r="D152" s="0" t="n">
        <v>175</v>
      </c>
      <c r="E152" s="0" t="n">
        <v>160</v>
      </c>
      <c r="F152" s="0" t="n">
        <v>180</v>
      </c>
      <c r="G152" s="0" t="n">
        <v>150</v>
      </c>
      <c r="H152" s="0" t="n">
        <v>145</v>
      </c>
      <c r="I152" s="0" t="n">
        <v>150</v>
      </c>
      <c r="J152" s="0" t="n">
        <v>160</v>
      </c>
    </row>
    <row r="153" customFormat="false" ht="12.75" hidden="false" customHeight="false" outlineLevel="0" collapsed="false">
      <c r="A153" s="11" t="s">
        <v>159</v>
      </c>
      <c r="B153" s="0" t="n">
        <v>165</v>
      </c>
      <c r="C153" s="0" t="n">
        <v>160</v>
      </c>
      <c r="D153" s="0" t="n">
        <v>170</v>
      </c>
      <c r="E153" s="0" t="n">
        <v>120</v>
      </c>
      <c r="F153" s="0" t="n">
        <v>180</v>
      </c>
      <c r="G153" s="0" t="n">
        <v>150</v>
      </c>
      <c r="H153" s="0" t="n">
        <v>145</v>
      </c>
      <c r="I153" s="0" t="n">
        <v>150</v>
      </c>
      <c r="J153" s="0" t="n">
        <v>160</v>
      </c>
    </row>
    <row r="154" customFormat="false" ht="12.75" hidden="false" customHeight="false" outlineLevel="0" collapsed="false">
      <c r="A154" s="11" t="s">
        <v>160</v>
      </c>
      <c r="B154" s="0" t="n">
        <v>160</v>
      </c>
      <c r="C154" s="0" t="n">
        <v>160</v>
      </c>
      <c r="D154" s="0" t="n">
        <v>165</v>
      </c>
      <c r="E154" s="0" t="n">
        <v>120</v>
      </c>
      <c r="F154" s="0" t="n">
        <v>180</v>
      </c>
      <c r="G154" s="0" t="n">
        <v>150</v>
      </c>
      <c r="H154" s="0" t="n">
        <v>154</v>
      </c>
      <c r="I154" s="0" t="n">
        <v>150</v>
      </c>
      <c r="J154" s="0" t="n">
        <v>160</v>
      </c>
    </row>
    <row r="155" customFormat="false" ht="12.75" hidden="false" customHeight="false" outlineLevel="0" collapsed="false">
      <c r="A155" s="11" t="s">
        <v>161</v>
      </c>
      <c r="B155" s="0" t="n">
        <v>160</v>
      </c>
      <c r="C155" s="0" t="n">
        <v>162</v>
      </c>
      <c r="D155" s="0" t="n">
        <v>165</v>
      </c>
      <c r="E155" s="0" t="n">
        <v>120</v>
      </c>
      <c r="F155" s="0" t="n">
        <v>150</v>
      </c>
      <c r="G155" s="0" t="n">
        <v>150</v>
      </c>
      <c r="H155" s="0" t="n">
        <v>140</v>
      </c>
      <c r="I155" s="0" t="n">
        <v>150</v>
      </c>
      <c r="J155" s="0" t="n">
        <v>160</v>
      </c>
    </row>
    <row r="156" customFormat="false" ht="12.75" hidden="false" customHeight="false" outlineLevel="0" collapsed="false">
      <c r="A156" s="5" t="s">
        <v>13</v>
      </c>
      <c r="B156" s="5" t="n">
        <f aca="false">AVERAGE(B152:B155)</f>
        <v>161.25</v>
      </c>
      <c r="C156" s="5" t="n">
        <f aca="false">AVERAGE(C152:C155)</f>
        <v>161.75</v>
      </c>
      <c r="D156" s="5" t="n">
        <f aca="false">AVERAGE(D152:D155)</f>
        <v>168.75</v>
      </c>
      <c r="E156" s="5" t="n">
        <f aca="false">AVERAGE(E152:E155)</f>
        <v>130</v>
      </c>
      <c r="F156" s="5" t="n">
        <f aca="false">AVERAGE(F152:F155)</f>
        <v>172.5</v>
      </c>
      <c r="G156" s="5" t="n">
        <f aca="false">AVERAGE(G152:G155)</f>
        <v>150</v>
      </c>
      <c r="H156" s="5" t="n">
        <f aca="false">AVERAGE(H152:H155)</f>
        <v>146</v>
      </c>
      <c r="I156" s="5" t="n">
        <f aca="false">AVERAGE(I152:I155)</f>
        <v>150</v>
      </c>
      <c r="J156" s="5" t="n">
        <f aca="false">AVERAGE(J152:J155)</f>
        <v>160</v>
      </c>
      <c r="K156" s="5" t="n">
        <f aca="false">AVERAGE(B156:J156)</f>
        <v>155.583333333333</v>
      </c>
    </row>
    <row r="157" customFormat="false" ht="12.75" hidden="false" customHeight="false" outlineLevel="0" collapsed="false">
      <c r="A157" s="11" t="s">
        <v>162</v>
      </c>
      <c r="B157" s="0" t="n">
        <v>165</v>
      </c>
      <c r="C157" s="0" t="n">
        <v>165</v>
      </c>
      <c r="D157" s="0" t="n">
        <v>150</v>
      </c>
      <c r="E157" s="0" t="n">
        <v>104</v>
      </c>
      <c r="F157" s="0" t="n">
        <v>180</v>
      </c>
      <c r="G157" s="0" t="n">
        <v>150</v>
      </c>
      <c r="H157" s="0" t="n">
        <v>167</v>
      </c>
      <c r="I157" s="0" t="n">
        <v>150</v>
      </c>
      <c r="J157" s="0" t="n">
        <v>225</v>
      </c>
    </row>
    <row r="158" customFormat="false" ht="12.75" hidden="false" customHeight="false" outlineLevel="0" collapsed="false">
      <c r="A158" s="11" t="s">
        <v>163</v>
      </c>
      <c r="B158" s="0" t="n">
        <v>160</v>
      </c>
      <c r="C158" s="0" t="n">
        <v>167</v>
      </c>
      <c r="D158" s="0" t="n">
        <v>135</v>
      </c>
      <c r="E158" s="0" t="n">
        <v>105</v>
      </c>
      <c r="F158" s="0" t="n">
        <v>180</v>
      </c>
      <c r="G158" s="0" t="n">
        <v>102</v>
      </c>
      <c r="H158" s="0" t="n">
        <v>137</v>
      </c>
      <c r="I158" s="0" t="n">
        <v>150</v>
      </c>
      <c r="J158" s="0" t="n">
        <v>225</v>
      </c>
    </row>
    <row r="159" customFormat="false" ht="12.75" hidden="false" customHeight="false" outlineLevel="0" collapsed="false">
      <c r="A159" s="11" t="s">
        <v>164</v>
      </c>
      <c r="B159" s="0" t="n">
        <v>160</v>
      </c>
      <c r="C159" s="0" t="n">
        <v>167</v>
      </c>
      <c r="D159" s="0" t="n">
        <v>135</v>
      </c>
      <c r="E159" s="0" t="n">
        <v>105</v>
      </c>
      <c r="F159" s="0" t="n">
        <v>180</v>
      </c>
      <c r="G159" s="0" t="n">
        <v>102</v>
      </c>
      <c r="H159" s="0" t="n">
        <v>137</v>
      </c>
      <c r="I159" s="0" t="n">
        <v>150</v>
      </c>
      <c r="J159" s="0" t="n">
        <v>175</v>
      </c>
    </row>
    <row r="160" customFormat="false" ht="12.75" hidden="false" customHeight="false" outlineLevel="0" collapsed="false">
      <c r="A160" s="11" t="s">
        <v>165</v>
      </c>
      <c r="B160" s="0" t="n">
        <v>160</v>
      </c>
      <c r="C160" s="0" t="n">
        <v>169</v>
      </c>
      <c r="D160" s="0" t="n">
        <v>135</v>
      </c>
      <c r="E160" s="0" t="n">
        <v>105</v>
      </c>
      <c r="F160" s="0" t="n">
        <v>180</v>
      </c>
      <c r="G160" s="0" t="n">
        <v>102</v>
      </c>
      <c r="H160" s="0" t="n">
        <v>130</v>
      </c>
      <c r="I160" s="0" t="n">
        <v>150</v>
      </c>
      <c r="J160" s="0" t="n">
        <v>175</v>
      </c>
    </row>
    <row r="161" customFormat="false" ht="12.75" hidden="false" customHeight="false" outlineLevel="0" collapsed="false">
      <c r="A161" s="5" t="s">
        <v>13</v>
      </c>
      <c r="B161" s="5" t="n">
        <f aca="false">AVERAGE(B157:B160)</f>
        <v>161.25</v>
      </c>
      <c r="C161" s="5" t="n">
        <f aca="false">AVERAGE(C157:C160)</f>
        <v>167</v>
      </c>
      <c r="D161" s="5" t="n">
        <f aca="false">AVERAGE(D157:D160)</f>
        <v>138.75</v>
      </c>
      <c r="E161" s="5" t="n">
        <f aca="false">AVERAGE(E157:E160)</f>
        <v>104.75</v>
      </c>
      <c r="F161" s="5" t="n">
        <f aca="false">AVERAGE(F157:F160)</f>
        <v>180</v>
      </c>
      <c r="G161" s="5" t="n">
        <f aca="false">AVERAGE(G157:G160)</f>
        <v>114</v>
      </c>
      <c r="H161" s="5" t="n">
        <f aca="false">AVERAGE(H157:H160)</f>
        <v>142.75</v>
      </c>
      <c r="I161" s="5" t="n">
        <f aca="false">AVERAGE(I157:I160)</f>
        <v>150</v>
      </c>
      <c r="J161" s="5" t="n">
        <f aca="false">AVERAGE(J157:J160)</f>
        <v>200</v>
      </c>
      <c r="K161" s="5" t="n">
        <f aca="false">AVERAGE(B161:J161)</f>
        <v>150.944444444444</v>
      </c>
    </row>
    <row r="162" customFormat="false" ht="12.75" hidden="false" customHeight="false" outlineLevel="0" collapsed="false">
      <c r="A162" s="11" t="s">
        <v>166</v>
      </c>
      <c r="B162" s="0" t="n">
        <v>160</v>
      </c>
      <c r="C162" s="0" t="n">
        <v>170</v>
      </c>
      <c r="D162" s="0" t="n">
        <v>135</v>
      </c>
      <c r="E162" s="0" t="n">
        <v>105</v>
      </c>
      <c r="F162" s="0" t="n">
        <v>180</v>
      </c>
      <c r="G162" s="0" t="n">
        <v>120</v>
      </c>
      <c r="H162" s="0" t="n">
        <v>100</v>
      </c>
      <c r="I162" s="0" t="n">
        <v>150</v>
      </c>
      <c r="J162" s="0" t="n">
        <v>140</v>
      </c>
    </row>
    <row r="163" customFormat="false" ht="12.75" hidden="false" customHeight="false" outlineLevel="0" collapsed="false">
      <c r="A163" s="11" t="s">
        <v>167</v>
      </c>
      <c r="B163" s="0" t="n">
        <v>160</v>
      </c>
      <c r="C163" s="0" t="n">
        <v>172</v>
      </c>
      <c r="D163" s="0" t="n">
        <v>135</v>
      </c>
      <c r="E163" s="0" t="n">
        <v>96</v>
      </c>
      <c r="F163" s="0" t="n">
        <v>180</v>
      </c>
      <c r="G163" s="0" t="n">
        <v>120</v>
      </c>
      <c r="H163" s="0" t="n">
        <v>100</v>
      </c>
      <c r="I163" s="0" t="n">
        <v>150</v>
      </c>
      <c r="J163" s="0" t="n">
        <v>140</v>
      </c>
    </row>
    <row r="164" customFormat="false" ht="12.75" hidden="false" customHeight="false" outlineLevel="0" collapsed="false">
      <c r="A164" s="11" t="s">
        <v>168</v>
      </c>
      <c r="B164" s="0" t="n">
        <v>160</v>
      </c>
      <c r="C164" s="0" t="n">
        <v>171</v>
      </c>
      <c r="D164" s="0" t="n">
        <v>135</v>
      </c>
      <c r="E164" s="0" t="n">
        <v>105</v>
      </c>
      <c r="F164" s="0" t="n">
        <v>180</v>
      </c>
      <c r="G164" s="0" t="n">
        <v>150</v>
      </c>
      <c r="H164" s="0" t="n">
        <v>90</v>
      </c>
      <c r="I164" s="0" t="n">
        <v>150</v>
      </c>
      <c r="J164" s="0" t="n">
        <v>135</v>
      </c>
    </row>
    <row r="165" customFormat="false" ht="12.75" hidden="false" customHeight="false" outlineLevel="0" collapsed="false">
      <c r="A165" s="11" t="s">
        <v>169</v>
      </c>
      <c r="B165" s="0" t="n">
        <v>160</v>
      </c>
      <c r="C165" s="0" t="n">
        <v>160</v>
      </c>
      <c r="D165" s="0" t="n">
        <v>150</v>
      </c>
      <c r="E165" s="0" t="n">
        <v>96</v>
      </c>
      <c r="F165" s="0" t="n">
        <v>180</v>
      </c>
      <c r="G165" s="0" t="n">
        <v>150</v>
      </c>
      <c r="H165" s="0" t="n">
        <v>90</v>
      </c>
      <c r="I165" s="0" t="n">
        <v>150</v>
      </c>
      <c r="J165" s="0" t="n">
        <v>135</v>
      </c>
    </row>
    <row r="166" customFormat="false" ht="12.75" hidden="false" customHeight="false" outlineLevel="0" collapsed="false">
      <c r="A166" s="11" t="s">
        <v>170</v>
      </c>
      <c r="B166" s="0" t="n">
        <v>150</v>
      </c>
      <c r="C166" s="0" t="n">
        <v>157</v>
      </c>
      <c r="D166" s="0" t="n">
        <v>125</v>
      </c>
      <c r="E166" s="0" t="n">
        <v>96</v>
      </c>
      <c r="F166" s="0" t="n">
        <v>180</v>
      </c>
      <c r="G166" s="0" t="n">
        <v>150</v>
      </c>
      <c r="H166" s="0" t="n">
        <v>90</v>
      </c>
      <c r="I166" s="0" t="n">
        <v>150</v>
      </c>
      <c r="J166" s="0" t="n">
        <v>125</v>
      </c>
    </row>
    <row r="167" customFormat="false" ht="12.75" hidden="false" customHeight="false" outlineLevel="0" collapsed="false">
      <c r="A167" s="5" t="s">
        <v>13</v>
      </c>
      <c r="B167" s="5" t="n">
        <f aca="false">AVERAGE(B162:B166)</f>
        <v>158</v>
      </c>
      <c r="C167" s="5" t="n">
        <f aca="false">AVERAGE(C162:C166)</f>
        <v>166</v>
      </c>
      <c r="D167" s="5" t="n">
        <f aca="false">AVERAGE(D162:D166)</f>
        <v>136</v>
      </c>
      <c r="E167" s="5" t="n">
        <f aca="false">AVERAGE(E162:E166)</f>
        <v>99.6</v>
      </c>
      <c r="F167" s="5" t="n">
        <f aca="false">AVERAGE(F162:F166)</f>
        <v>180</v>
      </c>
      <c r="G167" s="5" t="n">
        <f aca="false">AVERAGE(G162:G166)</f>
        <v>138</v>
      </c>
      <c r="H167" s="5" t="n">
        <f aca="false">AVERAGE(H162:H166)</f>
        <v>94</v>
      </c>
      <c r="I167" s="5" t="n">
        <f aca="false">AVERAGE(I162:I166)</f>
        <v>150</v>
      </c>
      <c r="J167" s="5" t="n">
        <f aca="false">AVERAGE(J162:J166)</f>
        <v>135</v>
      </c>
      <c r="K167" s="5" t="n">
        <f aca="false">AVERAGE(B167:J167)</f>
        <v>139.622222222222</v>
      </c>
    </row>
    <row r="168" customFormat="false" ht="12.75" hidden="false" customHeight="false" outlineLevel="0" collapsed="false">
      <c r="A168" s="11" t="s">
        <v>171</v>
      </c>
      <c r="B168" s="0" t="n">
        <v>150</v>
      </c>
      <c r="C168" s="0" t="n">
        <v>154</v>
      </c>
      <c r="D168" s="0" t="n">
        <v>125</v>
      </c>
      <c r="E168" s="0" t="n">
        <v>96</v>
      </c>
      <c r="F168" s="0" t="n">
        <v>180</v>
      </c>
      <c r="G168" s="0" t="n">
        <v>150</v>
      </c>
      <c r="H168" s="0" t="n">
        <v>100</v>
      </c>
      <c r="I168" s="0" t="n">
        <v>150</v>
      </c>
      <c r="J168" s="0" t="n">
        <v>125</v>
      </c>
    </row>
    <row r="169" customFormat="false" ht="12.75" hidden="false" customHeight="false" outlineLevel="0" collapsed="false">
      <c r="A169" s="11" t="s">
        <v>172</v>
      </c>
      <c r="B169" s="0" t="n">
        <v>125</v>
      </c>
      <c r="C169" s="0" t="n">
        <v>152</v>
      </c>
      <c r="D169" s="0" t="n">
        <v>125</v>
      </c>
      <c r="E169" s="0" t="n">
        <v>96</v>
      </c>
      <c r="F169" s="0" t="n">
        <v>180</v>
      </c>
      <c r="G169" s="0" t="n">
        <v>150</v>
      </c>
      <c r="H169" s="0" t="n">
        <v>100</v>
      </c>
      <c r="I169" s="0" t="n">
        <v>150</v>
      </c>
      <c r="J169" s="0" t="n">
        <v>125</v>
      </c>
    </row>
    <row r="170" customFormat="false" ht="12.75" hidden="false" customHeight="false" outlineLevel="0" collapsed="false">
      <c r="A170" s="11" t="s">
        <v>173</v>
      </c>
      <c r="B170" s="0" t="n">
        <v>125</v>
      </c>
      <c r="C170" s="0" t="n">
        <v>152</v>
      </c>
      <c r="D170" s="0" t="n">
        <v>135</v>
      </c>
      <c r="E170" s="0" t="n">
        <v>96</v>
      </c>
      <c r="F170" s="0" t="n">
        <v>180</v>
      </c>
      <c r="G170" s="0" t="n">
        <v>150</v>
      </c>
      <c r="H170" s="0" t="n">
        <v>110</v>
      </c>
      <c r="I170" s="0" t="n">
        <v>150</v>
      </c>
      <c r="J170" s="0" t="n">
        <v>125</v>
      </c>
    </row>
    <row r="171" customFormat="false" ht="12.75" hidden="false" customHeight="false" outlineLevel="0" collapsed="false">
      <c r="A171" s="11" t="s">
        <v>174</v>
      </c>
      <c r="B171" s="0" t="n">
        <v>130</v>
      </c>
      <c r="C171" s="0" t="n">
        <v>150</v>
      </c>
      <c r="D171" s="0" t="n">
        <v>135</v>
      </c>
      <c r="E171" s="0" t="n">
        <v>136</v>
      </c>
      <c r="F171" s="0" t="n">
        <v>180</v>
      </c>
      <c r="G171" s="0" t="n">
        <v>150</v>
      </c>
      <c r="H171" s="0" t="n">
        <v>105</v>
      </c>
      <c r="I171" s="0" t="n">
        <v>150</v>
      </c>
      <c r="J171" s="0" t="n">
        <v>140</v>
      </c>
    </row>
    <row r="172" customFormat="false" ht="12.75" hidden="false" customHeight="false" outlineLevel="0" collapsed="false">
      <c r="A172" s="5" t="s">
        <v>13</v>
      </c>
      <c r="B172" s="5" t="n">
        <f aca="false">AVERAGE(B168:B171)</f>
        <v>132.5</v>
      </c>
      <c r="C172" s="5" t="n">
        <f aca="false">AVERAGE(C168:C171)</f>
        <v>152</v>
      </c>
      <c r="D172" s="5" t="n">
        <f aca="false">AVERAGE(D168:D171)</f>
        <v>130</v>
      </c>
      <c r="E172" s="5" t="n">
        <f aca="false">AVERAGE(E168:E171)</f>
        <v>106</v>
      </c>
      <c r="F172" s="5" t="n">
        <f aca="false">AVERAGE(F168:F171)</f>
        <v>180</v>
      </c>
      <c r="G172" s="5" t="n">
        <f aca="false">AVERAGE(G168:G171)</f>
        <v>150</v>
      </c>
      <c r="H172" s="5" t="n">
        <f aca="false">AVERAGE(H168:H171)</f>
        <v>103.75</v>
      </c>
      <c r="I172" s="5" t="n">
        <f aca="false">AVERAGE(I168:I171)</f>
        <v>150</v>
      </c>
      <c r="J172" s="5" t="n">
        <f aca="false">AVERAGE(J168:J171)</f>
        <v>128.75</v>
      </c>
      <c r="K172" s="5" t="n">
        <f aca="false">AVERAGE(B172:J172)</f>
        <v>137</v>
      </c>
    </row>
    <row r="173" customFormat="false" ht="12.75" hidden="false" customHeight="false" outlineLevel="0" collapsed="false">
      <c r="A173" s="11" t="s">
        <v>175</v>
      </c>
      <c r="B173" s="0" t="n">
        <v>160</v>
      </c>
      <c r="C173" s="0" t="n">
        <v>150</v>
      </c>
      <c r="D173" s="0" t="n">
        <v>135</v>
      </c>
      <c r="E173" s="0" t="n">
        <v>136</v>
      </c>
      <c r="F173" s="0" t="n">
        <v>180</v>
      </c>
      <c r="G173" s="0" t="n">
        <v>150</v>
      </c>
      <c r="H173" s="0" t="n">
        <v>119</v>
      </c>
      <c r="I173" s="0" t="n">
        <v>150</v>
      </c>
      <c r="J173" s="0" t="n">
        <v>140</v>
      </c>
    </row>
    <row r="174" customFormat="false" ht="12.75" hidden="false" customHeight="false" outlineLevel="0" collapsed="false">
      <c r="A174" s="11" t="s">
        <v>176</v>
      </c>
      <c r="B174" s="0" t="n">
        <v>150</v>
      </c>
      <c r="C174" s="0" t="n">
        <v>150</v>
      </c>
      <c r="D174" s="0" t="n">
        <v>135</v>
      </c>
      <c r="E174" s="0" t="n">
        <v>110</v>
      </c>
      <c r="F174" s="0" t="n">
        <v>180</v>
      </c>
      <c r="G174" s="0" t="n">
        <v>150</v>
      </c>
      <c r="H174" s="0" t="n">
        <v>120</v>
      </c>
      <c r="I174" s="0" t="n">
        <v>150</v>
      </c>
      <c r="J174" s="0" t="n">
        <v>160</v>
      </c>
    </row>
    <row r="175" customFormat="false" ht="12.75" hidden="false" customHeight="false" outlineLevel="0" collapsed="false">
      <c r="A175" s="11" t="s">
        <v>177</v>
      </c>
      <c r="B175" s="0" t="n">
        <v>160</v>
      </c>
      <c r="C175" s="0" t="n">
        <v>150</v>
      </c>
      <c r="D175" s="0" t="n">
        <v>135</v>
      </c>
      <c r="E175" s="0" t="n">
        <v>110</v>
      </c>
      <c r="F175" s="0" t="n">
        <v>150</v>
      </c>
      <c r="G175" s="0" t="n">
        <v>150</v>
      </c>
      <c r="H175" s="0" t="n">
        <v>120</v>
      </c>
      <c r="I175" s="0" t="n">
        <v>150</v>
      </c>
      <c r="J175" s="0" t="n">
        <v>140</v>
      </c>
    </row>
    <row r="176" customFormat="false" ht="12.75" hidden="false" customHeight="false" outlineLevel="0" collapsed="false">
      <c r="A176" s="11" t="s">
        <v>178</v>
      </c>
      <c r="B176" s="0" t="n">
        <v>160</v>
      </c>
      <c r="C176" s="0" t="n">
        <v>148</v>
      </c>
      <c r="D176" s="0" t="n">
        <v>130</v>
      </c>
      <c r="E176" s="0" t="n">
        <v>110</v>
      </c>
      <c r="F176" s="0" t="n">
        <v>150</v>
      </c>
      <c r="G176" s="0" t="n">
        <v>180</v>
      </c>
      <c r="H176" s="0" t="n">
        <v>140</v>
      </c>
      <c r="I176" s="0" t="n">
        <v>150</v>
      </c>
      <c r="J176" s="0" t="n">
        <v>140</v>
      </c>
    </row>
    <row r="177" customFormat="false" ht="12.75" hidden="false" customHeight="false" outlineLevel="0" collapsed="false">
      <c r="A177" s="5" t="s">
        <v>13</v>
      </c>
      <c r="B177" s="5" t="n">
        <f aca="false">AVERAGE(B173:B176)</f>
        <v>157.5</v>
      </c>
      <c r="C177" s="5" t="n">
        <f aca="false">AVERAGE(C173:C176)</f>
        <v>149.5</v>
      </c>
      <c r="D177" s="5" t="n">
        <f aca="false">AVERAGE(D173:D176)</f>
        <v>133.75</v>
      </c>
      <c r="E177" s="5" t="n">
        <f aca="false">AVERAGE(E173:E176)</f>
        <v>116.5</v>
      </c>
      <c r="F177" s="5" t="n">
        <f aca="false">AVERAGE(F173:F176)</f>
        <v>165</v>
      </c>
      <c r="G177" s="5" t="n">
        <f aca="false">AVERAGE(G173:G176)</f>
        <v>157.5</v>
      </c>
      <c r="H177" s="5" t="n">
        <f aca="false">AVERAGE(H173:H176)</f>
        <v>124.75</v>
      </c>
      <c r="I177" s="5" t="n">
        <f aca="false">AVERAGE(I173:I176)</f>
        <v>150</v>
      </c>
      <c r="J177" s="5" t="n">
        <f aca="false">AVERAGE(J173:J176)</f>
        <v>145</v>
      </c>
      <c r="K177" s="5" t="n">
        <f aca="false">AVERAGE(B177:J177)</f>
        <v>144.388888888889</v>
      </c>
    </row>
    <row r="178" customFormat="false" ht="12.75" hidden="false" customHeight="false" outlineLevel="0" collapsed="false">
      <c r="A178" s="11" t="s">
        <v>179</v>
      </c>
      <c r="B178" s="0" t="n">
        <v>120</v>
      </c>
      <c r="C178" s="0" t="n">
        <v>143</v>
      </c>
      <c r="D178" s="0" t="n">
        <v>130</v>
      </c>
      <c r="E178" s="0" t="n">
        <v>110</v>
      </c>
      <c r="F178" s="0" t="n">
        <v>150</v>
      </c>
      <c r="G178" s="0" t="n">
        <v>180</v>
      </c>
      <c r="H178" s="0" t="n">
        <v>140</v>
      </c>
      <c r="I178" s="0" t="n">
        <v>150</v>
      </c>
      <c r="J178" s="0" t="n">
        <v>150</v>
      </c>
    </row>
    <row r="179" customFormat="false" ht="12.75" hidden="false" customHeight="false" outlineLevel="0" collapsed="false">
      <c r="A179" s="11" t="s">
        <v>180</v>
      </c>
      <c r="B179" s="0" t="n">
        <v>120</v>
      </c>
      <c r="C179" s="0" t="n">
        <v>145</v>
      </c>
      <c r="D179" s="0" t="n">
        <v>130</v>
      </c>
      <c r="E179" s="0" t="n">
        <v>110</v>
      </c>
      <c r="F179" s="0" t="n">
        <v>150</v>
      </c>
      <c r="G179" s="0" t="n">
        <v>150</v>
      </c>
      <c r="H179" s="0" t="n">
        <v>140</v>
      </c>
      <c r="I179" s="0" t="n">
        <v>180</v>
      </c>
      <c r="J179" s="0" t="n">
        <v>150</v>
      </c>
    </row>
    <row r="180" customFormat="false" ht="12.75" hidden="false" customHeight="false" outlineLevel="0" collapsed="false">
      <c r="A180" s="11" t="s">
        <v>181</v>
      </c>
      <c r="B180" s="0" t="n">
        <v>120</v>
      </c>
      <c r="C180" s="0" t="n">
        <v>140</v>
      </c>
      <c r="D180" s="0" t="n">
        <v>130</v>
      </c>
      <c r="E180" s="0" t="n">
        <v>110</v>
      </c>
      <c r="F180" s="0" t="n">
        <v>150</v>
      </c>
      <c r="G180" s="0" t="n">
        <v>150</v>
      </c>
      <c r="H180" s="0" t="n">
        <v>140</v>
      </c>
      <c r="I180" s="0" t="n">
        <v>180</v>
      </c>
      <c r="J180" s="0" t="n">
        <v>150</v>
      </c>
    </row>
    <row r="181" customFormat="false" ht="12.75" hidden="false" customHeight="false" outlineLevel="0" collapsed="false">
      <c r="A181" s="11" t="s">
        <v>182</v>
      </c>
      <c r="B181" s="0" t="n">
        <v>120</v>
      </c>
      <c r="C181" s="0" t="n">
        <v>140</v>
      </c>
      <c r="D181" s="0" t="n">
        <v>110</v>
      </c>
      <c r="E181" s="0" t="n">
        <v>110</v>
      </c>
      <c r="F181" s="0" t="n">
        <v>150</v>
      </c>
      <c r="G181" s="0" t="n">
        <v>150</v>
      </c>
      <c r="H181" s="0" t="n">
        <v>143</v>
      </c>
      <c r="I181" s="0" t="n">
        <v>180</v>
      </c>
      <c r="J181" s="0" t="n">
        <v>150</v>
      </c>
    </row>
    <row r="182" customFormat="false" ht="12.75" hidden="false" customHeight="false" outlineLevel="0" collapsed="false">
      <c r="A182" s="11" t="s">
        <v>183</v>
      </c>
      <c r="B182" s="0" t="n">
        <v>150</v>
      </c>
      <c r="C182" s="0" t="n">
        <v>145</v>
      </c>
      <c r="D182" s="0" t="n">
        <v>125</v>
      </c>
      <c r="E182" s="0" t="n">
        <v>110</v>
      </c>
      <c r="F182" s="0" t="n">
        <v>150</v>
      </c>
      <c r="G182" s="0" t="n">
        <v>150</v>
      </c>
      <c r="H182" s="0" t="n">
        <v>140</v>
      </c>
      <c r="I182" s="0" t="n">
        <v>180</v>
      </c>
      <c r="J182" s="0" t="n">
        <v>150</v>
      </c>
    </row>
    <row r="183" customFormat="false" ht="12.75" hidden="false" customHeight="false" outlineLevel="0" collapsed="false">
      <c r="A183" s="5" t="s">
        <v>13</v>
      </c>
      <c r="B183" s="5" t="n">
        <f aca="false">AVERAGE(B178:B182)</f>
        <v>126</v>
      </c>
      <c r="C183" s="5" t="n">
        <f aca="false">AVERAGE(C178:C182)</f>
        <v>142.6</v>
      </c>
      <c r="D183" s="5" t="n">
        <f aca="false">AVERAGE(D178:D182)</f>
        <v>125</v>
      </c>
      <c r="E183" s="5" t="n">
        <f aca="false">AVERAGE(E178:E182)</f>
        <v>110</v>
      </c>
      <c r="F183" s="5" t="n">
        <f aca="false">AVERAGE(F178:F182)</f>
        <v>150</v>
      </c>
      <c r="G183" s="5" t="n">
        <f aca="false">AVERAGE(G178:G182)</f>
        <v>156</v>
      </c>
      <c r="H183" s="5" t="n">
        <f aca="false">AVERAGE(H178:H182)</f>
        <v>140.6</v>
      </c>
      <c r="I183" s="5" t="n">
        <f aca="false">AVERAGE(I178:I182)</f>
        <v>174</v>
      </c>
      <c r="J183" s="5" t="n">
        <f aca="false">AVERAGE(J178:J182)</f>
        <v>150</v>
      </c>
      <c r="K183" s="5" t="n">
        <f aca="false">AVERAGE(B183:J183)</f>
        <v>141.577777777778</v>
      </c>
    </row>
    <row r="184" customFormat="false" ht="12.75" hidden="false" customHeight="false" outlineLevel="0" collapsed="false">
      <c r="A184" s="11" t="s">
        <v>184</v>
      </c>
      <c r="B184" s="0" t="n">
        <v>175</v>
      </c>
      <c r="C184" s="0" t="n">
        <v>145</v>
      </c>
      <c r="D184" s="0" t="n">
        <v>125</v>
      </c>
      <c r="E184" s="0" t="n">
        <v>115</v>
      </c>
      <c r="F184" s="0" t="n">
        <v>150</v>
      </c>
      <c r="G184" s="0" t="n">
        <v>150</v>
      </c>
      <c r="H184" s="0" t="n">
        <v>145</v>
      </c>
      <c r="I184" s="0" t="n">
        <v>180</v>
      </c>
      <c r="J184" s="0" t="n">
        <v>150</v>
      </c>
    </row>
    <row r="185" customFormat="false" ht="12.75" hidden="false" customHeight="false" outlineLevel="0" collapsed="false">
      <c r="A185" s="11" t="s">
        <v>185</v>
      </c>
      <c r="B185" s="0" t="n">
        <v>160</v>
      </c>
      <c r="C185" s="0" t="n">
        <v>143</v>
      </c>
      <c r="D185" s="0" t="n">
        <v>135</v>
      </c>
      <c r="E185" s="0" t="n">
        <v>115</v>
      </c>
      <c r="F185" s="0" t="n">
        <v>150</v>
      </c>
      <c r="G185" s="0" t="n">
        <v>180</v>
      </c>
      <c r="H185" s="0" t="n">
        <v>150</v>
      </c>
      <c r="I185" s="0" t="n">
        <v>180</v>
      </c>
      <c r="J185" s="0" t="n">
        <v>175</v>
      </c>
    </row>
    <row r="186" customFormat="false" ht="12.75" hidden="false" customHeight="false" outlineLevel="0" collapsed="false">
      <c r="A186" s="11" t="s">
        <v>186</v>
      </c>
      <c r="B186" s="0" t="n">
        <v>180</v>
      </c>
      <c r="C186" s="0" t="n">
        <v>143</v>
      </c>
      <c r="D186" s="0" t="n">
        <v>135</v>
      </c>
      <c r="E186" s="0" t="n">
        <v>145</v>
      </c>
      <c r="F186" s="0" t="n">
        <v>150</v>
      </c>
      <c r="G186" s="0" t="n">
        <v>180</v>
      </c>
      <c r="H186" s="0" t="n">
        <v>154</v>
      </c>
      <c r="I186" s="0" t="n">
        <v>180</v>
      </c>
      <c r="J186" s="0" t="n">
        <v>175</v>
      </c>
    </row>
    <row r="187" customFormat="false" ht="12.75" hidden="false" customHeight="false" outlineLevel="0" collapsed="false">
      <c r="A187" s="11" t="s">
        <v>187</v>
      </c>
      <c r="B187" s="0" t="n">
        <v>200</v>
      </c>
      <c r="C187" s="0" t="n">
        <v>143</v>
      </c>
      <c r="D187" s="0" t="n">
        <v>135</v>
      </c>
      <c r="E187" s="0" t="n">
        <v>144</v>
      </c>
      <c r="F187" s="0" t="n">
        <v>150</v>
      </c>
      <c r="G187" s="0" t="n">
        <v>180</v>
      </c>
      <c r="H187" s="0" t="n">
        <v>154</v>
      </c>
      <c r="I187" s="0" t="n">
        <v>180</v>
      </c>
      <c r="J187" s="0" t="n">
        <v>175</v>
      </c>
    </row>
    <row r="188" customFormat="false" ht="12.75" hidden="false" customHeight="false" outlineLevel="0" collapsed="false">
      <c r="A188" s="5" t="s">
        <v>13</v>
      </c>
      <c r="B188" s="5" t="n">
        <f aca="false">AVERAGE(B184:B187)</f>
        <v>178.75</v>
      </c>
      <c r="C188" s="5" t="n">
        <f aca="false">AVERAGE(C184:C187)</f>
        <v>143.5</v>
      </c>
      <c r="D188" s="5" t="n">
        <f aca="false">AVERAGE(D184:D187)</f>
        <v>132.5</v>
      </c>
      <c r="E188" s="5" t="n">
        <f aca="false">AVERAGE(E184:E187)</f>
        <v>129.75</v>
      </c>
      <c r="F188" s="5" t="n">
        <f aca="false">AVERAGE(F184:F187)</f>
        <v>150</v>
      </c>
      <c r="G188" s="5" t="n">
        <f aca="false">AVERAGE(G184:G187)</f>
        <v>172.5</v>
      </c>
      <c r="H188" s="5" t="n">
        <f aca="false">AVERAGE(H184:H187)</f>
        <v>150.75</v>
      </c>
      <c r="I188" s="5" t="n">
        <f aca="false">AVERAGE(I184:I187)</f>
        <v>180</v>
      </c>
      <c r="J188" s="5" t="n">
        <f aca="false">AVERAGE(J184:J187)</f>
        <v>168.75</v>
      </c>
      <c r="K188" s="5" t="n">
        <f aca="false">AVERAGE(B188:J188)</f>
        <v>156.277777777778</v>
      </c>
    </row>
    <row r="189" customFormat="false" ht="12.75" hidden="false" customHeight="false" outlineLevel="0" collapsed="false">
      <c r="A189" s="11" t="s">
        <v>188</v>
      </c>
      <c r="B189" s="0" t="n">
        <v>140</v>
      </c>
      <c r="C189" s="0" t="n">
        <v>142</v>
      </c>
      <c r="D189" s="0" t="n">
        <v>135</v>
      </c>
      <c r="E189" s="0" t="n">
        <v>144</v>
      </c>
      <c r="F189" s="0" t="n">
        <v>150</v>
      </c>
      <c r="G189" s="0" t="n">
        <v>180</v>
      </c>
      <c r="H189" s="0" t="n">
        <v>160</v>
      </c>
      <c r="I189" s="0" t="n">
        <v>180</v>
      </c>
      <c r="J189" s="0" t="n">
        <v>175</v>
      </c>
    </row>
    <row r="190" customFormat="false" ht="12.75" hidden="false" customHeight="false" outlineLevel="0" collapsed="false">
      <c r="A190" s="11" t="s">
        <v>189</v>
      </c>
      <c r="B190" s="0" t="n">
        <v>140</v>
      </c>
      <c r="C190" s="0" t="n">
        <v>142</v>
      </c>
      <c r="D190" s="0" t="n">
        <v>135</v>
      </c>
      <c r="E190" s="0" t="n">
        <v>144</v>
      </c>
      <c r="F190" s="0" t="n">
        <v>150</v>
      </c>
      <c r="G190" s="0" t="n">
        <v>180</v>
      </c>
      <c r="H190" s="0" t="n">
        <v>140</v>
      </c>
      <c r="I190" s="0" t="n">
        <v>180</v>
      </c>
      <c r="J190" s="0" t="n">
        <v>140</v>
      </c>
    </row>
    <row r="191" customFormat="false" ht="12.75" hidden="false" customHeight="false" outlineLevel="0" collapsed="false">
      <c r="A191" s="11" t="s">
        <v>190</v>
      </c>
      <c r="B191" s="0" t="n">
        <v>140</v>
      </c>
      <c r="C191" s="0" t="n">
        <v>145</v>
      </c>
      <c r="D191" s="0" t="n">
        <v>150</v>
      </c>
      <c r="E191" s="0" t="n">
        <v>144</v>
      </c>
      <c r="F191" s="0" t="n">
        <v>150</v>
      </c>
      <c r="G191" s="0" t="n">
        <v>180</v>
      </c>
      <c r="H191" s="0" t="n">
        <v>112</v>
      </c>
      <c r="I191" s="0" t="n">
        <v>180</v>
      </c>
      <c r="J191" s="0" t="n">
        <v>140</v>
      </c>
    </row>
    <row r="192" customFormat="false" ht="12.75" hidden="false" customHeight="false" outlineLevel="0" collapsed="false">
      <c r="A192" s="11" t="s">
        <v>191</v>
      </c>
      <c r="B192" s="0" t="n">
        <v>180</v>
      </c>
      <c r="C192" s="0" t="n">
        <v>148</v>
      </c>
      <c r="D192" s="0" t="n">
        <v>150</v>
      </c>
      <c r="E192" s="0" t="n">
        <v>138</v>
      </c>
      <c r="F192" s="0" t="n">
        <v>150</v>
      </c>
      <c r="G192" s="0" t="n">
        <v>180</v>
      </c>
      <c r="H192" s="0" t="n">
        <v>140</v>
      </c>
      <c r="I192" s="0" t="n">
        <v>180</v>
      </c>
      <c r="J192" s="0" t="n">
        <v>175</v>
      </c>
    </row>
    <row r="193" customFormat="false" ht="12.75" hidden="false" customHeight="false" outlineLevel="0" collapsed="false">
      <c r="A193" s="11" t="s">
        <v>192</v>
      </c>
      <c r="B193" s="0" t="n">
        <v>135</v>
      </c>
      <c r="C193" s="0" t="n">
        <v>148</v>
      </c>
      <c r="D193" s="0" t="n">
        <v>150</v>
      </c>
      <c r="E193" s="0" t="n">
        <v>140</v>
      </c>
      <c r="F193" s="0" t="n">
        <v>150</v>
      </c>
      <c r="G193" s="0" t="n">
        <v>180</v>
      </c>
      <c r="H193" s="0" t="n">
        <v>140</v>
      </c>
      <c r="I193" s="0" t="n">
        <v>180</v>
      </c>
      <c r="J193" s="0" t="n">
        <v>175</v>
      </c>
    </row>
    <row r="194" customFormat="false" ht="12.75" hidden="false" customHeight="false" outlineLevel="0" collapsed="false">
      <c r="A194" s="5" t="s">
        <v>13</v>
      </c>
      <c r="B194" s="5" t="n">
        <f aca="false">AVERAGE(B189:B193)</f>
        <v>147</v>
      </c>
      <c r="C194" s="5" t="n">
        <f aca="false">AVERAGE(C189:C193)</f>
        <v>145</v>
      </c>
      <c r="D194" s="5" t="n">
        <f aca="false">AVERAGE(D189:D193)</f>
        <v>144</v>
      </c>
      <c r="E194" s="5" t="n">
        <f aca="false">AVERAGE(E189:E193)</f>
        <v>142</v>
      </c>
      <c r="F194" s="5" t="n">
        <f aca="false">AVERAGE(F189:F193)</f>
        <v>150</v>
      </c>
      <c r="G194" s="5" t="n">
        <f aca="false">AVERAGE(G189:G193)</f>
        <v>180</v>
      </c>
      <c r="H194" s="5" t="n">
        <f aca="false">AVERAGE(H189:H193)</f>
        <v>138.4</v>
      </c>
      <c r="I194" s="5" t="n">
        <f aca="false">AVERAGE(I189:I193)</f>
        <v>180</v>
      </c>
      <c r="J194" s="5" t="n">
        <f aca="false">AVERAGE(J189:J193)</f>
        <v>161</v>
      </c>
      <c r="K194" s="5" t="n">
        <f aca="false">AVERAGE(B194:J194)</f>
        <v>154.155555555556</v>
      </c>
    </row>
    <row r="195" customFormat="false" ht="12.75" hidden="false" customHeight="false" outlineLevel="0" collapsed="false">
      <c r="A195" s="0" t="s">
        <v>193</v>
      </c>
      <c r="B195" s="0" t="n">
        <v>150</v>
      </c>
      <c r="C195" s="0" t="n">
        <v>148</v>
      </c>
      <c r="D195" s="0" t="n">
        <v>150</v>
      </c>
      <c r="E195" s="0" t="n">
        <v>160</v>
      </c>
      <c r="F195" s="0" t="n">
        <v>150</v>
      </c>
      <c r="G195" s="0" t="n">
        <v>180</v>
      </c>
      <c r="H195" s="0" t="n">
        <v>140</v>
      </c>
      <c r="I195" s="0" t="n">
        <v>180</v>
      </c>
      <c r="J195" s="0" t="n">
        <v>175</v>
      </c>
    </row>
    <row r="196" customFormat="false" ht="12.75" hidden="false" customHeight="false" outlineLevel="0" collapsed="false">
      <c r="A196" s="0" t="s">
        <v>194</v>
      </c>
      <c r="B196" s="0" t="n">
        <v>135</v>
      </c>
      <c r="C196" s="0" t="n">
        <v>150</v>
      </c>
      <c r="D196" s="0" t="n">
        <v>150</v>
      </c>
      <c r="E196" s="0" t="n">
        <v>136</v>
      </c>
      <c r="F196" s="0" t="n">
        <v>150</v>
      </c>
      <c r="G196" s="0" t="n">
        <v>180</v>
      </c>
      <c r="H196" s="0" t="n">
        <v>140</v>
      </c>
      <c r="I196" s="0" t="n">
        <v>180</v>
      </c>
      <c r="J196" s="0" t="n">
        <v>175</v>
      </c>
    </row>
    <row r="197" customFormat="false" ht="12.75" hidden="false" customHeight="false" outlineLevel="0" collapsed="false">
      <c r="A197" s="0" t="s">
        <v>195</v>
      </c>
      <c r="B197" s="0" t="n">
        <v>150</v>
      </c>
      <c r="C197" s="0" t="n">
        <v>153</v>
      </c>
      <c r="D197" s="0" t="n">
        <v>175</v>
      </c>
      <c r="E197" s="0" t="n">
        <v>160</v>
      </c>
      <c r="F197" s="0" t="n">
        <v>150</v>
      </c>
      <c r="G197" s="0" t="n">
        <v>180</v>
      </c>
      <c r="H197" s="0" t="n">
        <v>143</v>
      </c>
      <c r="I197" s="0" t="n">
        <v>180</v>
      </c>
      <c r="J197" s="0" t="n">
        <v>175</v>
      </c>
    </row>
    <row r="198" customFormat="false" ht="12.75" hidden="false" customHeight="false" outlineLevel="0" collapsed="false">
      <c r="A198" s="0" t="s">
        <v>196</v>
      </c>
      <c r="B198" s="0" t="n">
        <v>150</v>
      </c>
      <c r="C198" s="0" t="n">
        <v>155</v>
      </c>
      <c r="D198" s="0" t="n">
        <v>175</v>
      </c>
      <c r="E198" s="0" t="n">
        <v>144</v>
      </c>
      <c r="F198" s="0" t="n">
        <v>150</v>
      </c>
      <c r="G198" s="0" t="n">
        <v>180</v>
      </c>
      <c r="H198" s="0" t="n">
        <v>140</v>
      </c>
      <c r="I198" s="0" t="n">
        <v>180</v>
      </c>
      <c r="J198" s="0" t="n">
        <v>175</v>
      </c>
    </row>
    <row r="199" customFormat="false" ht="12.75" hidden="false" customHeight="false" outlineLevel="0" collapsed="false">
      <c r="A199" s="5" t="s">
        <v>13</v>
      </c>
      <c r="B199" s="5" t="n">
        <f aca="false">AVERAGE(B195:B198)</f>
        <v>146.25</v>
      </c>
      <c r="C199" s="5" t="n">
        <f aca="false">AVERAGE(C195:C198)</f>
        <v>151.5</v>
      </c>
      <c r="D199" s="5" t="n">
        <f aca="false">AVERAGE(D195:D198)</f>
        <v>162.5</v>
      </c>
      <c r="E199" s="5" t="n">
        <f aca="false">AVERAGE(E195:E198)</f>
        <v>150</v>
      </c>
      <c r="F199" s="5" t="n">
        <f aca="false">AVERAGE(F195:F198)</f>
        <v>150</v>
      </c>
      <c r="G199" s="5" t="n">
        <f aca="false">AVERAGE(G195:G198)</f>
        <v>180</v>
      </c>
      <c r="H199" s="5" t="n">
        <f aca="false">AVERAGE(H195:H198)</f>
        <v>140.75</v>
      </c>
      <c r="I199" s="5" t="n">
        <f aca="false">AVERAGE(I195:I198)</f>
        <v>180</v>
      </c>
      <c r="J199" s="5" t="n">
        <f aca="false">AVERAGE(J195:J198)</f>
        <v>175</v>
      </c>
      <c r="K199" s="5" t="n">
        <f aca="false">AVERAGE(B199:J199)</f>
        <v>159.555555555556</v>
      </c>
    </row>
    <row r="200" customFormat="false" ht="12.75" hidden="false" customHeight="false" outlineLevel="0" collapsed="false">
      <c r="A200" s="0" t="s">
        <v>197</v>
      </c>
      <c r="B200" s="0" t="n">
        <v>150</v>
      </c>
      <c r="C200" s="0" t="n">
        <v>150</v>
      </c>
      <c r="D200" s="0" t="n">
        <v>200</v>
      </c>
      <c r="E200" s="0" t="n">
        <v>144</v>
      </c>
      <c r="F200" s="0" t="n">
        <v>150</v>
      </c>
      <c r="G200" s="0" t="n">
        <v>180</v>
      </c>
      <c r="H200" s="0" t="n">
        <v>154</v>
      </c>
      <c r="I200" s="0" t="n">
        <v>180</v>
      </c>
      <c r="J200" s="0" t="n">
        <v>175</v>
      </c>
    </row>
    <row r="201" customFormat="false" ht="12.75" hidden="false" customHeight="false" outlineLevel="0" collapsed="false">
      <c r="A201" s="0" t="s">
        <v>198</v>
      </c>
      <c r="B201" s="0" t="n">
        <v>150</v>
      </c>
      <c r="C201" s="0" t="n">
        <v>150</v>
      </c>
      <c r="D201" s="0" t="n">
        <v>200</v>
      </c>
      <c r="E201" s="0" t="n">
        <v>144</v>
      </c>
      <c r="F201" s="0" t="n">
        <v>150</v>
      </c>
      <c r="G201" s="0" t="n">
        <v>180</v>
      </c>
      <c r="H201" s="0" t="n">
        <v>210</v>
      </c>
      <c r="I201" s="0" t="n">
        <v>180</v>
      </c>
      <c r="J201" s="0" t="n">
        <v>175</v>
      </c>
    </row>
    <row r="202" customFormat="false" ht="12.75" hidden="false" customHeight="false" outlineLevel="0" collapsed="false">
      <c r="A202" s="0" t="s">
        <v>199</v>
      </c>
      <c r="B202" s="0" t="n">
        <v>150</v>
      </c>
      <c r="C202" s="0" t="n">
        <v>155</v>
      </c>
      <c r="D202" s="0" t="n">
        <v>175</v>
      </c>
      <c r="E202" s="0" t="n">
        <v>200</v>
      </c>
      <c r="F202" s="0" t="n">
        <v>150</v>
      </c>
      <c r="G202" s="0" t="n">
        <v>200</v>
      </c>
      <c r="H202" s="0" t="n">
        <v>175</v>
      </c>
      <c r="I202" s="0" t="n">
        <v>150</v>
      </c>
      <c r="J202" s="0" t="n">
        <v>175</v>
      </c>
    </row>
    <row r="203" customFormat="false" ht="12.75" hidden="false" customHeight="false" outlineLevel="0" collapsed="false">
      <c r="A203" s="0" t="s">
        <v>200</v>
      </c>
      <c r="B203" s="0" t="n">
        <v>175</v>
      </c>
      <c r="C203" s="0" t="n">
        <v>155</v>
      </c>
      <c r="D203" s="0" t="n">
        <v>175</v>
      </c>
      <c r="E203" s="0" t="n">
        <v>200</v>
      </c>
      <c r="F203" s="0" t="n">
        <v>150</v>
      </c>
      <c r="G203" s="0" t="n">
        <v>200</v>
      </c>
      <c r="H203" s="0" t="n">
        <v>175</v>
      </c>
      <c r="I203" s="0" t="n">
        <v>180</v>
      </c>
      <c r="J203" s="0" t="n">
        <v>175</v>
      </c>
    </row>
    <row r="204" customFormat="false" ht="12.75" hidden="false" customHeight="false" outlineLevel="0" collapsed="false">
      <c r="A204" s="5" t="s">
        <v>13</v>
      </c>
      <c r="B204" s="5" t="n">
        <f aca="false">AVERAGE(B200:B203)</f>
        <v>156.25</v>
      </c>
      <c r="C204" s="5" t="n">
        <f aca="false">AVERAGE(C200:C203)</f>
        <v>152.5</v>
      </c>
      <c r="D204" s="5" t="n">
        <f aca="false">AVERAGE(D200:D203)</f>
        <v>187.5</v>
      </c>
      <c r="E204" s="5" t="n">
        <f aca="false">AVERAGE(E200:E203)</f>
        <v>172</v>
      </c>
      <c r="F204" s="5" t="n">
        <f aca="false">AVERAGE(F200:F203)</f>
        <v>150</v>
      </c>
      <c r="G204" s="5" t="n">
        <f aca="false">AVERAGE(G200:G203)</f>
        <v>190</v>
      </c>
      <c r="H204" s="5" t="n">
        <f aca="false">AVERAGE(H200:H203)</f>
        <v>178.5</v>
      </c>
      <c r="I204" s="5" t="n">
        <f aca="false">AVERAGE(I200:I203)</f>
        <v>172.5</v>
      </c>
      <c r="J204" s="5" t="n">
        <f aca="false">AVERAGE(J200:J203)</f>
        <v>175</v>
      </c>
      <c r="K204" s="5" t="n">
        <f aca="false">AVERAGE(B204:J204)</f>
        <v>170.472222222222</v>
      </c>
    </row>
    <row r="205" customFormat="false" ht="12.75" hidden="false" customHeight="false" outlineLevel="0" collapsed="false">
      <c r="A205" s="0" t="s">
        <v>201</v>
      </c>
      <c r="B205" s="0" t="n">
        <v>175</v>
      </c>
      <c r="C205" s="0" t="n">
        <v>165</v>
      </c>
      <c r="D205" s="0" t="n">
        <v>175</v>
      </c>
      <c r="E205" s="0" t="n">
        <v>200</v>
      </c>
      <c r="F205" s="0" t="n">
        <v>150</v>
      </c>
      <c r="G205" s="0" t="n">
        <v>200</v>
      </c>
      <c r="H205" s="0" t="n">
        <v>161</v>
      </c>
      <c r="I205" s="0" t="n">
        <v>180</v>
      </c>
      <c r="J205" s="0" t="n">
        <v>175</v>
      </c>
    </row>
    <row r="206" customFormat="false" ht="12.75" hidden="false" customHeight="false" outlineLevel="0" collapsed="false">
      <c r="A206" s="0" t="s">
        <v>202</v>
      </c>
      <c r="B206" s="0" t="n">
        <v>175</v>
      </c>
      <c r="C206" s="0" t="n">
        <v>163</v>
      </c>
      <c r="D206" s="0" t="n">
        <v>185</v>
      </c>
      <c r="E206" s="0" t="n">
        <v>176</v>
      </c>
      <c r="F206" s="0" t="n">
        <v>150</v>
      </c>
      <c r="G206" s="0" t="n">
        <v>200</v>
      </c>
      <c r="H206" s="0" t="n">
        <v>161</v>
      </c>
      <c r="I206" s="0" t="n">
        <v>165</v>
      </c>
      <c r="J206" s="0" t="n">
        <v>175</v>
      </c>
    </row>
    <row r="207" customFormat="false" ht="12.75" hidden="false" customHeight="false" outlineLevel="0" collapsed="false">
      <c r="A207" s="0" t="s">
        <v>203</v>
      </c>
      <c r="B207" s="0" t="n">
        <v>175</v>
      </c>
      <c r="C207" s="0" t="n">
        <v>163</v>
      </c>
      <c r="D207" s="0" t="n">
        <v>180</v>
      </c>
      <c r="E207" s="0" t="n">
        <v>160</v>
      </c>
      <c r="F207" s="0" t="n">
        <v>150</v>
      </c>
      <c r="G207" s="0" t="n">
        <v>200</v>
      </c>
      <c r="H207" s="0" t="n">
        <v>175</v>
      </c>
      <c r="I207" s="0" t="n">
        <v>165</v>
      </c>
      <c r="J207" s="0" t="n">
        <v>175</v>
      </c>
    </row>
    <row r="208" customFormat="false" ht="12.75" hidden="false" customHeight="false" outlineLevel="0" collapsed="false">
      <c r="A208" s="0" t="s">
        <v>204</v>
      </c>
      <c r="B208" s="0" t="n">
        <v>175</v>
      </c>
      <c r="C208" s="0" t="n">
        <v>160</v>
      </c>
      <c r="D208" s="0" t="n">
        <v>190</v>
      </c>
      <c r="E208" s="0" t="n">
        <v>232</v>
      </c>
      <c r="F208" s="0" t="n">
        <v>150</v>
      </c>
      <c r="G208" s="0" t="n">
        <v>210</v>
      </c>
      <c r="H208" s="0" t="n">
        <v>175</v>
      </c>
      <c r="I208" s="0" t="n">
        <v>165</v>
      </c>
      <c r="J208" s="0" t="n">
        <v>175</v>
      </c>
    </row>
    <row r="209" customFormat="false" ht="12.75" hidden="false" customHeight="false" outlineLevel="0" collapsed="false">
      <c r="A209" s="0" t="s">
        <v>205</v>
      </c>
      <c r="B209" s="0" t="n">
        <v>175</v>
      </c>
      <c r="C209" s="0" t="n">
        <v>160</v>
      </c>
      <c r="D209" s="0" t="n">
        <v>190</v>
      </c>
      <c r="E209" s="0" t="n">
        <v>205</v>
      </c>
      <c r="F209" s="0" t="n">
        <v>180</v>
      </c>
      <c r="G209" s="0" t="n">
        <v>210</v>
      </c>
      <c r="H209" s="0" t="n">
        <v>175</v>
      </c>
      <c r="I209" s="0" t="n">
        <v>180</v>
      </c>
      <c r="J209" s="0" t="n">
        <v>200</v>
      </c>
    </row>
    <row r="210" customFormat="false" ht="12.75" hidden="false" customHeight="false" outlineLevel="0" collapsed="false">
      <c r="A210" s="5" t="s">
        <v>13</v>
      </c>
      <c r="B210" s="5" t="n">
        <f aca="false">AVERAGE(B205:B209)</f>
        <v>175</v>
      </c>
      <c r="C210" s="5" t="n">
        <f aca="false">AVERAGE(C205:C209)</f>
        <v>162.2</v>
      </c>
      <c r="D210" s="5" t="n">
        <f aca="false">AVERAGE(D205:D209)</f>
        <v>184</v>
      </c>
      <c r="E210" s="5" t="n">
        <f aca="false">AVERAGE(E205:E209)</f>
        <v>194.6</v>
      </c>
      <c r="F210" s="5" t="n">
        <f aca="false">AVERAGE(F205:F209)</f>
        <v>156</v>
      </c>
      <c r="G210" s="5" t="n">
        <f aca="false">AVERAGE(G205:G209)</f>
        <v>204</v>
      </c>
      <c r="H210" s="5" t="n">
        <f aca="false">AVERAGE(H205:H209)</f>
        <v>169.4</v>
      </c>
      <c r="I210" s="5" t="n">
        <f aca="false">AVERAGE(I205:I209)</f>
        <v>171</v>
      </c>
      <c r="J210" s="5" t="n">
        <f aca="false">AVERAGE(J205:J209)</f>
        <v>180</v>
      </c>
      <c r="K210" s="5" t="n">
        <f aca="false">AVERAGE(B210:J210)</f>
        <v>177.355555555556</v>
      </c>
    </row>
    <row r="211" customFormat="false" ht="12.75" hidden="false" customHeight="false" outlineLevel="0" collapsed="false">
      <c r="A211" s="0" t="s">
        <v>206</v>
      </c>
      <c r="B211" s="0" t="n">
        <v>200</v>
      </c>
      <c r="C211" s="0" t="n">
        <v>180</v>
      </c>
      <c r="D211" s="0" t="n">
        <v>190</v>
      </c>
      <c r="E211" s="0" t="n">
        <v>240</v>
      </c>
      <c r="F211" s="0" t="n">
        <v>180</v>
      </c>
      <c r="G211" s="0" t="n">
        <v>240</v>
      </c>
      <c r="H211" s="0" t="n">
        <v>175</v>
      </c>
      <c r="I211" s="0" t="n">
        <v>180</v>
      </c>
      <c r="J211" s="0" t="n">
        <v>200</v>
      </c>
    </row>
    <row r="212" customFormat="false" ht="12.75" hidden="false" customHeight="false" outlineLevel="0" collapsed="false">
      <c r="A212" s="0" t="s">
        <v>207</v>
      </c>
      <c r="B212" s="0" t="n">
        <v>200</v>
      </c>
      <c r="C212" s="0" t="n">
        <v>180</v>
      </c>
      <c r="D212" s="0" t="n">
        <v>200</v>
      </c>
      <c r="E212" s="0" t="n">
        <v>205</v>
      </c>
      <c r="F212" s="0" t="n">
        <v>180</v>
      </c>
      <c r="G212" s="0" t="n">
        <v>210</v>
      </c>
      <c r="H212" s="0" t="n">
        <v>175</v>
      </c>
      <c r="I212" s="0" t="n">
        <v>180</v>
      </c>
      <c r="J212" s="0" t="n">
        <v>200</v>
      </c>
    </row>
    <row r="213" customFormat="false" ht="12.75" hidden="false" customHeight="false" outlineLevel="0" collapsed="false">
      <c r="A213" s="0" t="s">
        <v>208</v>
      </c>
      <c r="B213" s="0" t="n">
        <v>200</v>
      </c>
      <c r="C213" s="0" t="n">
        <v>175</v>
      </c>
      <c r="D213" s="0" t="n">
        <v>175</v>
      </c>
      <c r="E213" s="0" t="n">
        <v>160</v>
      </c>
      <c r="G213" s="0" t="n">
        <v>200</v>
      </c>
      <c r="H213" s="0" t="n">
        <v>175</v>
      </c>
      <c r="J213" s="0" t="n">
        <v>210</v>
      </c>
    </row>
    <row r="214" customFormat="false" ht="12.75" hidden="false" customHeight="false" outlineLevel="0" collapsed="false">
      <c r="A214" s="0" t="s">
        <v>209</v>
      </c>
      <c r="B214" s="0" t="n">
        <v>190</v>
      </c>
      <c r="C214" s="0" t="n">
        <v>160</v>
      </c>
      <c r="D214" s="0" t="n">
        <v>175</v>
      </c>
      <c r="E214" s="0" t="n">
        <v>160</v>
      </c>
      <c r="G214" s="0" t="n">
        <v>240</v>
      </c>
      <c r="H214" s="0" t="n">
        <v>160</v>
      </c>
      <c r="J214" s="0" t="n">
        <v>210</v>
      </c>
    </row>
    <row r="215" customFormat="false" ht="12.75" hidden="false" customHeight="false" outlineLevel="0" collapsed="false">
      <c r="A215" s="5" t="s">
        <v>13</v>
      </c>
      <c r="B215" s="5" t="n">
        <f aca="false">AVERAGE(B211:B214)</f>
        <v>197.5</v>
      </c>
      <c r="C215" s="5" t="n">
        <f aca="false">AVERAGE(C211:C214)</f>
        <v>173.75</v>
      </c>
      <c r="D215" s="5" t="n">
        <f aca="false">AVERAGE(D211:D214)</f>
        <v>185</v>
      </c>
      <c r="E215" s="5" t="n">
        <f aca="false">AVERAGE(E211:E214)</f>
        <v>191.25</v>
      </c>
      <c r="F215" s="5" t="n">
        <f aca="false">AVERAGE(F211:F214)</f>
        <v>180</v>
      </c>
      <c r="G215" s="5" t="n">
        <f aca="false">AVERAGE(G211:G214)</f>
        <v>222.5</v>
      </c>
      <c r="H215" s="5" t="n">
        <f aca="false">AVERAGE(H211:H214)</f>
        <v>171.25</v>
      </c>
      <c r="I215" s="5" t="n">
        <f aca="false">AVERAGE(I211:I214)</f>
        <v>180</v>
      </c>
      <c r="J215" s="5" t="n">
        <f aca="false">AVERAGE(J211:J214)</f>
        <v>205</v>
      </c>
      <c r="K215" s="5" t="n">
        <f aca="false">AVERAGE(B215:J215)</f>
        <v>189.583333333333</v>
      </c>
    </row>
    <row r="216" customFormat="false" ht="12.75" hidden="false" customHeight="false" outlineLevel="0" collapsed="false">
      <c r="A216" s="0" t="s">
        <v>210</v>
      </c>
      <c r="B216" s="0" t="n">
        <v>200</v>
      </c>
      <c r="C216" s="0" t="n">
        <v>150</v>
      </c>
      <c r="D216" s="0" t="n">
        <v>175</v>
      </c>
      <c r="E216" s="0" t="n">
        <v>205</v>
      </c>
      <c r="G216" s="0" t="n">
        <v>210</v>
      </c>
      <c r="H216" s="0" t="n">
        <v>210</v>
      </c>
      <c r="J216" s="0" t="n">
        <v>210</v>
      </c>
    </row>
    <row r="217" customFormat="false" ht="12.75" hidden="false" customHeight="false" outlineLevel="0" collapsed="false">
      <c r="A217" s="0" t="s">
        <v>211</v>
      </c>
      <c r="B217" s="0" t="n">
        <v>190</v>
      </c>
      <c r="C217" s="0" t="n">
        <v>145</v>
      </c>
      <c r="D217" s="0" t="n">
        <v>190</v>
      </c>
      <c r="E217" s="0" t="n">
        <v>160</v>
      </c>
      <c r="G217" s="0" t="n">
        <v>210</v>
      </c>
      <c r="H217" s="0" t="n">
        <v>200</v>
      </c>
      <c r="J217" s="0" t="n">
        <v>210</v>
      </c>
    </row>
    <row r="218" customFormat="false" ht="12.75" hidden="false" customHeight="false" outlineLevel="0" collapsed="false">
      <c r="A218" s="0" t="s">
        <v>212</v>
      </c>
      <c r="B218" s="0" t="n">
        <v>200</v>
      </c>
      <c r="C218" s="0" t="n">
        <v>147</v>
      </c>
      <c r="D218" s="0" t="n">
        <v>135</v>
      </c>
      <c r="E218" s="0" t="n">
        <v>160</v>
      </c>
      <c r="G218" s="0" t="n">
        <v>210</v>
      </c>
      <c r="H218" s="0" t="n">
        <v>200</v>
      </c>
      <c r="J218" s="0" t="n">
        <v>210</v>
      </c>
    </row>
    <row r="219" customFormat="false" ht="12.75" hidden="false" customHeight="false" outlineLevel="0" collapsed="false">
      <c r="A219" s="0" t="s">
        <v>213</v>
      </c>
      <c r="B219" s="0" t="n">
        <v>175</v>
      </c>
      <c r="C219" s="0" t="n">
        <v>145</v>
      </c>
      <c r="D219" s="0" t="n">
        <v>130</v>
      </c>
      <c r="E219" s="0" t="n">
        <v>144</v>
      </c>
      <c r="G219" s="0" t="n">
        <v>180</v>
      </c>
      <c r="H219" s="0" t="n">
        <v>187</v>
      </c>
      <c r="J219" s="0" t="n">
        <v>250</v>
      </c>
    </row>
    <row r="220" customFormat="false" ht="12.75" hidden="false" customHeight="false" outlineLevel="0" collapsed="false">
      <c r="A220" s="5" t="s">
        <v>13</v>
      </c>
      <c r="B220" s="5" t="n">
        <f aca="false">AVERAGE(B216:B219)</f>
        <v>191.25</v>
      </c>
      <c r="C220" s="5" t="n">
        <f aca="false">AVERAGE(C216:C219)</f>
        <v>146.75</v>
      </c>
      <c r="D220" s="5" t="n">
        <f aca="false">AVERAGE(D216:D219)</f>
        <v>157.5</v>
      </c>
      <c r="E220" s="5" t="n">
        <f aca="false">AVERAGE(E216:E219)</f>
        <v>167.25</v>
      </c>
      <c r="F220" s="5"/>
      <c r="G220" s="5" t="n">
        <f aca="false">AVERAGE(G216:G219)</f>
        <v>202.5</v>
      </c>
      <c r="H220" s="5" t="n">
        <f aca="false">AVERAGE(H216:H219)</f>
        <v>199.25</v>
      </c>
      <c r="I220" s="5"/>
      <c r="J220" s="5" t="n">
        <f aca="false">AVERAGE(J216:J219)</f>
        <v>220</v>
      </c>
      <c r="K220" s="5" t="n">
        <f aca="false">AVERAGE(B220:J220)</f>
        <v>183.5</v>
      </c>
    </row>
    <row r="221" customFormat="false" ht="12.75" hidden="false" customHeight="false" outlineLevel="0" collapsed="false">
      <c r="A221" s="0" t="s">
        <v>214</v>
      </c>
      <c r="B221" s="0" t="n">
        <v>175</v>
      </c>
      <c r="C221" s="0" t="n">
        <v>142</v>
      </c>
      <c r="D221" s="0" t="n">
        <v>125</v>
      </c>
      <c r="E221" s="0" t="n">
        <v>140</v>
      </c>
      <c r="G221" s="0" t="n">
        <v>180</v>
      </c>
      <c r="H221" s="0" t="n">
        <v>210</v>
      </c>
      <c r="J221" s="0" t="n">
        <v>245</v>
      </c>
    </row>
    <row r="222" customFormat="false" ht="12.75" hidden="false" customHeight="false" outlineLevel="0" collapsed="false">
      <c r="A222" s="0" t="s">
        <v>215</v>
      </c>
      <c r="B222" s="0" t="n">
        <v>175</v>
      </c>
      <c r="C222" s="0" t="n">
        <v>142</v>
      </c>
      <c r="D222" s="0" t="n">
        <v>135</v>
      </c>
      <c r="E222" s="0" t="n">
        <v>120</v>
      </c>
      <c r="G222" s="0" t="n">
        <v>150</v>
      </c>
      <c r="H222" s="0" t="n">
        <v>200</v>
      </c>
      <c r="J222" s="0" t="n">
        <v>245</v>
      </c>
    </row>
    <row r="223" customFormat="false" ht="12.75" hidden="false" customHeight="false" outlineLevel="0" collapsed="false">
      <c r="A223" s="0" t="s">
        <v>216</v>
      </c>
      <c r="B223" s="0" t="n">
        <v>175</v>
      </c>
      <c r="C223" s="0" t="n">
        <v>145</v>
      </c>
      <c r="D223" s="0" t="n">
        <v>140</v>
      </c>
      <c r="E223" s="0" t="n">
        <v>112</v>
      </c>
      <c r="G223" s="0" t="n">
        <v>140</v>
      </c>
      <c r="H223" s="0" t="n">
        <v>189</v>
      </c>
      <c r="J223" s="0" t="n">
        <v>245</v>
      </c>
    </row>
    <row r="224" customFormat="false" ht="12.75" hidden="false" customHeight="false" outlineLevel="0" collapsed="false">
      <c r="A224" s="0" t="s">
        <v>217</v>
      </c>
      <c r="B224" s="0" t="n">
        <v>130</v>
      </c>
      <c r="C224" s="0" t="n">
        <v>145</v>
      </c>
      <c r="D224" s="0" t="n">
        <v>150</v>
      </c>
      <c r="E224" s="0" t="n">
        <v>112</v>
      </c>
      <c r="G224" s="0" t="n">
        <v>140</v>
      </c>
      <c r="H224" s="0" t="n">
        <v>143</v>
      </c>
      <c r="J224" s="0" t="n">
        <v>245</v>
      </c>
    </row>
    <row r="225" customFormat="false" ht="12.75" hidden="false" customHeight="false" outlineLevel="0" collapsed="false">
      <c r="A225" s="0" t="s">
        <v>218</v>
      </c>
      <c r="B225" s="0" t="n">
        <v>130</v>
      </c>
      <c r="C225" s="0" t="n">
        <v>147</v>
      </c>
      <c r="D225" s="0" t="n">
        <v>140</v>
      </c>
      <c r="E225" s="0" t="n">
        <v>112</v>
      </c>
      <c r="G225" s="0" t="n">
        <v>132</v>
      </c>
      <c r="H225" s="0" t="n">
        <v>120</v>
      </c>
      <c r="J225" s="0" t="n">
        <v>165</v>
      </c>
    </row>
    <row r="226" customFormat="false" ht="12.75" hidden="false" customHeight="false" outlineLevel="0" collapsed="false">
      <c r="A226" s="5" t="s">
        <v>13</v>
      </c>
      <c r="B226" s="5" t="n">
        <f aca="false">AVERAGE(B221:B225)</f>
        <v>157</v>
      </c>
      <c r="C226" s="5" t="n">
        <f aca="false">AVERAGE(C221:C225)</f>
        <v>144.2</v>
      </c>
      <c r="D226" s="5" t="n">
        <f aca="false">AVERAGE(D221:D225)</f>
        <v>138</v>
      </c>
      <c r="E226" s="5" t="n">
        <f aca="false">AVERAGE(E221:E225)</f>
        <v>119.2</v>
      </c>
      <c r="F226" s="5"/>
      <c r="G226" s="5" t="n">
        <f aca="false">AVERAGE(G221:G225)</f>
        <v>148.4</v>
      </c>
      <c r="H226" s="5" t="n">
        <f aca="false">AVERAGE(H221:H225)</f>
        <v>172.4</v>
      </c>
      <c r="I226" s="5"/>
      <c r="J226" s="5" t="n">
        <f aca="false">AVERAGE(J221:J225)</f>
        <v>229</v>
      </c>
      <c r="K226" s="5" t="n">
        <f aca="false">AVERAGE(B226:J226)</f>
        <v>158.314285714286</v>
      </c>
    </row>
    <row r="227" customFormat="false" ht="12.75" hidden="false" customHeight="false" outlineLevel="0" collapsed="false">
      <c r="A227" s="0" t="s">
        <v>219</v>
      </c>
      <c r="B227" s="0" t="n">
        <v>125</v>
      </c>
      <c r="C227" s="0" t="n">
        <v>158</v>
      </c>
      <c r="D227" s="0" t="n">
        <v>140</v>
      </c>
      <c r="E227" s="0" t="n">
        <v>120</v>
      </c>
      <c r="G227" s="0" t="n">
        <v>132</v>
      </c>
      <c r="H227" s="0" t="n">
        <v>110</v>
      </c>
      <c r="J227" s="0" t="n">
        <v>165</v>
      </c>
    </row>
    <row r="228" customFormat="false" ht="12.75" hidden="false" customHeight="false" outlineLevel="0" collapsed="false">
      <c r="A228" s="0" t="s">
        <v>220</v>
      </c>
      <c r="B228" s="0" t="n">
        <v>120</v>
      </c>
      <c r="C228" s="0" t="n">
        <v>160</v>
      </c>
      <c r="D228" s="0" t="n">
        <v>140</v>
      </c>
      <c r="E228" s="0" t="n">
        <v>144</v>
      </c>
      <c r="G228" s="0" t="n">
        <v>150</v>
      </c>
      <c r="H228" s="0" t="n">
        <v>110</v>
      </c>
      <c r="J228" s="0" t="n">
        <v>160</v>
      </c>
    </row>
    <row r="229" customFormat="false" ht="12.75" hidden="false" customHeight="false" outlineLevel="0" collapsed="false">
      <c r="A229" s="0" t="s">
        <v>221</v>
      </c>
      <c r="B229" s="0" t="n">
        <v>140</v>
      </c>
      <c r="C229" s="0" t="n">
        <v>160</v>
      </c>
      <c r="D229" s="0" t="n">
        <v>130</v>
      </c>
      <c r="E229" s="0" t="n">
        <v>112</v>
      </c>
      <c r="G229" s="0" t="n">
        <v>150</v>
      </c>
      <c r="H229" s="0" t="n">
        <v>119</v>
      </c>
      <c r="J229" s="0" t="n">
        <v>160</v>
      </c>
    </row>
    <row r="230" customFormat="false" ht="12.75" hidden="false" customHeight="false" outlineLevel="0" collapsed="false">
      <c r="A230" s="0" t="s">
        <v>222</v>
      </c>
      <c r="B230" s="0" t="n">
        <v>140</v>
      </c>
      <c r="C230" s="0" t="n">
        <v>162</v>
      </c>
      <c r="D230" s="0" t="n">
        <v>130</v>
      </c>
      <c r="E230" s="0" t="n">
        <v>120</v>
      </c>
      <c r="G230" s="0" t="n">
        <v>150</v>
      </c>
      <c r="H230" s="0" t="n">
        <v>115</v>
      </c>
      <c r="J230" s="0" t="n">
        <v>175</v>
      </c>
    </row>
    <row r="231" customFormat="false" ht="12.75" hidden="false" customHeight="false" outlineLevel="0" collapsed="false">
      <c r="A231" s="5" t="s">
        <v>13</v>
      </c>
      <c r="B231" s="5" t="n">
        <f aca="false">AVERAGE(B227:B230)</f>
        <v>131.25</v>
      </c>
      <c r="C231" s="5" t="n">
        <f aca="false">AVERAGE(C227:C230)</f>
        <v>160</v>
      </c>
      <c r="D231" s="5" t="n">
        <f aca="false">AVERAGE(D227:D230)</f>
        <v>135</v>
      </c>
      <c r="E231" s="5" t="n">
        <f aca="false">AVERAGE(E227:E230)</f>
        <v>124</v>
      </c>
      <c r="F231" s="5"/>
      <c r="G231" s="5" t="n">
        <f aca="false">AVERAGE(G227:G230)</f>
        <v>145.5</v>
      </c>
      <c r="H231" s="5" t="n">
        <f aca="false">AVERAGE(H227:H230)</f>
        <v>113.5</v>
      </c>
      <c r="I231" s="5"/>
      <c r="J231" s="5" t="n">
        <f aca="false">AVERAGE(J227:J230)</f>
        <v>165</v>
      </c>
      <c r="K231" s="5" t="n">
        <f aca="false">AVERAGE(B231:J231)</f>
        <v>139.178571428571</v>
      </c>
    </row>
    <row r="232" customFormat="false" ht="12.75" hidden="false" customHeight="false" outlineLevel="0" collapsed="false">
      <c r="A232" s="0" t="s">
        <v>223</v>
      </c>
      <c r="B232" s="0" t="n">
        <v>140</v>
      </c>
      <c r="C232" s="0" t="n">
        <v>165</v>
      </c>
      <c r="D232" s="0" t="n">
        <v>140</v>
      </c>
      <c r="E232" s="0" t="n">
        <v>160</v>
      </c>
      <c r="G232" s="0" t="n">
        <v>180</v>
      </c>
      <c r="H232" s="0" t="n">
        <v>125</v>
      </c>
      <c r="J232" s="0" t="n">
        <v>165</v>
      </c>
    </row>
    <row r="233" customFormat="false" ht="12.75" hidden="false" customHeight="false" outlineLevel="0" collapsed="false">
      <c r="A233" s="0" t="s">
        <v>224</v>
      </c>
      <c r="B233" s="0" t="n">
        <v>150</v>
      </c>
      <c r="C233" s="0" t="n">
        <v>168</v>
      </c>
      <c r="D233" s="0" t="n">
        <v>150</v>
      </c>
      <c r="E233" s="0" t="n">
        <v>160</v>
      </c>
      <c r="G233" s="0" t="n">
        <v>210</v>
      </c>
      <c r="H233" s="0" t="n">
        <v>120</v>
      </c>
      <c r="J233" s="0" t="n">
        <v>165</v>
      </c>
    </row>
    <row r="234" customFormat="false" ht="12.75" hidden="false" customHeight="false" outlineLevel="0" collapsed="false">
      <c r="A234" s="0" t="s">
        <v>225</v>
      </c>
      <c r="B234" s="0" t="n">
        <v>150</v>
      </c>
      <c r="C234" s="0" t="n">
        <v>170</v>
      </c>
      <c r="D234" s="0" t="n">
        <v>140</v>
      </c>
      <c r="E234" s="0" t="n">
        <v>160</v>
      </c>
      <c r="G234" s="0" t="n">
        <v>210</v>
      </c>
      <c r="H234" s="0" t="n">
        <v>125</v>
      </c>
      <c r="J234" s="0" t="n">
        <v>150</v>
      </c>
    </row>
    <row r="235" customFormat="false" ht="12.75" hidden="false" customHeight="false" outlineLevel="0" collapsed="false">
      <c r="A235" s="0" t="s">
        <v>226</v>
      </c>
      <c r="B235" s="0" t="n">
        <v>175</v>
      </c>
      <c r="C235" s="0" t="n">
        <v>172</v>
      </c>
      <c r="D235" s="0" t="n">
        <v>150</v>
      </c>
      <c r="E235" s="0" t="n">
        <v>160</v>
      </c>
      <c r="G235" s="0" t="n">
        <v>210</v>
      </c>
      <c r="H235" s="0" t="n">
        <v>160</v>
      </c>
      <c r="J235" s="0" t="n">
        <v>150</v>
      </c>
    </row>
    <row r="236" customFormat="false" ht="12.75" hidden="false" customHeight="false" outlineLevel="0" collapsed="false">
      <c r="A236" s="5" t="s">
        <v>13</v>
      </c>
      <c r="B236" s="5" t="n">
        <f aca="false">AVERAGE(B232:B235)</f>
        <v>153.75</v>
      </c>
      <c r="C236" s="5" t="n">
        <f aca="false">AVERAGE(C232:C235)</f>
        <v>168.75</v>
      </c>
      <c r="D236" s="5" t="n">
        <f aca="false">AVERAGE(D232:D235)</f>
        <v>145</v>
      </c>
      <c r="E236" s="5" t="n">
        <f aca="false">AVERAGE(E232:E235)</f>
        <v>160</v>
      </c>
      <c r="F236" s="5"/>
      <c r="G236" s="5" t="n">
        <f aca="false">AVERAGE(G232:G235)</f>
        <v>202.5</v>
      </c>
      <c r="H236" s="5" t="n">
        <f aca="false">AVERAGE(H232:H235)</f>
        <v>132.5</v>
      </c>
      <c r="I236" s="5"/>
      <c r="J236" s="5" t="n">
        <f aca="false">AVERAGE(J232:J235)</f>
        <v>157.5</v>
      </c>
      <c r="K236" s="5" t="n">
        <f aca="false">AVERAGE(B236:J236)</f>
        <v>160</v>
      </c>
    </row>
    <row r="237" customFormat="false" ht="12.75" hidden="false" customHeight="false" outlineLevel="0" collapsed="false">
      <c r="A237" s="0" t="s">
        <v>227</v>
      </c>
      <c r="B237" s="0" t="n">
        <v>175</v>
      </c>
      <c r="C237" s="0" t="n">
        <v>172</v>
      </c>
      <c r="D237" s="0" t="n">
        <v>175</v>
      </c>
      <c r="E237" s="0" t="n">
        <v>160</v>
      </c>
      <c r="G237" s="0" t="n">
        <v>180</v>
      </c>
      <c r="H237" s="0" t="n">
        <v>150</v>
      </c>
      <c r="J237" s="0" t="n">
        <v>150</v>
      </c>
    </row>
    <row r="238" customFormat="false" ht="12.75" hidden="false" customHeight="false" outlineLevel="0" collapsed="false">
      <c r="A238" s="0" t="s">
        <v>228</v>
      </c>
      <c r="B238" s="0" t="n">
        <v>200</v>
      </c>
      <c r="C238" s="0" t="n">
        <v>180</v>
      </c>
      <c r="D238" s="0" t="n">
        <v>200</v>
      </c>
      <c r="E238" s="0" t="n">
        <v>176</v>
      </c>
      <c r="G238" s="0" t="n">
        <v>180</v>
      </c>
      <c r="H238" s="0" t="n">
        <v>150</v>
      </c>
      <c r="J238" s="0" t="n">
        <v>175</v>
      </c>
    </row>
    <row r="239" customFormat="false" ht="12.75" hidden="false" customHeight="false" outlineLevel="0" collapsed="false">
      <c r="A239" s="0" t="s">
        <v>229</v>
      </c>
      <c r="B239" s="0" t="n">
        <v>175</v>
      </c>
      <c r="C239" s="0" t="n">
        <v>180</v>
      </c>
      <c r="D239" s="0" t="n">
        <v>180</v>
      </c>
      <c r="E239" s="0" t="n">
        <v>176</v>
      </c>
      <c r="G239" s="0" t="n">
        <v>210</v>
      </c>
      <c r="H239" s="0" t="n">
        <v>140</v>
      </c>
      <c r="J239" s="0" t="n">
        <v>175</v>
      </c>
    </row>
    <row r="240" customFormat="false" ht="12.75" hidden="false" customHeight="false" outlineLevel="0" collapsed="false">
      <c r="A240" s="0" t="s">
        <v>230</v>
      </c>
      <c r="B240" s="0" t="n">
        <v>160</v>
      </c>
      <c r="C240" s="0" t="n">
        <v>180</v>
      </c>
      <c r="D240" s="0" t="n">
        <v>175</v>
      </c>
      <c r="E240" s="0" t="n">
        <v>144</v>
      </c>
      <c r="G240" s="0" t="n">
        <v>210</v>
      </c>
      <c r="H240" s="0" t="n">
        <v>154</v>
      </c>
      <c r="J240" s="0" t="n">
        <v>175</v>
      </c>
    </row>
    <row r="241" customFormat="false" ht="12.75" hidden="false" customHeight="false" outlineLevel="0" collapsed="false">
      <c r="A241" s="0" t="s">
        <v>231</v>
      </c>
      <c r="B241" s="0" t="n">
        <v>150</v>
      </c>
      <c r="C241" s="0" t="n">
        <v>180</v>
      </c>
      <c r="D241" s="0" t="n">
        <v>160</v>
      </c>
      <c r="E241" s="0" t="n">
        <v>144</v>
      </c>
      <c r="G241" s="0" t="n">
        <v>210</v>
      </c>
      <c r="H241" s="0" t="n">
        <v>145</v>
      </c>
      <c r="J241" s="0" t="n">
        <v>175</v>
      </c>
    </row>
    <row r="242" customFormat="false" ht="12.75" hidden="false" customHeight="false" outlineLevel="0" collapsed="false">
      <c r="A242" s="5" t="s">
        <v>13</v>
      </c>
      <c r="B242" s="5" t="n">
        <f aca="false">AVERAGE(B237:B241)</f>
        <v>172</v>
      </c>
      <c r="C242" s="5" t="n">
        <f aca="false">AVERAGE(C237:C241)</f>
        <v>178.4</v>
      </c>
      <c r="D242" s="5" t="n">
        <f aca="false">AVERAGE(D237:D241)</f>
        <v>178</v>
      </c>
      <c r="E242" s="5" t="n">
        <f aca="false">AVERAGE(E237:E241)</f>
        <v>160</v>
      </c>
      <c r="F242" s="5"/>
      <c r="G242" s="5" t="n">
        <f aca="false">AVERAGE(G237:G241)</f>
        <v>198</v>
      </c>
      <c r="H242" s="5" t="n">
        <f aca="false">AVERAGE(H237:H241)</f>
        <v>147.8</v>
      </c>
      <c r="I242" s="5"/>
      <c r="J242" s="5" t="n">
        <f aca="false">AVERAGE(J237:J241)</f>
        <v>170</v>
      </c>
      <c r="K242" s="5" t="n">
        <f aca="false">AVERAGE(B242:J242)</f>
        <v>172.028571428571</v>
      </c>
    </row>
    <row r="243" customFormat="false" ht="12.75" hidden="false" customHeight="false" outlineLevel="0" collapsed="false">
      <c r="A243" s="0" t="s">
        <v>232</v>
      </c>
      <c r="B243" s="0" t="n">
        <v>150</v>
      </c>
      <c r="C243" s="0" t="n">
        <v>170</v>
      </c>
      <c r="D243" s="0" t="n">
        <v>180</v>
      </c>
      <c r="E243" s="0" t="n">
        <v>144</v>
      </c>
      <c r="G243" s="0" t="n">
        <v>180</v>
      </c>
      <c r="H243" s="0" t="n">
        <v>154</v>
      </c>
      <c r="J243" s="0" t="n">
        <v>175</v>
      </c>
    </row>
    <row r="244" customFormat="false" ht="12.75" hidden="false" customHeight="false" outlineLevel="0" collapsed="false">
      <c r="A244" s="0" t="s">
        <v>233</v>
      </c>
      <c r="B244" s="0" t="n">
        <v>150</v>
      </c>
      <c r="C244" s="0" t="n">
        <v>175</v>
      </c>
      <c r="D244" s="0" t="n">
        <v>180</v>
      </c>
      <c r="E244" s="0" t="n">
        <v>144</v>
      </c>
      <c r="G244" s="0" t="n">
        <v>200</v>
      </c>
      <c r="H244" s="0" t="n">
        <v>140</v>
      </c>
      <c r="J244" s="0" t="n">
        <v>175</v>
      </c>
    </row>
    <row r="245" customFormat="false" ht="12.75" hidden="false" customHeight="false" outlineLevel="0" collapsed="false">
      <c r="A245" s="0" t="s">
        <v>234</v>
      </c>
      <c r="B245" s="0" t="n">
        <v>150</v>
      </c>
      <c r="C245" s="0" t="n">
        <v>160</v>
      </c>
      <c r="D245" s="0" t="n">
        <v>175</v>
      </c>
      <c r="E245" s="0" t="n">
        <v>144</v>
      </c>
      <c r="G245" s="0" t="n">
        <v>210</v>
      </c>
      <c r="H245" s="0" t="n">
        <v>150</v>
      </c>
      <c r="J245" s="0" t="n">
        <v>175</v>
      </c>
    </row>
    <row r="246" customFormat="false" ht="12.75" hidden="false" customHeight="false" outlineLevel="0" collapsed="false">
      <c r="A246" s="0" t="s">
        <v>235</v>
      </c>
      <c r="B246" s="0" t="n">
        <v>150</v>
      </c>
      <c r="C246" s="0" t="n">
        <v>160</v>
      </c>
      <c r="D246" s="0" t="n">
        <v>180</v>
      </c>
      <c r="E246" s="0" t="n">
        <v>144</v>
      </c>
      <c r="G246" s="0" t="n">
        <v>180</v>
      </c>
      <c r="H246" s="0" t="n">
        <v>154</v>
      </c>
      <c r="J246" s="0" t="n">
        <v>175</v>
      </c>
    </row>
    <row r="247" customFormat="false" ht="12.75" hidden="false" customHeight="false" outlineLevel="0" collapsed="false">
      <c r="A247" s="5" t="s">
        <v>13</v>
      </c>
      <c r="B247" s="5" t="n">
        <f aca="false">AVERAGE(B243,B244,B245,B246)</f>
        <v>150</v>
      </c>
      <c r="C247" s="5" t="n">
        <f aca="false">AVERAGE(C243,C244,C245,C246)</f>
        <v>166.25</v>
      </c>
      <c r="D247" s="5" t="n">
        <f aca="false">AVERAGE(D243,D244,D245,D246)</f>
        <v>178.75</v>
      </c>
      <c r="E247" s="5" t="n">
        <f aca="false">AVERAGE(E243,E244,E245,E246)</f>
        <v>144</v>
      </c>
      <c r="F247" s="5"/>
      <c r="G247" s="5" t="n">
        <f aca="false">AVERAGE(G243,G244,G245,G246)</f>
        <v>192.5</v>
      </c>
      <c r="H247" s="5" t="n">
        <f aca="false">AVERAGE(H243,H244,H245,H246)</f>
        <v>149.5</v>
      </c>
      <c r="I247" s="5"/>
      <c r="J247" s="5" t="n">
        <f aca="false">AVERAGE(J243,J244,J245,J246)</f>
        <v>175</v>
      </c>
      <c r="K247" s="5" t="n">
        <f aca="false">AVERAGE(B247:J247)</f>
        <v>165.142857142857</v>
      </c>
    </row>
    <row r="248" customFormat="false" ht="12.75" hidden="false" customHeight="false" outlineLevel="0" collapsed="false">
      <c r="A248" s="0" t="s">
        <v>236</v>
      </c>
      <c r="B248" s="0" t="n">
        <v>170</v>
      </c>
      <c r="C248" s="0" t="n">
        <v>145</v>
      </c>
      <c r="D248" s="0" t="n">
        <v>175</v>
      </c>
      <c r="E248" s="0" t="n">
        <v>160</v>
      </c>
      <c r="G248" s="0" t="n">
        <v>180</v>
      </c>
      <c r="H248" s="0" t="n">
        <v>160</v>
      </c>
      <c r="J248" s="0" t="n">
        <v>175</v>
      </c>
    </row>
    <row r="249" customFormat="false" ht="12.75" hidden="false" customHeight="false" outlineLevel="0" collapsed="false">
      <c r="A249" s="0" t="s">
        <v>237</v>
      </c>
      <c r="B249" s="0" t="n">
        <v>180</v>
      </c>
      <c r="C249" s="0" t="n">
        <v>140</v>
      </c>
      <c r="D249" s="0" t="n">
        <v>175</v>
      </c>
      <c r="E249" s="0" t="n">
        <v>176</v>
      </c>
      <c r="G249" s="0" t="n">
        <v>180</v>
      </c>
      <c r="H249" s="0" t="n">
        <v>150</v>
      </c>
      <c r="J249" s="0" t="n">
        <v>175</v>
      </c>
    </row>
    <row r="250" customFormat="false" ht="12.75" hidden="false" customHeight="false" outlineLevel="0" collapsed="false">
      <c r="A250" s="0" t="s">
        <v>238</v>
      </c>
      <c r="B250" s="0" t="n">
        <v>160</v>
      </c>
      <c r="C250" s="0" t="n">
        <v>140</v>
      </c>
      <c r="D250" s="0" t="n">
        <v>175</v>
      </c>
      <c r="E250" s="0" t="n">
        <v>160</v>
      </c>
      <c r="G250" s="0" t="n">
        <v>180</v>
      </c>
      <c r="H250" s="0" t="n">
        <v>175</v>
      </c>
      <c r="J250" s="0" t="n">
        <v>175</v>
      </c>
    </row>
    <row r="251" customFormat="false" ht="12.75" hidden="false" customHeight="false" outlineLevel="0" collapsed="false">
      <c r="A251" s="0" t="s">
        <v>239</v>
      </c>
      <c r="B251" s="0" t="n">
        <v>170</v>
      </c>
      <c r="C251" s="0" t="n">
        <v>140</v>
      </c>
      <c r="D251" s="0" t="n">
        <v>175</v>
      </c>
      <c r="E251" s="0" t="n">
        <v>144</v>
      </c>
      <c r="G251" s="0" t="n">
        <v>180</v>
      </c>
      <c r="H251" s="0" t="n">
        <v>140</v>
      </c>
      <c r="J251" s="0" t="n">
        <v>175</v>
      </c>
    </row>
    <row r="252" customFormat="false" ht="12.75" hidden="false" customHeight="false" outlineLevel="0" collapsed="false">
      <c r="A252" s="5" t="s">
        <v>13</v>
      </c>
      <c r="B252" s="5" t="n">
        <f aca="false">AVERAGE(B248,B249,B250,B251)</f>
        <v>170</v>
      </c>
      <c r="C252" s="5" t="n">
        <f aca="false">AVERAGE(C248,C249,C250,C251)</f>
        <v>141.25</v>
      </c>
      <c r="D252" s="5" t="n">
        <f aca="false">AVERAGE(D248,D249,D250,D251)</f>
        <v>175</v>
      </c>
      <c r="E252" s="5" t="n">
        <f aca="false">AVERAGE(E248,E249,E250,E251)</f>
        <v>160</v>
      </c>
      <c r="F252" s="5"/>
      <c r="G252" s="5" t="n">
        <f aca="false">AVERAGE(G248,G249,G250,G251)</f>
        <v>180</v>
      </c>
      <c r="H252" s="5" t="n">
        <f aca="false">AVERAGE(H248,H249,H250,H251)</f>
        <v>156.25</v>
      </c>
      <c r="I252" s="5"/>
      <c r="J252" s="5" t="n">
        <f aca="false">AVERAGE(J248,J249,J250,J251)</f>
        <v>175</v>
      </c>
      <c r="K252" s="5" t="n">
        <f aca="false">AVERAGE(B252:J252)</f>
        <v>165.357142857143</v>
      </c>
    </row>
    <row r="253" customFormat="false" ht="12.75" hidden="false" customHeight="false" outlineLevel="0" collapsed="false">
      <c r="A253" s="0" t="s">
        <v>240</v>
      </c>
      <c r="B253" s="0" t="n">
        <v>150</v>
      </c>
      <c r="C253" s="0" t="n">
        <v>140</v>
      </c>
      <c r="D253" s="0" t="n">
        <v>175</v>
      </c>
      <c r="E253" s="0" t="n">
        <v>144</v>
      </c>
      <c r="G253" s="0" t="n">
        <v>180</v>
      </c>
      <c r="H253" s="0" t="n">
        <v>140</v>
      </c>
      <c r="J253" s="0" t="n">
        <v>210</v>
      </c>
    </row>
    <row r="254" customFormat="false" ht="12.75" hidden="false" customHeight="false" outlineLevel="0" collapsed="false">
      <c r="A254" s="0" t="s">
        <v>241</v>
      </c>
      <c r="B254" s="0" t="n">
        <v>170</v>
      </c>
      <c r="C254" s="0" t="n">
        <v>135</v>
      </c>
      <c r="D254" s="0" t="n">
        <v>150</v>
      </c>
      <c r="E254" s="0" t="n">
        <v>144</v>
      </c>
      <c r="G254" s="0" t="n">
        <v>180</v>
      </c>
      <c r="H254" s="0" t="n">
        <v>140</v>
      </c>
      <c r="J254" s="0" t="n">
        <v>175</v>
      </c>
    </row>
    <row r="255" customFormat="false" ht="12.75" hidden="false" customHeight="false" outlineLevel="0" collapsed="false">
      <c r="A255" s="0" t="s">
        <v>242</v>
      </c>
      <c r="B255" s="0" t="n">
        <v>165</v>
      </c>
      <c r="C255" s="0" t="n">
        <v>130</v>
      </c>
      <c r="D255" s="0" t="n">
        <v>160</v>
      </c>
      <c r="E255" s="0" t="n">
        <v>144</v>
      </c>
      <c r="G255" s="0" t="n">
        <v>180</v>
      </c>
      <c r="H255" s="0" t="n">
        <v>140</v>
      </c>
      <c r="J255" s="0" t="n">
        <v>175</v>
      </c>
    </row>
    <row r="256" customFormat="false" ht="12.75" hidden="false" customHeight="false" outlineLevel="0" collapsed="false">
      <c r="A256" s="0" t="s">
        <v>243</v>
      </c>
      <c r="B256" s="0" t="n">
        <v>165</v>
      </c>
      <c r="C256" s="0" t="n">
        <v>130</v>
      </c>
      <c r="D256" s="0" t="n">
        <v>150</v>
      </c>
      <c r="E256" s="0" t="n">
        <v>144</v>
      </c>
      <c r="G256" s="0" t="n">
        <v>180</v>
      </c>
      <c r="H256" s="0" t="n">
        <v>145</v>
      </c>
      <c r="J256" s="0" t="n">
        <v>175</v>
      </c>
    </row>
    <row r="257" customFormat="false" ht="12.75" hidden="false" customHeight="false" outlineLevel="0" collapsed="false">
      <c r="A257" s="0" t="s">
        <v>244</v>
      </c>
      <c r="B257" s="0" t="n">
        <v>160</v>
      </c>
      <c r="C257" s="0" t="n">
        <v>125</v>
      </c>
      <c r="D257" s="0" t="n">
        <v>170</v>
      </c>
      <c r="E257" s="0" t="n">
        <v>144</v>
      </c>
      <c r="G257" s="0" t="n">
        <v>180</v>
      </c>
      <c r="H257" s="0" t="n">
        <v>140</v>
      </c>
      <c r="J257" s="0" t="n">
        <v>175</v>
      </c>
    </row>
    <row r="258" customFormat="false" ht="12.75" hidden="false" customHeight="false" outlineLevel="0" collapsed="false">
      <c r="A258" s="5" t="s">
        <v>13</v>
      </c>
      <c r="B258" s="12" t="n">
        <f aca="false">AVERAGE(B253:B257)</f>
        <v>162</v>
      </c>
      <c r="C258" s="12" t="n">
        <f aca="false">AVERAGE(C253:C257)</f>
        <v>132</v>
      </c>
      <c r="D258" s="12" t="n">
        <f aca="false">AVERAGE(D253:D257)</f>
        <v>161</v>
      </c>
      <c r="E258" s="12" t="n">
        <f aca="false">AVERAGE(E253:E257)</f>
        <v>144</v>
      </c>
      <c r="F258" s="12"/>
      <c r="G258" s="12" t="n">
        <f aca="false">AVERAGE(G253:G257)</f>
        <v>180</v>
      </c>
      <c r="H258" s="12" t="n">
        <f aca="false">AVERAGE(H253:H257)</f>
        <v>141</v>
      </c>
      <c r="I258" s="12"/>
      <c r="J258" s="12" t="n">
        <f aca="false">AVERAGE(J253:J257)</f>
        <v>182</v>
      </c>
      <c r="K258" s="12" t="n">
        <f aca="false">AVERAGE(B258:J258)</f>
        <v>157.428571428571</v>
      </c>
    </row>
    <row r="259" customFormat="false" ht="12.75" hidden="false" customHeight="false" outlineLevel="0" collapsed="false">
      <c r="A259" s="0" t="s">
        <v>245</v>
      </c>
      <c r="B259" s="0" t="n">
        <v>175</v>
      </c>
      <c r="C259" s="0" t="n">
        <v>125</v>
      </c>
      <c r="D259" s="0" t="n">
        <v>170</v>
      </c>
      <c r="E259" s="0" t="n">
        <v>144</v>
      </c>
      <c r="G259" s="0" t="n">
        <v>180</v>
      </c>
      <c r="H259" s="0" t="n">
        <v>144</v>
      </c>
      <c r="J259" s="0" t="n">
        <v>175</v>
      </c>
    </row>
    <row r="260" customFormat="false" ht="12.75" hidden="false" customHeight="false" outlineLevel="0" collapsed="false">
      <c r="A260" s="0" t="s">
        <v>246</v>
      </c>
      <c r="B260" s="0" t="n">
        <v>175</v>
      </c>
      <c r="C260" s="0" t="n">
        <v>125</v>
      </c>
      <c r="D260" s="0" t="n">
        <v>170</v>
      </c>
      <c r="E260" s="0" t="n">
        <v>120</v>
      </c>
      <c r="G260" s="0" t="n">
        <v>180</v>
      </c>
      <c r="H260" s="0" t="n">
        <v>150</v>
      </c>
      <c r="J260" s="0" t="n">
        <v>175</v>
      </c>
    </row>
    <row r="261" customFormat="false" ht="12.75" hidden="false" customHeight="false" outlineLevel="0" collapsed="false">
      <c r="A261" s="0" t="s">
        <v>247</v>
      </c>
      <c r="B261" s="0" t="n">
        <v>170</v>
      </c>
      <c r="C261" s="0" t="n">
        <v>125</v>
      </c>
      <c r="D261" s="0" t="n">
        <v>170</v>
      </c>
      <c r="E261" s="0" t="n">
        <v>120</v>
      </c>
      <c r="G261" s="0" t="n">
        <v>180</v>
      </c>
      <c r="H261" s="0" t="n">
        <v>165</v>
      </c>
      <c r="J261" s="0" t="n">
        <v>210</v>
      </c>
    </row>
    <row r="262" customFormat="false" ht="12.75" hidden="false" customHeight="false" outlineLevel="0" collapsed="false">
      <c r="A262" s="0" t="s">
        <v>248</v>
      </c>
      <c r="B262" s="0" t="n">
        <v>170</v>
      </c>
      <c r="C262" s="0" t="n">
        <v>122</v>
      </c>
      <c r="D262" s="0" t="n">
        <v>170</v>
      </c>
      <c r="E262" s="0" t="n">
        <v>160</v>
      </c>
      <c r="G262" s="0" t="n">
        <v>180</v>
      </c>
      <c r="H262" s="0" t="n">
        <v>154</v>
      </c>
      <c r="J262" s="0" t="n">
        <v>175</v>
      </c>
    </row>
    <row r="263" customFormat="false" ht="12.75" hidden="false" customHeight="false" outlineLevel="0" collapsed="false">
      <c r="A263" s="5" t="s">
        <v>13</v>
      </c>
      <c r="B263" s="5" t="n">
        <f aca="false">AVERAGE(B259,B260,B261,B262)</f>
        <v>172.5</v>
      </c>
      <c r="C263" s="5" t="n">
        <f aca="false">AVERAGE(C259,C260,C261,C262)</f>
        <v>124.25</v>
      </c>
      <c r="D263" s="5" t="n">
        <f aca="false">AVERAGE(D259,D260,D261,D262)</f>
        <v>170</v>
      </c>
      <c r="E263" s="5" t="n">
        <f aca="false">AVERAGE(E259,E260,E261,E262)</f>
        <v>136</v>
      </c>
      <c r="F263" s="5"/>
      <c r="G263" s="5" t="n">
        <f aca="false">AVERAGE(G259,G260,G261,G262)</f>
        <v>180</v>
      </c>
      <c r="H263" s="5" t="n">
        <f aca="false">AVERAGE(H259,H260,H261,H262)</f>
        <v>153.25</v>
      </c>
      <c r="I263" s="5"/>
      <c r="J263" s="5" t="n">
        <f aca="false">AVERAGE(J259,J260,J261,J262)</f>
        <v>183.75</v>
      </c>
      <c r="K263" s="5" t="n">
        <f aca="false">AVERAGE(B263:J263)</f>
        <v>159.964285714286</v>
      </c>
    </row>
    <row r="264" customFormat="false" ht="12.75" hidden="false" customHeight="false" outlineLevel="0" collapsed="false">
      <c r="A264" s="0" t="s">
        <v>249</v>
      </c>
      <c r="B264" s="0" t="n">
        <v>170</v>
      </c>
      <c r="C264" s="0" t="n">
        <v>165</v>
      </c>
      <c r="D264" s="0" t="n">
        <v>170</v>
      </c>
      <c r="E264" s="0" t="n">
        <v>160</v>
      </c>
      <c r="G264" s="0" t="n">
        <v>180</v>
      </c>
      <c r="H264" s="0" t="n">
        <v>154</v>
      </c>
      <c r="J264" s="0" t="n">
        <v>175</v>
      </c>
    </row>
    <row r="265" customFormat="false" ht="12.75" hidden="false" customHeight="false" outlineLevel="0" collapsed="false">
      <c r="A265" s="0" t="s">
        <v>250</v>
      </c>
      <c r="B265" s="0" t="n">
        <v>170</v>
      </c>
      <c r="C265" s="0" t="n">
        <v>160</v>
      </c>
      <c r="D265" s="0" t="n">
        <v>160</v>
      </c>
      <c r="E265" s="0" t="n">
        <v>160</v>
      </c>
      <c r="G265" s="0" t="n">
        <v>180</v>
      </c>
      <c r="H265" s="0" t="n">
        <v>160</v>
      </c>
      <c r="J265" s="0" t="n">
        <v>175</v>
      </c>
    </row>
    <row r="266" customFormat="false" ht="12.75" hidden="false" customHeight="false" outlineLevel="0" collapsed="false">
      <c r="A266" s="0" t="s">
        <v>251</v>
      </c>
      <c r="B266" s="0" t="n">
        <v>170</v>
      </c>
      <c r="C266" s="0" t="n">
        <v>160</v>
      </c>
      <c r="D266" s="0" t="n">
        <v>170</v>
      </c>
      <c r="E266" s="0" t="n">
        <v>160</v>
      </c>
      <c r="G266" s="0" t="n">
        <v>180</v>
      </c>
      <c r="H266" s="0" t="n">
        <v>175</v>
      </c>
      <c r="J266" s="0" t="n">
        <v>175</v>
      </c>
    </row>
    <row r="267" customFormat="false" ht="12.75" hidden="false" customHeight="false" outlineLevel="0" collapsed="false">
      <c r="A267" s="0" t="s">
        <v>252</v>
      </c>
      <c r="B267" s="0" t="n">
        <v>190</v>
      </c>
      <c r="C267" s="0" t="n">
        <v>160</v>
      </c>
      <c r="D267" s="0" t="n">
        <v>170</v>
      </c>
      <c r="E267" s="0" t="n">
        <v>160</v>
      </c>
      <c r="G267" s="0" t="n">
        <v>210</v>
      </c>
      <c r="H267" s="0" t="n">
        <v>170</v>
      </c>
      <c r="J267" s="0" t="n">
        <v>175</v>
      </c>
    </row>
    <row r="268" customFormat="false" ht="12.75" hidden="false" customHeight="false" outlineLevel="0" collapsed="false">
      <c r="A268" s="5" t="s">
        <v>13</v>
      </c>
      <c r="B268" s="5" t="n">
        <f aca="false">AVERAGE(B264,B265,B266,B267)</f>
        <v>175</v>
      </c>
      <c r="C268" s="5" t="n">
        <f aca="false">AVERAGE(C264,C265,C266,C267)</f>
        <v>161.25</v>
      </c>
      <c r="D268" s="5" t="n">
        <f aca="false">AVERAGE(D264,D265,D266,D267)</f>
        <v>167.5</v>
      </c>
      <c r="E268" s="5" t="n">
        <f aca="false">AVERAGE(E264,E265,E266,E267)</f>
        <v>160</v>
      </c>
      <c r="F268" s="5"/>
      <c r="G268" s="5" t="n">
        <f aca="false">AVERAGE(G264,G265,G266,G267)</f>
        <v>187.5</v>
      </c>
      <c r="H268" s="5" t="n">
        <f aca="false">AVERAGE(H264,H265,H266,H267)</f>
        <v>164.75</v>
      </c>
      <c r="I268" s="5"/>
      <c r="J268" s="5" t="n">
        <f aca="false">AVERAGE(J264,J265,J266,J267)</f>
        <v>175</v>
      </c>
      <c r="K268" s="5" t="n">
        <f aca="false">AVERAGE(B268:J268)</f>
        <v>170.142857142857</v>
      </c>
    </row>
    <row r="269" customFormat="false" ht="12.75" hidden="false" customHeight="false" outlineLevel="0" collapsed="false">
      <c r="A269" s="0" t="s">
        <v>253</v>
      </c>
      <c r="B269" s="0" t="n">
        <v>175</v>
      </c>
      <c r="C269" s="0" t="n">
        <v>180</v>
      </c>
      <c r="D269" s="0" t="n">
        <v>180</v>
      </c>
      <c r="E269" s="0" t="n">
        <v>160</v>
      </c>
      <c r="G269" s="0" t="n">
        <v>210</v>
      </c>
      <c r="H269" s="0" t="n">
        <v>154</v>
      </c>
      <c r="J269" s="0" t="n">
        <v>175</v>
      </c>
    </row>
    <row r="270" customFormat="false" ht="12.75" hidden="false" customHeight="false" outlineLevel="0" collapsed="false">
      <c r="A270" s="0" t="s">
        <v>254</v>
      </c>
      <c r="B270" s="0" t="n">
        <v>180</v>
      </c>
      <c r="C270" s="0" t="n">
        <v>170</v>
      </c>
      <c r="D270" s="0" t="n">
        <v>190</v>
      </c>
      <c r="E270" s="0" t="n">
        <v>160</v>
      </c>
      <c r="G270" s="0" t="n">
        <v>210</v>
      </c>
      <c r="H270" s="0" t="n">
        <v>145</v>
      </c>
      <c r="J270" s="0" t="n">
        <v>175</v>
      </c>
    </row>
    <row r="271" customFormat="false" ht="12.75" hidden="false" customHeight="false" outlineLevel="0" collapsed="false">
      <c r="A271" s="0" t="s">
        <v>255</v>
      </c>
      <c r="B271" s="0" t="n">
        <v>180</v>
      </c>
      <c r="C271" s="0" t="n">
        <v>155</v>
      </c>
      <c r="D271" s="0" t="n">
        <v>190</v>
      </c>
      <c r="E271" s="0" t="n">
        <v>160</v>
      </c>
      <c r="G271" s="0" t="n">
        <v>210</v>
      </c>
      <c r="H271" s="0" t="n">
        <v>175</v>
      </c>
      <c r="J271" s="0" t="n">
        <v>210</v>
      </c>
    </row>
    <row r="272" customFormat="false" ht="12.75" hidden="false" customHeight="false" outlineLevel="0" collapsed="false">
      <c r="A272" s="0" t="s">
        <v>256</v>
      </c>
      <c r="B272" s="0" t="n">
        <v>175</v>
      </c>
      <c r="C272" s="0" t="n">
        <v>150</v>
      </c>
      <c r="D272" s="0" t="n">
        <v>190</v>
      </c>
      <c r="E272" s="0" t="n">
        <v>160</v>
      </c>
      <c r="G272" s="0" t="n">
        <v>210</v>
      </c>
      <c r="H272" s="0" t="n">
        <v>140</v>
      </c>
      <c r="J272" s="0" t="n">
        <v>210</v>
      </c>
    </row>
    <row r="273" customFormat="false" ht="12.75" hidden="false" customHeight="false" outlineLevel="0" collapsed="false">
      <c r="A273" s="0" t="s">
        <v>257</v>
      </c>
      <c r="B273" s="0" t="n">
        <v>175</v>
      </c>
      <c r="C273" s="0" t="n">
        <v>145</v>
      </c>
      <c r="D273" s="0" t="n">
        <v>190</v>
      </c>
      <c r="E273" s="0" t="n">
        <v>144</v>
      </c>
      <c r="G273" s="0" t="n">
        <v>210</v>
      </c>
      <c r="H273" s="0" t="n">
        <v>175</v>
      </c>
      <c r="J273" s="0" t="n">
        <v>210</v>
      </c>
    </row>
    <row r="274" customFormat="false" ht="12.75" hidden="false" customHeight="false" outlineLevel="0" collapsed="false">
      <c r="A274" s="5" t="s">
        <v>13</v>
      </c>
      <c r="B274" s="12" t="n">
        <f aca="false">AVERAGE(B269:B273)</f>
        <v>177</v>
      </c>
      <c r="C274" s="12" t="n">
        <f aca="false">AVERAGE(C269:C273)</f>
        <v>160</v>
      </c>
      <c r="D274" s="12" t="n">
        <f aca="false">AVERAGE(D269:D273)</f>
        <v>188</v>
      </c>
      <c r="E274" s="12" t="n">
        <f aca="false">AVERAGE(E269:E273)</f>
        <v>156.8</v>
      </c>
      <c r="F274" s="12"/>
      <c r="G274" s="12" t="n">
        <f aca="false">AVERAGE(G269:G273)</f>
        <v>210</v>
      </c>
      <c r="H274" s="12" t="n">
        <f aca="false">AVERAGE(H269:H273)</f>
        <v>157.8</v>
      </c>
      <c r="I274" s="12"/>
      <c r="J274" s="12" t="n">
        <f aca="false">AVERAGE(J269:J273)</f>
        <v>196</v>
      </c>
      <c r="K274" s="12" t="n">
        <f aca="false">AVERAGE(B274:J274)</f>
        <v>177.942857142857</v>
      </c>
    </row>
    <row r="275" customFormat="false" ht="12.75" hidden="false" customHeight="false" outlineLevel="0" collapsed="false">
      <c r="A275" s="0" t="s">
        <v>258</v>
      </c>
      <c r="B275" s="0" t="n">
        <v>200</v>
      </c>
      <c r="C275" s="0" t="n">
        <v>140</v>
      </c>
      <c r="D275" s="0" t="n">
        <v>190</v>
      </c>
      <c r="E275" s="0" t="n">
        <v>144</v>
      </c>
      <c r="G275" s="0" t="n">
        <v>210</v>
      </c>
      <c r="H275" s="0" t="n">
        <v>175</v>
      </c>
      <c r="J275" s="0" t="n">
        <v>210</v>
      </c>
    </row>
    <row r="276" customFormat="false" ht="12.75" hidden="false" customHeight="false" outlineLevel="0" collapsed="false">
      <c r="A276" s="0" t="s">
        <v>259</v>
      </c>
      <c r="B276" s="0" t="n">
        <v>190</v>
      </c>
      <c r="C276" s="0" t="n">
        <v>140</v>
      </c>
      <c r="D276" s="0" t="n">
        <v>190</v>
      </c>
      <c r="E276" s="0" t="n">
        <v>144</v>
      </c>
      <c r="G276" s="0" t="n">
        <v>210</v>
      </c>
      <c r="H276" s="0" t="n">
        <v>175</v>
      </c>
      <c r="J276" s="0" t="n">
        <v>210</v>
      </c>
    </row>
    <row r="277" customFormat="false" ht="12.75" hidden="false" customHeight="false" outlineLevel="0" collapsed="false">
      <c r="A277" s="0" t="s">
        <v>260</v>
      </c>
      <c r="B277" s="0" t="n">
        <v>175</v>
      </c>
      <c r="C277" s="0" t="n">
        <v>135</v>
      </c>
      <c r="D277" s="0" t="n">
        <v>190</v>
      </c>
      <c r="E277" s="0" t="n">
        <v>200</v>
      </c>
      <c r="G277" s="0" t="n">
        <v>180</v>
      </c>
      <c r="H277" s="0" t="n">
        <v>175</v>
      </c>
      <c r="J277" s="0" t="n">
        <v>210</v>
      </c>
    </row>
    <row r="278" customFormat="false" ht="12.75" hidden="false" customHeight="false" outlineLevel="0" collapsed="false">
      <c r="A278" s="0" t="s">
        <v>261</v>
      </c>
      <c r="B278" s="0" t="n">
        <v>180</v>
      </c>
      <c r="C278" s="0" t="n">
        <v>130</v>
      </c>
      <c r="D278" s="0" t="n">
        <v>195</v>
      </c>
      <c r="E278" s="0" t="n">
        <v>200</v>
      </c>
      <c r="G278" s="0" t="n">
        <v>200</v>
      </c>
      <c r="H278" s="0" t="n">
        <v>175</v>
      </c>
      <c r="J278" s="0" t="n">
        <v>210</v>
      </c>
    </row>
    <row r="279" customFormat="false" ht="12.75" hidden="false" customHeight="false" outlineLevel="0" collapsed="false">
      <c r="A279" s="5" t="s">
        <v>13</v>
      </c>
      <c r="B279" s="5" t="n">
        <f aca="false">AVERAGE(B275,B276,B277,B278)</f>
        <v>186.25</v>
      </c>
      <c r="C279" s="5" t="n">
        <f aca="false">AVERAGE(C275,C276,C277,C278)</f>
        <v>136.25</v>
      </c>
      <c r="D279" s="5" t="n">
        <f aca="false">AVERAGE(D275,D276,D277,D278)</f>
        <v>191.25</v>
      </c>
      <c r="E279" s="5" t="n">
        <f aca="false">AVERAGE(E275,E276,E277,E278)</f>
        <v>172</v>
      </c>
      <c r="F279" s="5"/>
      <c r="G279" s="5" t="n">
        <f aca="false">AVERAGE(G275,G276,G277,G278)</f>
        <v>200</v>
      </c>
      <c r="H279" s="5" t="n">
        <f aca="false">AVERAGE(H275,H276,H277,H278)</f>
        <v>175</v>
      </c>
      <c r="I279" s="5"/>
      <c r="J279" s="5" t="n">
        <f aca="false">AVERAGE(J275,J276,J277,J278)</f>
        <v>210</v>
      </c>
      <c r="K279" s="5" t="n">
        <f aca="false">AVERAGE(B279:J279)</f>
        <v>181.535714285714</v>
      </c>
    </row>
    <row r="280" customFormat="false" ht="12.75" hidden="false" customHeight="false" outlineLevel="0" collapsed="false">
      <c r="A280" s="0" t="s">
        <v>262</v>
      </c>
      <c r="B280" s="0" t="n">
        <v>175</v>
      </c>
      <c r="C280" s="0" t="n">
        <v>125</v>
      </c>
      <c r="D280" s="0" t="n">
        <v>185</v>
      </c>
      <c r="E280" s="0" t="n">
        <v>160</v>
      </c>
      <c r="G280" s="0" t="n">
        <v>210</v>
      </c>
      <c r="H280" s="0" t="n">
        <v>170</v>
      </c>
      <c r="J280" s="0" t="n">
        <v>210</v>
      </c>
    </row>
    <row r="281" customFormat="false" ht="12.75" hidden="false" customHeight="false" outlineLevel="0" collapsed="false">
      <c r="A281" s="0" t="s">
        <v>263</v>
      </c>
      <c r="B281" s="0" t="n">
        <v>165</v>
      </c>
      <c r="C281" s="0" t="n">
        <v>122</v>
      </c>
      <c r="D281" s="0" t="n">
        <v>175</v>
      </c>
      <c r="E281" s="0" t="n">
        <v>160</v>
      </c>
      <c r="G281" s="0" t="n">
        <v>210</v>
      </c>
      <c r="H281" s="0" t="n">
        <v>175</v>
      </c>
      <c r="J281" s="0" t="n">
        <v>200</v>
      </c>
    </row>
    <row r="282" customFormat="false" ht="12.75" hidden="false" customHeight="false" outlineLevel="0" collapsed="false">
      <c r="A282" s="0" t="s">
        <v>264</v>
      </c>
      <c r="B282" s="0" t="n">
        <v>165</v>
      </c>
      <c r="C282" s="0" t="n">
        <v>120</v>
      </c>
      <c r="D282" s="0" t="n">
        <v>175</v>
      </c>
      <c r="E282" s="0" t="n">
        <v>136</v>
      </c>
      <c r="G282" s="0" t="n">
        <v>210</v>
      </c>
      <c r="H282" s="0" t="n">
        <v>175</v>
      </c>
      <c r="J282" s="0" t="n">
        <v>200</v>
      </c>
    </row>
    <row r="283" customFormat="false" ht="12.75" hidden="false" customHeight="false" outlineLevel="0" collapsed="false">
      <c r="A283" s="0" t="s">
        <v>265</v>
      </c>
      <c r="B283" s="0" t="n">
        <v>170</v>
      </c>
      <c r="C283" s="0" t="n">
        <v>120</v>
      </c>
      <c r="D283" s="0" t="n">
        <v>170</v>
      </c>
      <c r="E283" s="0" t="n">
        <v>120</v>
      </c>
      <c r="G283" s="0" t="n">
        <v>150</v>
      </c>
      <c r="H283" s="0" t="n">
        <v>175</v>
      </c>
      <c r="J283" s="0" t="n">
        <v>210</v>
      </c>
    </row>
    <row r="284" customFormat="false" ht="12.75" hidden="false" customHeight="false" outlineLevel="0" collapsed="false">
      <c r="A284" s="5" t="s">
        <v>13</v>
      </c>
      <c r="B284" s="5" t="n">
        <f aca="false">AVERAGE(B280,B281,B282,B283)</f>
        <v>168.75</v>
      </c>
      <c r="C284" s="5" t="n">
        <f aca="false">AVERAGE(C280,C281,C282,C283)</f>
        <v>121.75</v>
      </c>
      <c r="D284" s="5" t="n">
        <f aca="false">AVERAGE(D280,D281,D282,D283)</f>
        <v>176.25</v>
      </c>
      <c r="E284" s="5" t="n">
        <f aca="false">AVERAGE(E280,E281,E282,E283)</f>
        <v>144</v>
      </c>
      <c r="F284" s="5"/>
      <c r="G284" s="5" t="n">
        <f aca="false">AVERAGE(G280,G281,G282,G283)</f>
        <v>195</v>
      </c>
      <c r="H284" s="5" t="n">
        <f aca="false">AVERAGE(H280,H281,H282,H283)</f>
        <v>173.75</v>
      </c>
      <c r="I284" s="5"/>
      <c r="J284" s="5" t="n">
        <f aca="false">AVERAGE(J280,J281,J282,J283)</f>
        <v>205</v>
      </c>
      <c r="K284" s="5" t="n">
        <f aca="false">AVERAGE(B284:J284)</f>
        <v>169.214285714286</v>
      </c>
    </row>
    <row r="285" customFormat="false" ht="12.75" hidden="false" customHeight="false" outlineLevel="0" collapsed="false">
      <c r="A285" s="0" t="s">
        <v>266</v>
      </c>
      <c r="B285" s="0" t="n">
        <v>165</v>
      </c>
      <c r="C285" s="0" t="n">
        <v>117</v>
      </c>
      <c r="D285" s="0" t="n">
        <v>170</v>
      </c>
      <c r="E285" s="0" t="n">
        <v>120</v>
      </c>
      <c r="G285" s="0" t="n">
        <v>150</v>
      </c>
      <c r="H285" s="0" t="n">
        <v>175</v>
      </c>
      <c r="J285" s="0" t="n">
        <v>245</v>
      </c>
    </row>
    <row r="286" customFormat="false" ht="12.75" hidden="false" customHeight="false" outlineLevel="0" collapsed="false">
      <c r="A286" s="0" t="s">
        <v>267</v>
      </c>
      <c r="B286" s="0" t="n">
        <v>170</v>
      </c>
      <c r="C286" s="0" t="n">
        <v>115</v>
      </c>
      <c r="D286" s="0" t="n">
        <v>160</v>
      </c>
      <c r="E286" s="0" t="n">
        <v>120</v>
      </c>
      <c r="G286" s="0" t="n">
        <v>150</v>
      </c>
      <c r="H286" s="0" t="n">
        <v>175</v>
      </c>
      <c r="J286" s="0" t="n">
        <v>245</v>
      </c>
    </row>
    <row r="287" customFormat="false" ht="12.75" hidden="false" customHeight="false" outlineLevel="0" collapsed="false">
      <c r="A287" s="0" t="s">
        <v>268</v>
      </c>
      <c r="B287" s="0" t="n">
        <v>175</v>
      </c>
      <c r="C287" s="0" t="n">
        <v>122</v>
      </c>
      <c r="D287" s="0" t="n">
        <v>150</v>
      </c>
      <c r="E287" s="0" t="n">
        <v>120</v>
      </c>
      <c r="G287" s="0" t="n">
        <v>140</v>
      </c>
      <c r="H287" s="0" t="n">
        <v>170</v>
      </c>
      <c r="J287" s="0" t="n">
        <v>245</v>
      </c>
    </row>
    <row r="288" customFormat="false" ht="12.75" hidden="false" customHeight="false" outlineLevel="0" collapsed="false">
      <c r="A288" s="0" t="s">
        <v>269</v>
      </c>
      <c r="B288" s="0" t="n">
        <v>170</v>
      </c>
      <c r="C288" s="0" t="n">
        <v>117</v>
      </c>
      <c r="D288" s="0" t="n">
        <v>185</v>
      </c>
      <c r="E288" s="0" t="n">
        <v>120</v>
      </c>
      <c r="G288" s="0" t="n">
        <v>150</v>
      </c>
      <c r="H288" s="0" t="n">
        <v>140</v>
      </c>
      <c r="J288" s="0" t="n">
        <v>245</v>
      </c>
    </row>
    <row r="289" customFormat="false" ht="12.75" hidden="false" customHeight="false" outlineLevel="0" collapsed="false">
      <c r="A289" s="0" t="s">
        <v>270</v>
      </c>
      <c r="B289" s="0" t="n">
        <v>165</v>
      </c>
      <c r="C289" s="0" t="n">
        <v>115</v>
      </c>
      <c r="D289" s="0" t="n">
        <v>160</v>
      </c>
      <c r="E289" s="0" t="n">
        <v>120</v>
      </c>
      <c r="G289" s="0" t="n">
        <v>150</v>
      </c>
      <c r="H289" s="0" t="n">
        <v>140</v>
      </c>
      <c r="J289" s="0" t="n">
        <v>210</v>
      </c>
    </row>
    <row r="290" customFormat="false" ht="12.75" hidden="false" customHeight="false" outlineLevel="0" collapsed="false">
      <c r="A290" s="5" t="s">
        <v>13</v>
      </c>
      <c r="B290" s="12" t="n">
        <f aca="false">AVERAGE(B285:B289)</f>
        <v>169</v>
      </c>
      <c r="C290" s="12" t="n">
        <f aca="false">AVERAGE(C285:C289)</f>
        <v>117.2</v>
      </c>
      <c r="D290" s="12" t="n">
        <f aca="false">AVERAGE(D285:D289)</f>
        <v>165</v>
      </c>
      <c r="E290" s="12" t="n">
        <f aca="false">AVERAGE(E285:E289)</f>
        <v>120</v>
      </c>
      <c r="F290" s="12"/>
      <c r="G290" s="12" t="n">
        <f aca="false">AVERAGE(G285:G289)</f>
        <v>148</v>
      </c>
      <c r="H290" s="12" t="n">
        <f aca="false">AVERAGE(H285:H289)</f>
        <v>160</v>
      </c>
      <c r="I290" s="12"/>
      <c r="J290" s="12" t="n">
        <f aca="false">AVERAGE(J285:J289)</f>
        <v>238</v>
      </c>
      <c r="K290" s="12" t="n">
        <f aca="false">AVERAGE(B290:J290)</f>
        <v>159.6</v>
      </c>
    </row>
    <row r="291" customFormat="false" ht="12.75" hidden="false" customHeight="false" outlineLevel="0" collapsed="false">
      <c r="A291" s="0" t="s">
        <v>271</v>
      </c>
      <c r="B291" s="0" t="n">
        <v>150</v>
      </c>
      <c r="C291" s="0" t="n">
        <v>115</v>
      </c>
      <c r="D291" s="0" t="n">
        <v>170</v>
      </c>
      <c r="E291" s="0" t="n">
        <v>140</v>
      </c>
      <c r="G291" s="0" t="n">
        <v>150</v>
      </c>
      <c r="H291" s="0" t="n">
        <v>118</v>
      </c>
      <c r="J291" s="0" t="n">
        <v>175</v>
      </c>
    </row>
    <row r="292" customFormat="false" ht="12.75" hidden="false" customHeight="false" outlineLevel="0" collapsed="false">
      <c r="A292" s="0" t="s">
        <v>272</v>
      </c>
      <c r="B292" s="0" t="n">
        <v>150</v>
      </c>
      <c r="C292" s="0" t="n">
        <v>115</v>
      </c>
      <c r="D292" s="0" t="n">
        <v>170</v>
      </c>
      <c r="E292" s="0" t="n">
        <v>120</v>
      </c>
      <c r="G292" s="0" t="n">
        <v>150</v>
      </c>
      <c r="H292" s="0" t="n">
        <v>125</v>
      </c>
      <c r="J292" s="0" t="n">
        <v>175</v>
      </c>
    </row>
    <row r="293" customFormat="false" ht="12.75" hidden="false" customHeight="false" outlineLevel="0" collapsed="false">
      <c r="A293" s="0" t="s">
        <v>273</v>
      </c>
      <c r="B293" s="0" t="n">
        <v>140</v>
      </c>
      <c r="C293" s="0" t="n">
        <v>115</v>
      </c>
      <c r="D293" s="0" t="n">
        <v>170</v>
      </c>
      <c r="E293" s="0" t="n">
        <v>120</v>
      </c>
      <c r="G293" s="0" t="n">
        <v>150</v>
      </c>
      <c r="H293" s="0" t="n">
        <v>125</v>
      </c>
      <c r="J293" s="0" t="n">
        <v>175</v>
      </c>
    </row>
    <row r="294" customFormat="false" ht="12.75" hidden="false" customHeight="false" outlineLevel="0" collapsed="false">
      <c r="A294" s="0" t="s">
        <v>274</v>
      </c>
      <c r="B294" s="0" t="n">
        <v>135</v>
      </c>
      <c r="C294" s="0" t="n">
        <v>115</v>
      </c>
      <c r="D294" s="0" t="n">
        <v>150</v>
      </c>
      <c r="E294" s="0" t="n">
        <v>112</v>
      </c>
      <c r="G294" s="0" t="n">
        <v>150</v>
      </c>
      <c r="H294" s="0" t="n">
        <v>125</v>
      </c>
      <c r="J294" s="0" t="n">
        <v>175</v>
      </c>
    </row>
    <row r="295" customFormat="false" ht="12.75" hidden="false" customHeight="false" outlineLevel="0" collapsed="false">
      <c r="A295" s="5" t="s">
        <v>13</v>
      </c>
      <c r="B295" s="5" t="n">
        <f aca="false">AVERAGE(B291,B292,B293,B294)</f>
        <v>143.75</v>
      </c>
      <c r="C295" s="5" t="n">
        <f aca="false">AVERAGE(C291,C292,C293,C294)</f>
        <v>115</v>
      </c>
      <c r="D295" s="5" t="n">
        <f aca="false">AVERAGE(D291,D292,D293,D294)</f>
        <v>165</v>
      </c>
      <c r="E295" s="5" t="n">
        <f aca="false">AVERAGE(E291,E292,E293,E294)</f>
        <v>123</v>
      </c>
      <c r="F295" s="5"/>
      <c r="G295" s="5" t="n">
        <f aca="false">AVERAGE(G291,G292,G293,G294)</f>
        <v>150</v>
      </c>
      <c r="H295" s="5" t="n">
        <f aca="false">AVERAGE(H291,H292,H293,H294)</f>
        <v>123.25</v>
      </c>
      <c r="I295" s="5"/>
      <c r="J295" s="5" t="n">
        <f aca="false">AVERAGE(J291,J292,J293,J294)</f>
        <v>175</v>
      </c>
      <c r="K295" s="5" t="n">
        <f aca="false">AVERAGE(B295:J295)</f>
        <v>142.142857142857</v>
      </c>
    </row>
    <row r="296" customFormat="false" ht="12.75" hidden="false" customHeight="false" outlineLevel="0" collapsed="false">
      <c r="A296" s="0" t="s">
        <v>275</v>
      </c>
      <c r="B296" s="0" t="n">
        <v>120</v>
      </c>
      <c r="C296" s="0" t="n">
        <v>113</v>
      </c>
      <c r="D296" s="0" t="n">
        <v>150</v>
      </c>
      <c r="E296" s="0" t="n">
        <v>160</v>
      </c>
      <c r="G296" s="0" t="n">
        <v>150</v>
      </c>
      <c r="H296" s="0" t="n">
        <v>105</v>
      </c>
      <c r="J296" s="0" t="n">
        <v>150</v>
      </c>
    </row>
    <row r="297" customFormat="false" ht="12.75" hidden="false" customHeight="false" outlineLevel="0" collapsed="false">
      <c r="A297" s="0" t="s">
        <v>276</v>
      </c>
      <c r="B297" s="0" t="n">
        <v>120</v>
      </c>
      <c r="C297" s="0" t="n">
        <v>116</v>
      </c>
      <c r="D297" s="0" t="n">
        <v>150</v>
      </c>
      <c r="E297" s="0" t="n">
        <v>160</v>
      </c>
      <c r="G297" s="0" t="n">
        <v>150</v>
      </c>
      <c r="H297" s="0" t="n">
        <v>135</v>
      </c>
      <c r="J297" s="0" t="n">
        <v>150</v>
      </c>
    </row>
    <row r="298" customFormat="false" ht="12.75" hidden="false" customHeight="false" outlineLevel="0" collapsed="false">
      <c r="A298" s="0" t="s">
        <v>277</v>
      </c>
      <c r="B298" s="0" t="n">
        <v>125</v>
      </c>
      <c r="C298" s="0" t="n">
        <v>115</v>
      </c>
      <c r="D298" s="0" t="n">
        <v>175</v>
      </c>
      <c r="E298" s="0" t="n">
        <v>160</v>
      </c>
      <c r="G298" s="0" t="n">
        <v>150</v>
      </c>
      <c r="H298" s="0" t="n">
        <v>140</v>
      </c>
      <c r="J298" s="0" t="n">
        <v>175</v>
      </c>
    </row>
    <row r="299" customFormat="false" ht="12.75" hidden="false" customHeight="false" outlineLevel="0" collapsed="false">
      <c r="A299" s="0" t="s">
        <v>278</v>
      </c>
      <c r="B299" s="0" t="n">
        <v>125</v>
      </c>
      <c r="C299" s="0" t="n">
        <v>115</v>
      </c>
      <c r="D299" s="0" t="n">
        <v>170</v>
      </c>
      <c r="E299" s="0" t="n">
        <v>160</v>
      </c>
      <c r="G299" s="0" t="n">
        <v>150</v>
      </c>
      <c r="H299" s="0" t="n">
        <v>160</v>
      </c>
      <c r="J299" s="0" t="n">
        <v>175</v>
      </c>
    </row>
    <row r="300" customFormat="false" ht="12.75" hidden="false" customHeight="false" outlineLevel="0" collapsed="false">
      <c r="A300" s="0" t="s">
        <v>279</v>
      </c>
      <c r="B300" s="0" t="n">
        <v>160</v>
      </c>
      <c r="C300" s="0" t="n">
        <v>113</v>
      </c>
      <c r="D300" s="0" t="n">
        <v>170</v>
      </c>
      <c r="E300" s="0" t="n">
        <v>160</v>
      </c>
      <c r="G300" s="0" t="n">
        <v>150</v>
      </c>
      <c r="H300" s="0" t="n">
        <v>150</v>
      </c>
      <c r="J300" s="0" t="n">
        <v>175</v>
      </c>
    </row>
    <row r="301" customFormat="false" ht="12.75" hidden="false" customHeight="false" outlineLevel="0" collapsed="false">
      <c r="A301" s="5" t="s">
        <v>13</v>
      </c>
      <c r="B301" s="12" t="n">
        <f aca="false">AVERAGE(B296:B300)</f>
        <v>130</v>
      </c>
      <c r="C301" s="12" t="n">
        <f aca="false">AVERAGE(C296:C300)</f>
        <v>114.4</v>
      </c>
      <c r="D301" s="12" t="n">
        <f aca="false">AVERAGE(D296:D300)</f>
        <v>163</v>
      </c>
      <c r="E301" s="12" t="n">
        <f aca="false">AVERAGE(E296:E300)</f>
        <v>160</v>
      </c>
      <c r="F301" s="12"/>
      <c r="G301" s="12" t="n">
        <f aca="false">AVERAGE(G296:G300)</f>
        <v>150</v>
      </c>
      <c r="H301" s="12" t="n">
        <f aca="false">AVERAGE(H296:H300)</f>
        <v>138</v>
      </c>
      <c r="I301" s="12"/>
      <c r="J301" s="12" t="n">
        <f aca="false">AVERAGE(J296:J300)</f>
        <v>165</v>
      </c>
      <c r="K301" s="12" t="n">
        <f aca="false">AVERAGE(B301:J301)</f>
        <v>145.771428571429</v>
      </c>
    </row>
    <row r="302" customFormat="false" ht="12.75" hidden="false" customHeight="false" outlineLevel="0" collapsed="false">
      <c r="A302" s="0" t="s">
        <v>280</v>
      </c>
      <c r="B302" s="0" t="n">
        <v>150</v>
      </c>
      <c r="C302" s="0" t="n">
        <v>118</v>
      </c>
      <c r="D302" s="0" t="n">
        <v>170</v>
      </c>
      <c r="E302" s="0" t="n">
        <v>160</v>
      </c>
      <c r="G302" s="0" t="n">
        <v>150</v>
      </c>
      <c r="H302" s="0" t="n">
        <v>150</v>
      </c>
      <c r="J302" s="0" t="n">
        <v>175</v>
      </c>
    </row>
    <row r="303" customFormat="false" ht="12.75" hidden="false" customHeight="false" outlineLevel="0" collapsed="false">
      <c r="A303" s="0" t="s">
        <v>281</v>
      </c>
      <c r="B303" s="0" t="n">
        <v>150</v>
      </c>
      <c r="C303" s="0" t="n">
        <v>115</v>
      </c>
      <c r="D303" s="0" t="n">
        <v>170</v>
      </c>
      <c r="E303" s="0" t="n">
        <v>160</v>
      </c>
      <c r="G303" s="0" t="n">
        <v>150</v>
      </c>
      <c r="H303" s="0" t="n">
        <v>140</v>
      </c>
      <c r="J303" s="0" t="n">
        <v>175</v>
      </c>
    </row>
    <row r="304" customFormat="false" ht="12.75" hidden="false" customHeight="false" outlineLevel="0" collapsed="false">
      <c r="A304" s="0" t="s">
        <v>282</v>
      </c>
      <c r="B304" s="0" t="n">
        <v>160</v>
      </c>
      <c r="C304" s="0" t="n">
        <v>115</v>
      </c>
      <c r="D304" s="0" t="n">
        <v>170</v>
      </c>
      <c r="E304" s="0" t="n">
        <v>140</v>
      </c>
      <c r="G304" s="0" t="n">
        <v>150</v>
      </c>
      <c r="H304" s="0" t="n">
        <v>140</v>
      </c>
      <c r="J304" s="0" t="n">
        <v>175</v>
      </c>
    </row>
    <row r="305" customFormat="false" ht="12.75" hidden="false" customHeight="false" outlineLevel="0" collapsed="false">
      <c r="A305" s="0" t="s">
        <v>283</v>
      </c>
      <c r="B305" s="0" t="n">
        <v>160</v>
      </c>
      <c r="C305" s="0" t="n">
        <v>115</v>
      </c>
      <c r="D305" s="0" t="n">
        <v>170</v>
      </c>
      <c r="E305" s="0" t="n">
        <v>120</v>
      </c>
      <c r="G305" s="0" t="n">
        <v>150</v>
      </c>
      <c r="H305" s="0" t="n">
        <v>140</v>
      </c>
      <c r="J305" s="0" t="n">
        <v>175</v>
      </c>
    </row>
    <row r="306" customFormat="false" ht="12.75" hidden="false" customHeight="false" outlineLevel="0" collapsed="false">
      <c r="A306" s="5" t="s">
        <v>13</v>
      </c>
      <c r="B306" s="5" t="n">
        <f aca="false">AVERAGE(B302,B303,B304,B305)</f>
        <v>155</v>
      </c>
      <c r="C306" s="5" t="n">
        <f aca="false">AVERAGE(C302,C303,C304,C305)</f>
        <v>115.75</v>
      </c>
      <c r="D306" s="5" t="n">
        <f aca="false">AVERAGE(D302,D303,D304,D305)</f>
        <v>170</v>
      </c>
      <c r="E306" s="5" t="n">
        <f aca="false">AVERAGE(E302,E303,E304,E305)</f>
        <v>145</v>
      </c>
      <c r="F306" s="5"/>
      <c r="G306" s="5" t="n">
        <f aca="false">AVERAGE(G302,G303,G304,G305)</f>
        <v>150</v>
      </c>
      <c r="H306" s="5" t="n">
        <f aca="false">AVERAGE(H302,H303,H304,H305)</f>
        <v>142.5</v>
      </c>
      <c r="I306" s="5"/>
      <c r="J306" s="5" t="n">
        <f aca="false">AVERAGE(J302,J303,J304,J305)</f>
        <v>175</v>
      </c>
      <c r="K306" s="5" t="n">
        <f aca="false">AVERAGE(B306:J306)</f>
        <v>150.464285714286</v>
      </c>
    </row>
    <row r="307" customFormat="false" ht="12.75" hidden="false" customHeight="false" outlineLevel="0" collapsed="false">
      <c r="A307" s="0" t="s">
        <v>284</v>
      </c>
      <c r="B307" s="0" t="n">
        <v>160</v>
      </c>
      <c r="C307" s="0" t="n">
        <v>115</v>
      </c>
      <c r="D307" s="0" t="n">
        <v>170</v>
      </c>
      <c r="E307" s="0" t="n">
        <v>160</v>
      </c>
      <c r="G307" s="0" t="n">
        <v>180</v>
      </c>
      <c r="H307" s="0" t="n">
        <v>140</v>
      </c>
      <c r="J307" s="0" t="n">
        <v>175</v>
      </c>
    </row>
    <row r="308" customFormat="false" ht="12.75" hidden="false" customHeight="false" outlineLevel="0" collapsed="false">
      <c r="A308" s="0" t="s">
        <v>285</v>
      </c>
      <c r="B308" s="0" t="n">
        <v>160</v>
      </c>
      <c r="C308" s="0" t="n">
        <v>115</v>
      </c>
      <c r="D308" s="0" t="n">
        <v>170</v>
      </c>
      <c r="E308" s="0" t="n">
        <v>104</v>
      </c>
      <c r="G308" s="0" t="n">
        <v>150</v>
      </c>
      <c r="H308" s="0" t="n">
        <v>150</v>
      </c>
      <c r="J308" s="0" t="n">
        <v>175</v>
      </c>
    </row>
    <row r="309" customFormat="false" ht="12.75" hidden="false" customHeight="false" outlineLevel="0" collapsed="false">
      <c r="A309" s="0" t="s">
        <v>286</v>
      </c>
      <c r="B309" s="0" t="n">
        <v>160</v>
      </c>
      <c r="C309" s="0" t="n">
        <v>112</v>
      </c>
      <c r="D309" s="0" t="n">
        <v>150</v>
      </c>
      <c r="E309" s="0" t="n">
        <v>140</v>
      </c>
      <c r="G309" s="0" t="n">
        <v>150</v>
      </c>
      <c r="H309" s="0" t="n">
        <v>140</v>
      </c>
      <c r="J309" s="0" t="n">
        <v>175</v>
      </c>
    </row>
    <row r="310" customFormat="false" ht="12.75" hidden="false" customHeight="false" outlineLevel="0" collapsed="false">
      <c r="A310" s="0" t="s">
        <v>287</v>
      </c>
      <c r="B310" s="0" t="n">
        <v>165</v>
      </c>
      <c r="C310" s="0" t="n">
        <v>112</v>
      </c>
      <c r="D310" s="0" t="n">
        <v>175</v>
      </c>
      <c r="E310" s="0" t="n">
        <v>140</v>
      </c>
      <c r="G310" s="0" t="n">
        <v>150</v>
      </c>
      <c r="H310" s="0" t="n">
        <v>150</v>
      </c>
      <c r="J310" s="0" t="n">
        <v>175</v>
      </c>
    </row>
    <row r="311" customFormat="false" ht="12.75" hidden="false" customHeight="false" outlineLevel="0" collapsed="false">
      <c r="A311" s="5" t="s">
        <v>13</v>
      </c>
      <c r="B311" s="5" t="n">
        <f aca="false">AVERAGE(B307,B308,B309,B310)</f>
        <v>161.25</v>
      </c>
      <c r="C311" s="5" t="n">
        <f aca="false">AVERAGE(C307,C308,C309,C310)</f>
        <v>113.5</v>
      </c>
      <c r="D311" s="5" t="n">
        <f aca="false">AVERAGE(D307,D308,D309,D310)</f>
        <v>166.25</v>
      </c>
      <c r="E311" s="5" t="n">
        <f aca="false">AVERAGE(E307,E308,E309,E310)</f>
        <v>136</v>
      </c>
      <c r="F311" s="5"/>
      <c r="G311" s="5" t="n">
        <f aca="false">AVERAGE(G307,G308,G309,G310)</f>
        <v>157.5</v>
      </c>
      <c r="H311" s="5" t="n">
        <f aca="false">AVERAGE(H307,H308,H309,H310)</f>
        <v>145</v>
      </c>
      <c r="I311" s="5"/>
      <c r="J311" s="5" t="n">
        <f aca="false">AVERAGE(J307,J308,J309,J310)</f>
        <v>175</v>
      </c>
      <c r="K311" s="5" t="n">
        <f aca="false">AVERAGE(B311:J311)</f>
        <v>150.642857142857</v>
      </c>
    </row>
    <row r="312" customFormat="false" ht="12.75" hidden="false" customHeight="false" outlineLevel="0" collapsed="false">
      <c r="A312" s="0" t="s">
        <v>288</v>
      </c>
      <c r="B312" s="0" t="n">
        <v>165</v>
      </c>
      <c r="C312" s="0" t="n">
        <v>112</v>
      </c>
      <c r="D312" s="0" t="n">
        <v>175</v>
      </c>
      <c r="E312" s="0" t="n">
        <v>120</v>
      </c>
      <c r="G312" s="0" t="n">
        <v>150</v>
      </c>
      <c r="H312" s="0" t="n">
        <v>154</v>
      </c>
      <c r="J312" s="0" t="n">
        <v>175</v>
      </c>
    </row>
    <row r="313" customFormat="false" ht="12.75" hidden="false" customHeight="false" outlineLevel="0" collapsed="false">
      <c r="A313" s="0" t="s">
        <v>289</v>
      </c>
      <c r="B313" s="0" t="n">
        <v>175</v>
      </c>
      <c r="C313" s="0" t="n">
        <v>112</v>
      </c>
      <c r="D313" s="0" t="n">
        <v>175</v>
      </c>
      <c r="E313" s="0" t="n">
        <v>120</v>
      </c>
      <c r="G313" s="0" t="n">
        <v>150</v>
      </c>
      <c r="H313" s="0" t="n">
        <v>140</v>
      </c>
      <c r="J313" s="0" t="n">
        <v>175</v>
      </c>
    </row>
    <row r="314" customFormat="false" ht="12.75" hidden="false" customHeight="false" outlineLevel="0" collapsed="false">
      <c r="A314" s="0" t="s">
        <v>290</v>
      </c>
      <c r="B314" s="0" t="n">
        <v>150</v>
      </c>
      <c r="C314" s="0" t="n">
        <v>112</v>
      </c>
      <c r="D314" s="0" t="n">
        <v>175</v>
      </c>
      <c r="E314" s="0" t="n">
        <v>120</v>
      </c>
      <c r="G314" s="0" t="n">
        <v>150</v>
      </c>
      <c r="H314" s="0" t="n">
        <v>130</v>
      </c>
      <c r="J314" s="0" t="n">
        <v>175</v>
      </c>
    </row>
    <row r="315" customFormat="false" ht="12.75" hidden="false" customHeight="false" outlineLevel="0" collapsed="false">
      <c r="A315" s="0" t="s">
        <v>291</v>
      </c>
      <c r="B315" s="0" t="n">
        <v>120</v>
      </c>
      <c r="C315" s="0" t="n">
        <v>156</v>
      </c>
      <c r="D315" s="0" t="n">
        <v>150</v>
      </c>
      <c r="E315" s="0" t="n">
        <v>160</v>
      </c>
      <c r="G315" s="0" t="n">
        <v>140</v>
      </c>
      <c r="H315" s="0" t="n">
        <v>140</v>
      </c>
      <c r="J315" s="0" t="n">
        <v>175</v>
      </c>
    </row>
    <row r="316" customFormat="false" ht="12.75" hidden="false" customHeight="false" outlineLevel="0" collapsed="false">
      <c r="A316" s="0" t="s">
        <v>292</v>
      </c>
      <c r="B316" s="0" t="n">
        <v>120</v>
      </c>
      <c r="C316" s="0" t="n">
        <v>156</v>
      </c>
      <c r="D316" s="0" t="n">
        <v>150</v>
      </c>
      <c r="E316" s="0" t="n">
        <v>160</v>
      </c>
      <c r="G316" s="0" t="n">
        <v>150</v>
      </c>
      <c r="H316" s="0" t="n">
        <v>140</v>
      </c>
      <c r="J316" s="0" t="n">
        <v>175</v>
      </c>
    </row>
    <row r="317" customFormat="false" ht="12.75" hidden="false" customHeight="false" outlineLevel="0" collapsed="false">
      <c r="A317" s="5" t="s">
        <v>13</v>
      </c>
      <c r="B317" s="5" t="n">
        <f aca="false">AVERAGE(B312,B313,B314,B315,B316)</f>
        <v>146</v>
      </c>
      <c r="C317" s="5" t="n">
        <f aca="false">AVERAGE(C312,C313,C314,C315,C316)</f>
        <v>129.6</v>
      </c>
      <c r="D317" s="5" t="n">
        <f aca="false">AVERAGE(D312,D313,D314,D315,D316)</f>
        <v>165</v>
      </c>
      <c r="E317" s="5" t="n">
        <f aca="false">AVERAGE(E312,E313,E314,E315,E316)</f>
        <v>136</v>
      </c>
      <c r="F317" s="5"/>
      <c r="G317" s="5" t="n">
        <f aca="false">AVERAGE(G312,G313,G314,G315,G316)</f>
        <v>148</v>
      </c>
      <c r="H317" s="5" t="n">
        <f aca="false">AVERAGE(H312,H313,H314,H315,H316)</f>
        <v>140.8</v>
      </c>
      <c r="I317" s="5"/>
      <c r="J317" s="5" t="n">
        <f aca="false">AVERAGE(J312,J313,J314,J315,J316)</f>
        <v>175</v>
      </c>
      <c r="K317" s="5" t="n">
        <f aca="false">AVERAGE(B317:J317)</f>
        <v>148.628571428571</v>
      </c>
    </row>
    <row r="318" customFormat="false" ht="12.75" hidden="false" customHeight="false" outlineLevel="0" collapsed="false">
      <c r="A318" s="0" t="s">
        <v>293</v>
      </c>
      <c r="B318" s="0" t="n">
        <v>140</v>
      </c>
      <c r="C318" s="0" t="n">
        <v>156</v>
      </c>
      <c r="D318" s="0" t="n">
        <v>175</v>
      </c>
      <c r="E318" s="0" t="n">
        <v>160</v>
      </c>
      <c r="G318" s="0" t="n">
        <v>150</v>
      </c>
      <c r="H318" s="0" t="n">
        <v>145</v>
      </c>
      <c r="J318" s="0" t="n">
        <v>175</v>
      </c>
    </row>
    <row r="319" customFormat="false" ht="12.75" hidden="false" customHeight="false" outlineLevel="0" collapsed="false">
      <c r="A319" s="0" t="s">
        <v>294</v>
      </c>
      <c r="B319" s="0" t="n">
        <v>125</v>
      </c>
      <c r="C319" s="0" t="n">
        <v>156</v>
      </c>
      <c r="D319" s="0" t="n">
        <v>175</v>
      </c>
      <c r="E319" s="0" t="n">
        <v>160</v>
      </c>
      <c r="G319" s="0" t="n">
        <v>150</v>
      </c>
      <c r="H319" s="0" t="n">
        <v>143</v>
      </c>
      <c r="J319" s="0" t="n">
        <v>175</v>
      </c>
    </row>
    <row r="320" customFormat="false" ht="12.75" hidden="false" customHeight="false" outlineLevel="0" collapsed="false">
      <c r="A320" s="0" t="s">
        <v>295</v>
      </c>
      <c r="B320" s="0" t="n">
        <v>150</v>
      </c>
      <c r="C320" s="0" t="n">
        <v>156</v>
      </c>
      <c r="D320" s="0" t="n">
        <v>175</v>
      </c>
      <c r="E320" s="0" t="n">
        <v>160</v>
      </c>
      <c r="G320" s="0" t="n">
        <v>150</v>
      </c>
      <c r="H320" s="0" t="n">
        <v>126</v>
      </c>
      <c r="J320" s="0" t="n">
        <v>175</v>
      </c>
    </row>
    <row r="321" customFormat="false" ht="12.75" hidden="false" customHeight="false" outlineLevel="0" collapsed="false">
      <c r="A321" s="0" t="s">
        <v>296</v>
      </c>
      <c r="B321" s="0" t="n">
        <v>175</v>
      </c>
      <c r="C321" s="0" t="n">
        <v>156</v>
      </c>
      <c r="D321" s="0" t="n">
        <v>175</v>
      </c>
      <c r="E321" s="0" t="n">
        <v>160</v>
      </c>
      <c r="G321" s="0" t="n">
        <v>150</v>
      </c>
      <c r="H321" s="0" t="n">
        <v>140</v>
      </c>
      <c r="J321" s="0" t="n">
        <v>175</v>
      </c>
    </row>
    <row r="322" customFormat="false" ht="12.75" hidden="false" customHeight="false" outlineLevel="0" collapsed="false">
      <c r="A322" s="5" t="s">
        <v>13</v>
      </c>
      <c r="B322" s="5" t="n">
        <f aca="false">AVERAGE(B318,B319,B320,B321)</f>
        <v>147.5</v>
      </c>
      <c r="C322" s="5" t="n">
        <f aca="false">AVERAGE(C318,C319,C320,C321)</f>
        <v>156</v>
      </c>
      <c r="D322" s="5" t="n">
        <f aca="false">AVERAGE(D318,D319,D320,D321)</f>
        <v>175</v>
      </c>
      <c r="E322" s="5" t="n">
        <f aca="false">AVERAGE(E318,E319,E320,E321)</f>
        <v>160</v>
      </c>
      <c r="F322" s="5"/>
      <c r="G322" s="5" t="n">
        <f aca="false">AVERAGE(G318,G319,G320,G321)</f>
        <v>150</v>
      </c>
      <c r="H322" s="5" t="n">
        <f aca="false">AVERAGE(H318,H319,H320,H321)</f>
        <v>138.5</v>
      </c>
      <c r="I322" s="5"/>
      <c r="J322" s="5" t="n">
        <f aca="false">AVERAGE(J318,J319,J320,J321)</f>
        <v>175</v>
      </c>
      <c r="K322" s="5" t="n">
        <f aca="false">AVERAGE(B322:J322)</f>
        <v>157.428571428571</v>
      </c>
    </row>
    <row r="323" customFormat="false" ht="12.75" hidden="false" customHeight="false" outlineLevel="0" collapsed="false">
      <c r="A323" s="0" t="s">
        <v>297</v>
      </c>
      <c r="B323" s="0" t="n">
        <v>170</v>
      </c>
      <c r="C323" s="0" t="n">
        <v>156</v>
      </c>
      <c r="D323" s="0" t="n">
        <v>180</v>
      </c>
      <c r="E323" s="0" t="n">
        <v>160</v>
      </c>
      <c r="G323" s="0" t="n">
        <v>150</v>
      </c>
      <c r="H323" s="0" t="n">
        <v>150</v>
      </c>
      <c r="J323" s="0" t="n">
        <v>175</v>
      </c>
    </row>
    <row r="324" customFormat="false" ht="12.75" hidden="false" customHeight="false" outlineLevel="0" collapsed="false">
      <c r="A324" s="0" t="s">
        <v>298</v>
      </c>
      <c r="B324" s="0" t="n">
        <v>170</v>
      </c>
      <c r="C324" s="0" t="n">
        <v>156</v>
      </c>
      <c r="D324" s="0" t="n">
        <v>180</v>
      </c>
      <c r="E324" s="0" t="n">
        <v>160</v>
      </c>
      <c r="G324" s="0" t="n">
        <v>150</v>
      </c>
      <c r="H324" s="0" t="n">
        <v>140</v>
      </c>
      <c r="J324" s="0" t="n">
        <v>175</v>
      </c>
    </row>
    <row r="325" customFormat="false" ht="12.75" hidden="false" customHeight="false" outlineLevel="0" collapsed="false">
      <c r="A325" s="0" t="s">
        <v>299</v>
      </c>
      <c r="B325" s="0" t="n">
        <v>200</v>
      </c>
      <c r="C325" s="0" t="n">
        <v>158</v>
      </c>
      <c r="D325" s="0" t="n">
        <v>200</v>
      </c>
      <c r="E325" s="0" t="n">
        <v>160</v>
      </c>
      <c r="G325" s="0" t="n">
        <v>210</v>
      </c>
      <c r="H325" s="0" t="n">
        <v>145</v>
      </c>
      <c r="J325" s="0" t="n">
        <v>175</v>
      </c>
    </row>
    <row r="326" customFormat="false" ht="12.75" hidden="false" customHeight="false" outlineLevel="0" collapsed="false">
      <c r="A326" s="0" t="s">
        <v>300</v>
      </c>
      <c r="B326" s="0" t="n">
        <v>200</v>
      </c>
      <c r="C326" s="0" t="n">
        <v>158</v>
      </c>
      <c r="D326" s="0" t="n">
        <v>190</v>
      </c>
      <c r="E326" s="0" t="n">
        <v>160</v>
      </c>
      <c r="G326" s="0" t="n">
        <v>180</v>
      </c>
      <c r="H326" s="0" t="n">
        <v>175</v>
      </c>
      <c r="J326" s="0" t="n">
        <v>175</v>
      </c>
    </row>
    <row r="327" customFormat="false" ht="12.75" hidden="false" customHeight="false" outlineLevel="0" collapsed="false">
      <c r="A327" s="0" t="s">
        <v>301</v>
      </c>
      <c r="B327" s="0" t="n">
        <v>200</v>
      </c>
      <c r="G327" s="0" t="n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12" activePane="bottomLeft" state="frozen"/>
      <selection pane="topLeft" activeCell="A1" activeCellId="0" sqref="A1"/>
      <selection pane="bottomLeft" activeCell="H327" activeCellId="0" sqref="H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7"/>
    <col collapsed="false" customWidth="true" hidden="false" outlineLevel="0" max="10" min="10" style="0" width="12.56"/>
  </cols>
  <sheetData>
    <row r="1" s="3" customFormat="tru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10" t="s">
        <v>33</v>
      </c>
      <c r="I1" s="10" t="s">
        <v>34</v>
      </c>
      <c r="J1" s="10" t="s">
        <v>35</v>
      </c>
    </row>
    <row r="2" customFormat="false" ht="12.75" hidden="false" customHeight="false" outlineLevel="0" collapsed="false">
      <c r="A2" s="0" t="s">
        <v>36</v>
      </c>
      <c r="B2" s="0" t="n">
        <v>50</v>
      </c>
      <c r="C2" s="0" t="n">
        <v>54</v>
      </c>
      <c r="D2" s="0" t="n">
        <v>50</v>
      </c>
      <c r="E2" s="0" t="n">
        <v>24</v>
      </c>
      <c r="F2" s="0" t="n">
        <v>60</v>
      </c>
      <c r="G2" s="0" t="n">
        <v>36</v>
      </c>
      <c r="H2" s="0" t="n">
        <v>30</v>
      </c>
      <c r="I2" s="0" t="n">
        <v>60</v>
      </c>
      <c r="J2" s="0" t="n">
        <v>35</v>
      </c>
    </row>
    <row r="3" customFormat="false" ht="12.75" hidden="false" customHeight="false" outlineLevel="0" collapsed="false">
      <c r="A3" s="0" t="s">
        <v>37</v>
      </c>
      <c r="B3" s="0" t="n">
        <v>75</v>
      </c>
      <c r="C3" s="0" t="n">
        <v>60</v>
      </c>
      <c r="D3" s="0" t="n">
        <v>45</v>
      </c>
      <c r="E3" s="0" t="n">
        <v>24</v>
      </c>
      <c r="F3" s="0" t="n">
        <v>60</v>
      </c>
      <c r="G3" s="0" t="n">
        <v>36</v>
      </c>
      <c r="H3" s="0" t="n">
        <v>40</v>
      </c>
      <c r="I3" s="0" t="n">
        <v>55</v>
      </c>
      <c r="J3" s="0" t="n">
        <v>38.5</v>
      </c>
    </row>
    <row r="4" customFormat="false" ht="12.75" hidden="false" customHeight="false" outlineLevel="0" collapsed="false">
      <c r="A4" s="0" t="s">
        <v>38</v>
      </c>
      <c r="B4" s="0" t="n">
        <v>75</v>
      </c>
      <c r="C4" s="0" t="n">
        <v>42</v>
      </c>
      <c r="D4" s="0" t="n">
        <v>45</v>
      </c>
      <c r="E4" s="0" t="n">
        <v>24</v>
      </c>
      <c r="F4" s="0" t="n">
        <v>60</v>
      </c>
      <c r="G4" s="0" t="n">
        <v>36</v>
      </c>
      <c r="H4" s="0" t="n">
        <v>40</v>
      </c>
      <c r="I4" s="0" t="n">
        <v>55</v>
      </c>
      <c r="J4" s="0" t="n">
        <v>35</v>
      </c>
    </row>
    <row r="5" customFormat="false" ht="12.75" hidden="false" customHeight="false" outlineLevel="0" collapsed="false">
      <c r="A5" s="0" t="s">
        <v>39</v>
      </c>
      <c r="B5" s="0" t="n">
        <v>75</v>
      </c>
      <c r="C5" s="0" t="n">
        <v>42</v>
      </c>
      <c r="D5" s="0" t="n">
        <v>40</v>
      </c>
      <c r="E5" s="0" t="n">
        <v>20</v>
      </c>
      <c r="F5" s="0" t="n">
        <v>60</v>
      </c>
      <c r="G5" s="0" t="n">
        <v>36</v>
      </c>
      <c r="H5" s="0" t="n">
        <v>35</v>
      </c>
      <c r="I5" s="0" t="n">
        <v>55</v>
      </c>
      <c r="J5" s="0" t="n">
        <v>35</v>
      </c>
    </row>
    <row r="6" customFormat="false" ht="12.75" hidden="false" customHeight="false" outlineLevel="0" collapsed="false">
      <c r="A6" s="0" t="s">
        <v>40</v>
      </c>
      <c r="B6" s="0" t="n">
        <v>70</v>
      </c>
      <c r="C6" s="0" t="n">
        <v>48</v>
      </c>
      <c r="D6" s="0" t="n">
        <v>60</v>
      </c>
      <c r="E6" s="0" t="n">
        <v>24</v>
      </c>
      <c r="F6" s="0" t="n">
        <v>60</v>
      </c>
      <c r="G6" s="0" t="n">
        <v>36</v>
      </c>
      <c r="H6" s="0" t="n">
        <v>35</v>
      </c>
      <c r="I6" s="0" t="n">
        <v>50</v>
      </c>
      <c r="J6" s="0" t="n">
        <v>42</v>
      </c>
    </row>
    <row r="7" customFormat="false" ht="12.75" hidden="false" customHeight="false" outlineLevel="0" collapsed="false">
      <c r="A7" s="5" t="s">
        <v>13</v>
      </c>
      <c r="B7" s="5" t="n">
        <f aca="false">AVERAGE(B2:B6)</f>
        <v>69</v>
      </c>
      <c r="C7" s="5" t="n">
        <f aca="false">AVERAGE(C2:C6)</f>
        <v>49.2</v>
      </c>
      <c r="D7" s="5" t="n">
        <f aca="false">AVERAGE(D2:D6)</f>
        <v>48</v>
      </c>
      <c r="E7" s="5" t="n">
        <f aca="false">AVERAGE(E2:E6)</f>
        <v>23.2</v>
      </c>
      <c r="F7" s="5" t="n">
        <f aca="false">AVERAGE(F2:F6)</f>
        <v>60</v>
      </c>
      <c r="G7" s="5" t="n">
        <f aca="false">AVERAGE(G2:G6)</f>
        <v>36</v>
      </c>
      <c r="H7" s="5" t="n">
        <f aca="false">AVERAGE(H2:H6)</f>
        <v>36</v>
      </c>
      <c r="I7" s="5" t="n">
        <f aca="false">AVERAGE(I2:I6)</f>
        <v>55</v>
      </c>
      <c r="J7" s="5" t="n">
        <f aca="false">AVERAGE(J2:J6)</f>
        <v>37.1</v>
      </c>
      <c r="K7" s="5" t="n">
        <f aca="false">AVERAGE(B7:J7)</f>
        <v>45.9444444444444</v>
      </c>
    </row>
    <row r="8" customFormat="false" ht="12.75" hidden="false" customHeight="false" outlineLevel="0" collapsed="false">
      <c r="A8" s="0" t="s">
        <v>41</v>
      </c>
      <c r="B8" s="0" t="n">
        <v>70</v>
      </c>
      <c r="C8" s="0" t="n">
        <v>48</v>
      </c>
      <c r="D8" s="0" t="n">
        <v>45</v>
      </c>
      <c r="E8" s="0" t="n">
        <v>24</v>
      </c>
      <c r="F8" s="0" t="n">
        <v>60</v>
      </c>
      <c r="G8" s="0" t="n">
        <v>36</v>
      </c>
      <c r="H8" s="0" t="n">
        <v>35</v>
      </c>
      <c r="I8" s="0" t="n">
        <v>50</v>
      </c>
      <c r="J8" s="0" t="n">
        <v>42</v>
      </c>
    </row>
    <row r="9" customFormat="false" ht="12.75" hidden="false" customHeight="false" outlineLevel="0" collapsed="false">
      <c r="A9" s="0" t="s">
        <v>42</v>
      </c>
      <c r="B9" s="0" t="n">
        <v>70</v>
      </c>
      <c r="C9" s="0" t="n">
        <v>48</v>
      </c>
      <c r="D9" s="0" t="n">
        <v>45</v>
      </c>
      <c r="E9" s="0" t="n">
        <v>24</v>
      </c>
      <c r="F9" s="0" t="n">
        <v>60</v>
      </c>
      <c r="G9" s="0" t="n">
        <v>36</v>
      </c>
      <c r="H9" s="0" t="n">
        <v>35</v>
      </c>
      <c r="I9" s="0" t="n">
        <v>50</v>
      </c>
      <c r="J9" s="0" t="n">
        <v>45.5</v>
      </c>
    </row>
    <row r="10" customFormat="false" ht="12.75" hidden="false" customHeight="false" outlineLevel="0" collapsed="false">
      <c r="A10" s="0" t="s">
        <v>43</v>
      </c>
      <c r="B10" s="0" t="n">
        <v>70</v>
      </c>
      <c r="C10" s="0" t="n">
        <v>48</v>
      </c>
      <c r="D10" s="0" t="n">
        <v>30</v>
      </c>
      <c r="E10" s="0" t="n">
        <v>24</v>
      </c>
      <c r="F10" s="0" t="n">
        <v>60</v>
      </c>
      <c r="G10" s="0" t="n">
        <v>36</v>
      </c>
      <c r="H10" s="0" t="n">
        <v>35</v>
      </c>
      <c r="I10" s="0" t="n">
        <v>50</v>
      </c>
      <c r="J10" s="0" t="n">
        <v>42</v>
      </c>
    </row>
    <row r="11" customFormat="false" ht="12.75" hidden="false" customHeight="false" outlineLevel="0" collapsed="false">
      <c r="A11" s="0" t="s">
        <v>44</v>
      </c>
      <c r="B11" s="0" t="n">
        <v>70</v>
      </c>
      <c r="C11" s="0" t="n">
        <v>46</v>
      </c>
      <c r="D11" s="0" t="n">
        <v>50</v>
      </c>
      <c r="E11" s="0" t="n">
        <v>24</v>
      </c>
      <c r="F11" s="0" t="n">
        <v>60</v>
      </c>
      <c r="G11" s="0" t="n">
        <v>40</v>
      </c>
      <c r="H11" s="0" t="n">
        <v>35</v>
      </c>
      <c r="I11" s="0" t="n">
        <v>50</v>
      </c>
      <c r="J11" s="0" t="n">
        <v>49</v>
      </c>
    </row>
    <row r="12" customFormat="false" ht="12.75" hidden="false" customHeight="false" outlineLevel="0" collapsed="false">
      <c r="A12" s="5" t="s">
        <v>13</v>
      </c>
      <c r="B12" s="5" t="n">
        <f aca="false">AVERAGE(B8:B11)</f>
        <v>70</v>
      </c>
      <c r="C12" s="5" t="n">
        <f aca="false">AVERAGE(C8:C11)</f>
        <v>47.5</v>
      </c>
      <c r="D12" s="5" t="n">
        <f aca="false">AVERAGE(D8:D11)</f>
        <v>42.5</v>
      </c>
      <c r="E12" s="5" t="n">
        <f aca="false">AVERAGE(E8:E11)</f>
        <v>24</v>
      </c>
      <c r="F12" s="5" t="n">
        <f aca="false">AVERAGE(F8:F11)</f>
        <v>60</v>
      </c>
      <c r="G12" s="5" t="n">
        <f aca="false">AVERAGE(G8:G11)</f>
        <v>37</v>
      </c>
      <c r="H12" s="5" t="n">
        <f aca="false">AVERAGE(H8:H11)</f>
        <v>35</v>
      </c>
      <c r="I12" s="5" t="n">
        <f aca="false">AVERAGE(I8:I11)</f>
        <v>50</v>
      </c>
      <c r="J12" s="5" t="n">
        <f aca="false">AVERAGE(J8:J11)</f>
        <v>44.625</v>
      </c>
      <c r="K12" s="5" t="n">
        <f aca="false">AVERAGE(B12:J12)</f>
        <v>45.625</v>
      </c>
    </row>
    <row r="13" customFormat="false" ht="12.75" hidden="false" customHeight="false" outlineLevel="0" collapsed="false">
      <c r="A13" s="0" t="s">
        <v>45</v>
      </c>
      <c r="B13" s="0" t="n">
        <v>70</v>
      </c>
      <c r="C13" s="0" t="n">
        <v>46</v>
      </c>
      <c r="D13" s="0" t="n">
        <v>50</v>
      </c>
      <c r="E13" s="0" t="n">
        <v>24</v>
      </c>
      <c r="F13" s="0" t="n">
        <v>60</v>
      </c>
      <c r="G13" s="0" t="n">
        <v>40</v>
      </c>
      <c r="H13" s="0" t="n">
        <v>35</v>
      </c>
      <c r="I13" s="0" t="n">
        <v>50</v>
      </c>
      <c r="J13" s="0" t="n">
        <v>45.5</v>
      </c>
    </row>
    <row r="14" customFormat="false" ht="12.75" hidden="false" customHeight="false" outlineLevel="0" collapsed="false">
      <c r="A14" s="0" t="s">
        <v>46</v>
      </c>
      <c r="B14" s="0" t="n">
        <v>70</v>
      </c>
      <c r="C14" s="0" t="n">
        <v>54</v>
      </c>
      <c r="D14" s="0" t="n">
        <v>50</v>
      </c>
      <c r="E14" s="0" t="n">
        <v>24</v>
      </c>
      <c r="F14" s="0" t="n">
        <v>60</v>
      </c>
      <c r="G14" s="0" t="n">
        <v>48</v>
      </c>
      <c r="H14" s="0" t="n">
        <v>40</v>
      </c>
      <c r="I14" s="0" t="n">
        <v>50</v>
      </c>
      <c r="J14" s="0" t="n">
        <v>45.5</v>
      </c>
    </row>
    <row r="15" customFormat="false" ht="12.75" hidden="false" customHeight="false" outlineLevel="0" collapsed="false">
      <c r="A15" s="0" t="s">
        <v>47</v>
      </c>
      <c r="B15" s="0" t="n">
        <v>70</v>
      </c>
      <c r="C15" s="0" t="n">
        <v>54</v>
      </c>
      <c r="D15" s="0" t="n">
        <v>50</v>
      </c>
      <c r="E15" s="0" t="n">
        <v>24</v>
      </c>
      <c r="F15" s="0" t="n">
        <v>60</v>
      </c>
      <c r="G15" s="0" t="n">
        <v>48</v>
      </c>
      <c r="H15" s="0" t="n">
        <v>35</v>
      </c>
      <c r="I15" s="0" t="n">
        <v>50</v>
      </c>
      <c r="J15" s="0" t="n">
        <v>45.5</v>
      </c>
    </row>
    <row r="16" customFormat="false" ht="12.75" hidden="false" customHeight="false" outlineLevel="0" collapsed="false">
      <c r="A16" s="0" t="s">
        <v>48</v>
      </c>
      <c r="B16" s="0" t="n">
        <v>70</v>
      </c>
      <c r="C16" s="0" t="n">
        <v>70</v>
      </c>
      <c r="D16" s="0" t="n">
        <v>50</v>
      </c>
      <c r="E16" s="0" t="n">
        <v>25</v>
      </c>
      <c r="F16" s="0" t="n">
        <v>60</v>
      </c>
      <c r="G16" s="0" t="n">
        <v>48</v>
      </c>
      <c r="H16" s="0" t="n">
        <v>40</v>
      </c>
      <c r="I16" s="0" t="n">
        <v>50</v>
      </c>
      <c r="J16" s="0" t="n">
        <v>52</v>
      </c>
    </row>
    <row r="17" customFormat="false" ht="12.75" hidden="false" customHeight="false" outlineLevel="0" collapsed="false">
      <c r="A17" s="5" t="s">
        <v>13</v>
      </c>
      <c r="B17" s="5" t="n">
        <f aca="false">AVERAGE(B13:B16)</f>
        <v>70</v>
      </c>
      <c r="C17" s="5" t="n">
        <f aca="false">AVERAGE(C13:C16)</f>
        <v>56</v>
      </c>
      <c r="D17" s="5" t="n">
        <f aca="false">AVERAGE(D13:D16)</f>
        <v>50</v>
      </c>
      <c r="E17" s="5" t="n">
        <f aca="false">AVERAGE(E13:E16)</f>
        <v>24.25</v>
      </c>
      <c r="F17" s="5" t="n">
        <f aca="false">AVERAGE(F13:F16)</f>
        <v>60</v>
      </c>
      <c r="G17" s="5" t="n">
        <f aca="false">AVERAGE(G13:G16)</f>
        <v>46</v>
      </c>
      <c r="H17" s="5" t="n">
        <f aca="false">AVERAGE(H13:H16)</f>
        <v>37.5</v>
      </c>
      <c r="I17" s="5" t="n">
        <f aca="false">AVERAGE(I13:I16)</f>
        <v>50</v>
      </c>
      <c r="J17" s="5" t="n">
        <f aca="false">AVERAGE(J13:J16)</f>
        <v>47.125</v>
      </c>
      <c r="K17" s="5" t="n">
        <f aca="false">AVERAGE(B17:J17)</f>
        <v>48.9861111111111</v>
      </c>
    </row>
    <row r="18" customFormat="false" ht="12.75" hidden="false" customHeight="false" outlineLevel="0" collapsed="false">
      <c r="A18" s="0" t="s">
        <v>49</v>
      </c>
      <c r="B18" s="0" t="n">
        <v>70</v>
      </c>
      <c r="C18" s="0" t="n">
        <v>60</v>
      </c>
      <c r="D18" s="0" t="n">
        <v>50</v>
      </c>
      <c r="E18" s="0" t="n">
        <v>24</v>
      </c>
      <c r="F18" s="0" t="n">
        <v>45</v>
      </c>
      <c r="G18" s="0" t="n">
        <v>48</v>
      </c>
      <c r="H18" s="0" t="n">
        <v>56</v>
      </c>
      <c r="I18" s="0" t="n">
        <v>50</v>
      </c>
      <c r="J18" s="0" t="n">
        <v>24</v>
      </c>
    </row>
    <row r="19" customFormat="false" ht="12.75" hidden="false" customHeight="false" outlineLevel="0" collapsed="false">
      <c r="A19" s="0" t="s">
        <v>50</v>
      </c>
      <c r="B19" s="0" t="n">
        <v>70</v>
      </c>
      <c r="C19" s="0" t="n">
        <v>54</v>
      </c>
      <c r="D19" s="0" t="n">
        <v>55</v>
      </c>
      <c r="E19" s="0" t="n">
        <v>24</v>
      </c>
      <c r="F19" s="0" t="n">
        <v>60</v>
      </c>
      <c r="G19" s="0" t="n">
        <v>48</v>
      </c>
      <c r="H19" s="0" t="n">
        <v>42</v>
      </c>
      <c r="I19" s="0" t="n">
        <v>50</v>
      </c>
      <c r="J19" s="0" t="n">
        <v>42</v>
      </c>
    </row>
    <row r="20" customFormat="false" ht="12.75" hidden="false" customHeight="false" outlineLevel="0" collapsed="false">
      <c r="A20" s="0" t="s">
        <v>51</v>
      </c>
      <c r="B20" s="0" t="n">
        <v>70</v>
      </c>
      <c r="C20" s="0" t="n">
        <v>54</v>
      </c>
      <c r="D20" s="0" t="n">
        <v>50</v>
      </c>
      <c r="E20" s="0" t="n">
        <v>24</v>
      </c>
      <c r="F20" s="0" t="n">
        <v>60</v>
      </c>
      <c r="G20" s="0" t="n">
        <v>48</v>
      </c>
      <c r="H20" s="0" t="n">
        <v>42</v>
      </c>
      <c r="I20" s="0" t="n">
        <v>55</v>
      </c>
      <c r="J20" s="0" t="n">
        <v>42</v>
      </c>
    </row>
    <row r="21" customFormat="false" ht="12.75" hidden="false" customHeight="false" outlineLevel="0" collapsed="false">
      <c r="A21" s="0" t="s">
        <v>52</v>
      </c>
      <c r="B21" s="0" t="n">
        <v>70</v>
      </c>
      <c r="C21" s="0" t="n">
        <v>50</v>
      </c>
      <c r="D21" s="0" t="n">
        <v>45</v>
      </c>
      <c r="E21" s="0" t="n">
        <v>25</v>
      </c>
      <c r="F21" s="0" t="n">
        <v>60</v>
      </c>
      <c r="G21" s="0" t="n">
        <v>48</v>
      </c>
      <c r="H21" s="0" t="n">
        <v>45</v>
      </c>
      <c r="I21" s="0" t="n">
        <v>50</v>
      </c>
      <c r="J21" s="0" t="n">
        <v>42</v>
      </c>
    </row>
    <row r="22" customFormat="false" ht="12.75" hidden="false" customHeight="false" outlineLevel="0" collapsed="false">
      <c r="A22" s="5" t="s">
        <v>13</v>
      </c>
      <c r="B22" s="5" t="n">
        <f aca="false">AVERAGE(B18:B21)</f>
        <v>70</v>
      </c>
      <c r="C22" s="5" t="n">
        <f aca="false">AVERAGE(C18:C21)</f>
        <v>54.5</v>
      </c>
      <c r="D22" s="5" t="n">
        <f aca="false">AVERAGE(D18:D21)</f>
        <v>50</v>
      </c>
      <c r="E22" s="5" t="n">
        <f aca="false">AVERAGE(E18:E21)</f>
        <v>24.25</v>
      </c>
      <c r="F22" s="5" t="n">
        <f aca="false">AVERAGE(F18:F21)</f>
        <v>56.25</v>
      </c>
      <c r="G22" s="5" t="n">
        <f aca="false">AVERAGE(G18:G21)</f>
        <v>48</v>
      </c>
      <c r="H22" s="5" t="n">
        <f aca="false">AVERAGE(H18:H21)</f>
        <v>46.25</v>
      </c>
      <c r="I22" s="5" t="n">
        <f aca="false">AVERAGE(I18:I21)</f>
        <v>51.25</v>
      </c>
      <c r="J22" s="5" t="n">
        <f aca="false">AVERAGE(J18:J21)</f>
        <v>37.5</v>
      </c>
      <c r="K22" s="5" t="n">
        <f aca="false">AVERAGE(B22:J22)</f>
        <v>48.6666666666667</v>
      </c>
    </row>
    <row r="23" customFormat="false" ht="12.75" hidden="false" customHeight="false" outlineLevel="0" collapsed="false">
      <c r="A23" s="0" t="s">
        <v>53</v>
      </c>
      <c r="B23" s="0" t="n">
        <v>70</v>
      </c>
      <c r="C23" s="0" t="n">
        <v>50</v>
      </c>
      <c r="D23" s="0" t="n">
        <v>45</v>
      </c>
      <c r="E23" s="0" t="n">
        <v>25</v>
      </c>
      <c r="F23" s="0" t="n">
        <v>60</v>
      </c>
      <c r="G23" s="0" t="n">
        <v>48</v>
      </c>
      <c r="H23" s="0" t="n">
        <v>45</v>
      </c>
      <c r="I23" s="0" t="n">
        <v>50</v>
      </c>
      <c r="J23" s="0" t="n">
        <v>42</v>
      </c>
    </row>
    <row r="24" customFormat="false" ht="12.75" hidden="false" customHeight="false" outlineLevel="0" collapsed="false">
      <c r="A24" s="0" t="s">
        <v>54</v>
      </c>
      <c r="B24" s="0" t="n">
        <v>75</v>
      </c>
      <c r="C24" s="0" t="n">
        <v>50</v>
      </c>
      <c r="D24" s="0" t="n">
        <v>45</v>
      </c>
      <c r="E24" s="0" t="n">
        <v>25</v>
      </c>
      <c r="F24" s="0" t="n">
        <v>60</v>
      </c>
      <c r="G24" s="0" t="n">
        <v>54</v>
      </c>
      <c r="H24" s="0" t="n">
        <v>45</v>
      </c>
      <c r="I24" s="0" t="n">
        <v>50</v>
      </c>
      <c r="J24" s="0" t="n">
        <v>42</v>
      </c>
    </row>
    <row r="25" customFormat="false" ht="12.75" hidden="false" customHeight="false" outlineLevel="0" collapsed="false">
      <c r="A25" s="0" t="s">
        <v>55</v>
      </c>
      <c r="B25" s="0" t="n">
        <v>70</v>
      </c>
      <c r="C25" s="0" t="n">
        <v>50</v>
      </c>
      <c r="D25" s="0" t="n">
        <v>45</v>
      </c>
      <c r="E25" s="0" t="n">
        <v>25</v>
      </c>
      <c r="F25" s="0" t="n">
        <v>60</v>
      </c>
      <c r="G25" s="0" t="n">
        <v>54</v>
      </c>
      <c r="H25" s="0" t="n">
        <v>45</v>
      </c>
      <c r="I25" s="0" t="n">
        <v>50</v>
      </c>
      <c r="J25" s="0" t="n">
        <v>42</v>
      </c>
    </row>
    <row r="26" customFormat="false" ht="12.75" hidden="false" customHeight="false" outlineLevel="0" collapsed="false">
      <c r="A26" s="0" t="s">
        <v>56</v>
      </c>
      <c r="B26" s="0" t="n">
        <v>70</v>
      </c>
      <c r="C26" s="0" t="n">
        <v>50</v>
      </c>
      <c r="D26" s="0" t="n">
        <v>45</v>
      </c>
      <c r="E26" s="0" t="n">
        <v>25</v>
      </c>
      <c r="F26" s="0" t="n">
        <v>60</v>
      </c>
      <c r="G26" s="0" t="n">
        <v>54</v>
      </c>
      <c r="H26" s="0" t="n">
        <v>45</v>
      </c>
      <c r="I26" s="0" t="n">
        <v>50</v>
      </c>
      <c r="J26" s="0" t="n">
        <v>42</v>
      </c>
    </row>
    <row r="27" customFormat="false" ht="12.75" hidden="false" customHeight="false" outlineLevel="0" collapsed="false">
      <c r="A27" s="0" t="s">
        <v>57</v>
      </c>
      <c r="B27" s="0" t="n">
        <v>70</v>
      </c>
      <c r="C27" s="0" t="n">
        <v>50</v>
      </c>
      <c r="D27" s="0" t="n">
        <v>55</v>
      </c>
      <c r="E27" s="0" t="n">
        <v>24</v>
      </c>
      <c r="F27" s="0" t="n">
        <v>60</v>
      </c>
      <c r="G27" s="0" t="n">
        <v>54</v>
      </c>
      <c r="H27" s="0" t="n">
        <v>45</v>
      </c>
      <c r="I27" s="0" t="n">
        <v>50</v>
      </c>
      <c r="J27" s="0" t="n">
        <v>42</v>
      </c>
    </row>
    <row r="28" customFormat="false" ht="12.75" hidden="false" customHeight="false" outlineLevel="0" collapsed="false">
      <c r="A28" s="5" t="s">
        <v>13</v>
      </c>
      <c r="B28" s="5" t="n">
        <f aca="false">AVERAGE(B23:B27)</f>
        <v>71</v>
      </c>
      <c r="C28" s="5" t="n">
        <f aca="false">AVERAGE(C23:C27)</f>
        <v>50</v>
      </c>
      <c r="D28" s="5" t="n">
        <f aca="false">AVERAGE(D23:D27)</f>
        <v>47</v>
      </c>
      <c r="E28" s="5" t="n">
        <f aca="false">AVERAGE(E23:E27)</f>
        <v>24.8</v>
      </c>
      <c r="F28" s="5" t="n">
        <f aca="false">AVERAGE(F23:F27)</f>
        <v>60</v>
      </c>
      <c r="G28" s="5" t="n">
        <f aca="false">AVERAGE(G23:G27)</f>
        <v>52.8</v>
      </c>
      <c r="H28" s="5" t="n">
        <f aca="false">AVERAGE(H23:H27)</f>
        <v>45</v>
      </c>
      <c r="I28" s="5" t="n">
        <f aca="false">AVERAGE(I23:I27)</f>
        <v>50</v>
      </c>
      <c r="J28" s="5" t="n">
        <f aca="false">AVERAGE(J23:J27)</f>
        <v>42</v>
      </c>
      <c r="K28" s="5" t="n">
        <f aca="false">AVERAGE(B28:J28)</f>
        <v>49.1777777777778</v>
      </c>
    </row>
    <row r="29" customFormat="false" ht="12.75" hidden="false" customHeight="false" outlineLevel="0" collapsed="false">
      <c r="A29" s="0" t="s">
        <v>58</v>
      </c>
      <c r="B29" s="0" t="n">
        <v>70</v>
      </c>
      <c r="C29" s="0" t="n">
        <v>60</v>
      </c>
      <c r="D29" s="0" t="n">
        <v>55</v>
      </c>
      <c r="E29" s="0" t="n">
        <v>24</v>
      </c>
      <c r="F29" s="0" t="n">
        <v>60</v>
      </c>
      <c r="G29" s="0" t="n">
        <v>48</v>
      </c>
      <c r="H29" s="0" t="n">
        <v>45</v>
      </c>
      <c r="I29" s="0" t="n">
        <v>50</v>
      </c>
      <c r="J29" s="0" t="n">
        <v>49</v>
      </c>
    </row>
    <row r="30" customFormat="false" ht="12.75" hidden="false" customHeight="false" outlineLevel="0" collapsed="false">
      <c r="A30" s="0" t="s">
        <v>59</v>
      </c>
      <c r="B30" s="0" t="n">
        <v>75</v>
      </c>
      <c r="C30" s="0" t="n">
        <v>72</v>
      </c>
      <c r="D30" s="0" t="n">
        <v>55</v>
      </c>
      <c r="E30" s="0" t="n">
        <v>24</v>
      </c>
      <c r="F30" s="0" t="n">
        <v>60</v>
      </c>
      <c r="G30" s="0" t="n">
        <v>54</v>
      </c>
      <c r="H30" s="0" t="n">
        <v>52</v>
      </c>
      <c r="I30" s="0" t="n">
        <v>50</v>
      </c>
      <c r="J30" s="0" t="n">
        <v>49</v>
      </c>
    </row>
    <row r="31" customFormat="false" ht="12.75" hidden="false" customHeight="false" outlineLevel="0" collapsed="false">
      <c r="A31" s="0" t="s">
        <v>60</v>
      </c>
      <c r="B31" s="0" t="n">
        <v>70</v>
      </c>
      <c r="C31" s="0" t="n">
        <v>60</v>
      </c>
      <c r="D31" s="0" t="n">
        <v>55</v>
      </c>
      <c r="E31" s="0" t="n">
        <v>24</v>
      </c>
      <c r="F31" s="0" t="n">
        <v>60</v>
      </c>
      <c r="G31" s="0" t="n">
        <v>54</v>
      </c>
      <c r="H31" s="0" t="n">
        <v>45</v>
      </c>
      <c r="I31" s="0" t="n">
        <v>55</v>
      </c>
      <c r="J31" s="0" t="n">
        <v>42</v>
      </c>
    </row>
    <row r="32" customFormat="false" ht="12.75" hidden="false" customHeight="false" outlineLevel="0" collapsed="false">
      <c r="A32" s="0" t="s">
        <v>61</v>
      </c>
      <c r="B32" s="0" t="n">
        <v>75</v>
      </c>
      <c r="C32" s="0" t="n">
        <v>60</v>
      </c>
      <c r="D32" s="0" t="n">
        <v>50</v>
      </c>
      <c r="E32" s="0" t="n">
        <v>25</v>
      </c>
      <c r="F32" s="0" t="n">
        <v>60</v>
      </c>
      <c r="G32" s="0" t="n">
        <v>54</v>
      </c>
      <c r="H32" s="0" t="n">
        <v>63</v>
      </c>
      <c r="I32" s="0" t="n">
        <v>55</v>
      </c>
      <c r="J32" s="0" t="n">
        <v>42</v>
      </c>
    </row>
    <row r="33" customFormat="false" ht="12.75" hidden="false" customHeight="false" outlineLevel="0" collapsed="false">
      <c r="A33" s="5" t="s">
        <v>13</v>
      </c>
      <c r="B33" s="5" t="n">
        <f aca="false">AVERAGE(B29:B32)</f>
        <v>72.5</v>
      </c>
      <c r="C33" s="5" t="n">
        <f aca="false">AVERAGE(C29:C32)</f>
        <v>63</v>
      </c>
      <c r="D33" s="5" t="n">
        <f aca="false">AVERAGE(D29:D32)</f>
        <v>53.75</v>
      </c>
      <c r="E33" s="5" t="n">
        <f aca="false">AVERAGE(E29:E32)</f>
        <v>24.25</v>
      </c>
      <c r="F33" s="5" t="n">
        <f aca="false">AVERAGE(F29:F32)</f>
        <v>60</v>
      </c>
      <c r="G33" s="5" t="n">
        <f aca="false">AVERAGE(G29:G32)</f>
        <v>52.5</v>
      </c>
      <c r="H33" s="5" t="n">
        <f aca="false">AVERAGE(H29:H32)</f>
        <v>51.25</v>
      </c>
      <c r="I33" s="5" t="n">
        <f aca="false">AVERAGE(I29:I32)</f>
        <v>52.5</v>
      </c>
      <c r="J33" s="5" t="n">
        <f aca="false">AVERAGE(J29:J32)</f>
        <v>45.5</v>
      </c>
      <c r="K33" s="5" t="n">
        <f aca="false">AVERAGE(B33:J33)</f>
        <v>52.8055555555556</v>
      </c>
    </row>
    <row r="34" customFormat="false" ht="12.75" hidden="false" customHeight="false" outlineLevel="0" collapsed="false">
      <c r="A34" s="0" t="s">
        <v>62</v>
      </c>
      <c r="B34" s="0" t="n">
        <v>75</v>
      </c>
      <c r="C34" s="0" t="n">
        <v>60</v>
      </c>
      <c r="D34" s="0" t="n">
        <v>50</v>
      </c>
      <c r="E34" s="0" t="n">
        <v>24</v>
      </c>
      <c r="F34" s="0" t="n">
        <v>60</v>
      </c>
      <c r="G34" s="0" t="n">
        <v>48</v>
      </c>
      <c r="H34" s="0" t="n">
        <v>50</v>
      </c>
      <c r="I34" s="0" t="n">
        <v>55</v>
      </c>
      <c r="J34" s="0" t="n">
        <v>49</v>
      </c>
    </row>
    <row r="35" customFormat="false" ht="12.75" hidden="false" customHeight="false" outlineLevel="0" collapsed="false">
      <c r="A35" s="0" t="s">
        <v>63</v>
      </c>
      <c r="B35" s="0" t="n">
        <v>72</v>
      </c>
      <c r="C35" s="0" t="n">
        <v>60</v>
      </c>
      <c r="D35" s="0" t="n">
        <v>55</v>
      </c>
      <c r="E35" s="0" t="n">
        <v>24</v>
      </c>
      <c r="F35" s="0" t="n">
        <v>60</v>
      </c>
      <c r="G35" s="0" t="n">
        <v>42</v>
      </c>
      <c r="H35" s="0" t="n">
        <v>55</v>
      </c>
      <c r="I35" s="0" t="n">
        <v>55</v>
      </c>
      <c r="J35" s="0" t="n">
        <v>56</v>
      </c>
    </row>
    <row r="36" customFormat="false" ht="12.75" hidden="false" customHeight="false" outlineLevel="0" collapsed="false">
      <c r="A36" s="0" t="s">
        <v>64</v>
      </c>
      <c r="B36" s="0" t="n">
        <v>75</v>
      </c>
      <c r="C36" s="0" t="n">
        <v>60</v>
      </c>
      <c r="D36" s="0" t="n">
        <v>50</v>
      </c>
      <c r="E36" s="0" t="n">
        <v>24</v>
      </c>
      <c r="F36" s="0" t="n">
        <v>60</v>
      </c>
      <c r="G36" s="0" t="n">
        <v>48</v>
      </c>
      <c r="H36" s="0" t="n">
        <v>50</v>
      </c>
      <c r="I36" s="0" t="n">
        <v>50</v>
      </c>
      <c r="J36" s="0" t="n">
        <v>42</v>
      </c>
    </row>
    <row r="37" customFormat="false" ht="12.75" hidden="false" customHeight="false" outlineLevel="0" collapsed="false">
      <c r="A37" s="0" t="s">
        <v>65</v>
      </c>
      <c r="B37" s="0" t="n">
        <v>80</v>
      </c>
      <c r="C37" s="0" t="n">
        <v>72</v>
      </c>
      <c r="D37" s="0" t="n">
        <v>50</v>
      </c>
      <c r="E37" s="0" t="n">
        <v>24</v>
      </c>
      <c r="F37" s="0" t="n">
        <v>40</v>
      </c>
      <c r="G37" s="0" t="n">
        <v>48</v>
      </c>
      <c r="H37" s="0" t="n">
        <v>50</v>
      </c>
      <c r="I37" s="0" t="n">
        <v>50</v>
      </c>
      <c r="J37" s="0" t="n">
        <v>32</v>
      </c>
    </row>
    <row r="38" customFormat="false" ht="12.75" hidden="false" customHeight="false" outlineLevel="0" collapsed="false">
      <c r="A38" s="5" t="s">
        <v>13</v>
      </c>
      <c r="B38" s="5" t="n">
        <f aca="false">AVERAGE(B34:B37)</f>
        <v>75.5</v>
      </c>
      <c r="C38" s="5" t="n">
        <f aca="false">AVERAGE(C34:C37)</f>
        <v>63</v>
      </c>
      <c r="D38" s="5" t="n">
        <f aca="false">AVERAGE(D34:D37)</f>
        <v>51.25</v>
      </c>
      <c r="E38" s="5" t="n">
        <f aca="false">AVERAGE(E34:E37)</f>
        <v>24</v>
      </c>
      <c r="F38" s="5" t="n">
        <f aca="false">AVERAGE(F34:F37)</f>
        <v>55</v>
      </c>
      <c r="G38" s="5" t="n">
        <f aca="false">AVERAGE(G34:G37)</f>
        <v>46.5</v>
      </c>
      <c r="H38" s="5" t="n">
        <f aca="false">AVERAGE(H34:H37)</f>
        <v>51.25</v>
      </c>
      <c r="I38" s="5" t="n">
        <f aca="false">AVERAGE(I34:I37)</f>
        <v>52.5</v>
      </c>
      <c r="J38" s="5" t="n">
        <f aca="false">AVERAGE(J34:J37)</f>
        <v>44.75</v>
      </c>
      <c r="K38" s="5" t="n">
        <f aca="false">AVERAGE(B38:J38)</f>
        <v>51.5277777777778</v>
      </c>
    </row>
    <row r="39" customFormat="false" ht="12.75" hidden="false" customHeight="false" outlineLevel="0" collapsed="false">
      <c r="A39" s="0" t="s">
        <v>66</v>
      </c>
      <c r="B39" s="0" t="n">
        <v>75</v>
      </c>
      <c r="C39" s="0" t="n">
        <v>72</v>
      </c>
      <c r="D39" s="0" t="n">
        <v>45</v>
      </c>
      <c r="E39" s="0" t="n">
        <v>24</v>
      </c>
      <c r="F39" s="0" t="n">
        <v>40</v>
      </c>
      <c r="G39" s="0" t="n">
        <v>42</v>
      </c>
      <c r="H39" s="0" t="n">
        <v>50</v>
      </c>
      <c r="I39" s="0" t="n">
        <v>50</v>
      </c>
      <c r="J39" s="0" t="n">
        <v>42</v>
      </c>
    </row>
    <row r="40" customFormat="false" ht="12.75" hidden="false" customHeight="false" outlineLevel="0" collapsed="false">
      <c r="A40" s="0" t="s">
        <v>67</v>
      </c>
      <c r="B40" s="0" t="n">
        <v>75</v>
      </c>
      <c r="C40" s="0" t="n">
        <v>72</v>
      </c>
      <c r="D40" s="0" t="n">
        <v>45</v>
      </c>
      <c r="E40" s="0" t="n">
        <v>24</v>
      </c>
      <c r="F40" s="0" t="n">
        <v>40</v>
      </c>
      <c r="G40" s="0" t="n">
        <v>42</v>
      </c>
      <c r="H40" s="0" t="n">
        <v>42</v>
      </c>
      <c r="I40" s="0" t="n">
        <v>50</v>
      </c>
      <c r="J40" s="0" t="n">
        <v>32</v>
      </c>
    </row>
    <row r="41" customFormat="false" ht="12.75" hidden="false" customHeight="false" outlineLevel="0" collapsed="false">
      <c r="A41" s="0" t="s">
        <v>68</v>
      </c>
      <c r="B41" s="0" t="n">
        <v>75</v>
      </c>
      <c r="C41" s="0" t="n">
        <v>60</v>
      </c>
      <c r="D41" s="0" t="n">
        <v>50</v>
      </c>
      <c r="E41" s="0" t="n">
        <v>30</v>
      </c>
      <c r="F41" s="0" t="n">
        <v>40</v>
      </c>
      <c r="G41" s="0" t="n">
        <v>42</v>
      </c>
      <c r="H41" s="0" t="n">
        <v>56</v>
      </c>
      <c r="I41" s="0" t="n">
        <v>50</v>
      </c>
      <c r="J41" s="0" t="n">
        <v>42</v>
      </c>
    </row>
    <row r="42" customFormat="false" ht="12.75" hidden="false" customHeight="false" outlineLevel="0" collapsed="false">
      <c r="A42" s="0" t="s">
        <v>69</v>
      </c>
      <c r="B42" s="0" t="n">
        <v>80</v>
      </c>
      <c r="C42" s="0" t="n">
        <v>60</v>
      </c>
      <c r="D42" s="0" t="n">
        <v>50</v>
      </c>
      <c r="E42" s="0" t="n">
        <v>25</v>
      </c>
      <c r="F42" s="0" t="n">
        <v>40</v>
      </c>
      <c r="G42" s="0" t="n">
        <v>42</v>
      </c>
      <c r="H42" s="0" t="n">
        <v>56</v>
      </c>
      <c r="I42" s="0" t="n">
        <v>50</v>
      </c>
      <c r="J42" s="0" t="n">
        <v>42</v>
      </c>
    </row>
    <row r="43" customFormat="false" ht="12.75" hidden="false" customHeight="false" outlineLevel="0" collapsed="false">
      <c r="A43" s="0" t="s">
        <v>70</v>
      </c>
      <c r="B43" s="0" t="n">
        <v>75</v>
      </c>
      <c r="C43" s="0" t="n">
        <v>60</v>
      </c>
      <c r="D43" s="0" t="n">
        <v>45</v>
      </c>
      <c r="E43" s="0" t="n">
        <v>30</v>
      </c>
      <c r="F43" s="0" t="n">
        <v>40</v>
      </c>
      <c r="G43" s="0" t="n">
        <v>42</v>
      </c>
      <c r="H43" s="0" t="n">
        <v>50</v>
      </c>
      <c r="I43" s="0" t="n">
        <v>50</v>
      </c>
      <c r="J43" s="0" t="n">
        <v>27</v>
      </c>
    </row>
    <row r="44" customFormat="false" ht="12.75" hidden="false" customHeight="false" outlineLevel="0" collapsed="false">
      <c r="A44" s="5" t="s">
        <v>13</v>
      </c>
      <c r="B44" s="5" t="n">
        <f aca="false">AVERAGE(B39:B43)</f>
        <v>76</v>
      </c>
      <c r="C44" s="5" t="n">
        <f aca="false">AVERAGE(C39:C43)</f>
        <v>64.8</v>
      </c>
      <c r="D44" s="5" t="n">
        <f aca="false">AVERAGE(D39:D43)</f>
        <v>47</v>
      </c>
      <c r="E44" s="5" t="n">
        <f aca="false">AVERAGE(E39:E43)</f>
        <v>26.6</v>
      </c>
      <c r="F44" s="5" t="n">
        <f aca="false">AVERAGE(F39:F43)</f>
        <v>40</v>
      </c>
      <c r="G44" s="5" t="n">
        <f aca="false">AVERAGE(G39:G43)</f>
        <v>42</v>
      </c>
      <c r="H44" s="5" t="n">
        <f aca="false">AVERAGE(H39:H43)</f>
        <v>50.8</v>
      </c>
      <c r="I44" s="5" t="n">
        <f aca="false">AVERAGE(I39:I43)</f>
        <v>50</v>
      </c>
      <c r="J44" s="5" t="n">
        <f aca="false">AVERAGE(J39:J43)</f>
        <v>37</v>
      </c>
      <c r="K44" s="5" t="n">
        <f aca="false">AVERAGE(B44:J44)</f>
        <v>48.2444444444444</v>
      </c>
    </row>
    <row r="45" customFormat="false" ht="12.75" hidden="false" customHeight="false" outlineLevel="0" collapsed="false">
      <c r="A45" s="0" t="s">
        <v>71</v>
      </c>
      <c r="B45" s="0" t="n">
        <v>75</v>
      </c>
      <c r="C45" s="0" t="n">
        <v>60</v>
      </c>
      <c r="D45" s="0" t="n">
        <v>45</v>
      </c>
      <c r="E45" s="0" t="n">
        <v>35</v>
      </c>
      <c r="F45" s="0" t="n">
        <v>40</v>
      </c>
      <c r="G45" s="0" t="n">
        <v>42</v>
      </c>
      <c r="H45" s="0" t="n">
        <v>49</v>
      </c>
      <c r="I45" s="0" t="n">
        <v>50</v>
      </c>
      <c r="J45" s="0" t="n">
        <v>34</v>
      </c>
    </row>
    <row r="46" customFormat="false" ht="12.75" hidden="false" customHeight="false" outlineLevel="0" collapsed="false">
      <c r="A46" s="0" t="s">
        <v>72</v>
      </c>
      <c r="B46" s="0" t="n">
        <v>75</v>
      </c>
      <c r="C46" s="0" t="n">
        <v>60</v>
      </c>
      <c r="D46" s="0" t="n">
        <v>50</v>
      </c>
      <c r="E46" s="0" t="n">
        <v>40</v>
      </c>
      <c r="F46" s="0" t="n">
        <v>40</v>
      </c>
      <c r="G46" s="0" t="n">
        <v>42</v>
      </c>
      <c r="H46" s="0" t="n">
        <v>60</v>
      </c>
      <c r="I46" s="0" t="n">
        <v>50</v>
      </c>
      <c r="J46" s="0" t="n">
        <v>34</v>
      </c>
    </row>
    <row r="47" customFormat="false" ht="12.75" hidden="false" customHeight="false" outlineLevel="0" collapsed="false">
      <c r="A47" s="0" t="s">
        <v>73</v>
      </c>
      <c r="B47" s="0" t="n">
        <v>75</v>
      </c>
      <c r="C47" s="0" t="n">
        <v>60</v>
      </c>
      <c r="D47" s="0" t="n">
        <v>50</v>
      </c>
      <c r="E47" s="0" t="n">
        <v>40</v>
      </c>
      <c r="F47" s="0" t="n">
        <v>40</v>
      </c>
      <c r="G47" s="0" t="n">
        <v>42</v>
      </c>
      <c r="H47" s="0" t="n">
        <v>63</v>
      </c>
      <c r="I47" s="0" t="n">
        <v>50</v>
      </c>
      <c r="J47" s="0" t="n">
        <v>35</v>
      </c>
    </row>
    <row r="48" customFormat="false" ht="12.75" hidden="false" customHeight="false" outlineLevel="0" collapsed="false">
      <c r="A48" s="0" t="s">
        <v>74</v>
      </c>
      <c r="B48" s="0" t="n">
        <v>80</v>
      </c>
      <c r="C48" s="0" t="n">
        <v>60</v>
      </c>
      <c r="D48" s="0" t="n">
        <v>45</v>
      </c>
      <c r="E48" s="0" t="n">
        <v>35</v>
      </c>
      <c r="F48" s="0" t="n">
        <v>40</v>
      </c>
      <c r="G48" s="0" t="n">
        <v>42</v>
      </c>
      <c r="H48" s="0" t="n">
        <v>70</v>
      </c>
      <c r="I48" s="0" t="n">
        <v>50</v>
      </c>
      <c r="J48" s="0" t="n">
        <v>35</v>
      </c>
    </row>
    <row r="49" customFormat="false" ht="12.75" hidden="false" customHeight="false" outlineLevel="0" collapsed="false">
      <c r="A49" s="5" t="s">
        <v>13</v>
      </c>
      <c r="B49" s="5" t="n">
        <f aca="false">AVERAGE(B45:B48)</f>
        <v>76.25</v>
      </c>
      <c r="C49" s="5" t="n">
        <f aca="false">AVERAGE(C45:C48)</f>
        <v>60</v>
      </c>
      <c r="D49" s="5" t="n">
        <f aca="false">AVERAGE(D45:D48)</f>
        <v>47.5</v>
      </c>
      <c r="E49" s="5" t="n">
        <f aca="false">AVERAGE(E45:E48)</f>
        <v>37.5</v>
      </c>
      <c r="F49" s="5" t="n">
        <f aca="false">AVERAGE(F45:F48)</f>
        <v>40</v>
      </c>
      <c r="G49" s="5" t="n">
        <f aca="false">AVERAGE(G45:G48)</f>
        <v>42</v>
      </c>
      <c r="H49" s="5" t="n">
        <f aca="false">AVERAGE(H45:H48)</f>
        <v>60.5</v>
      </c>
      <c r="I49" s="5" t="n">
        <f aca="false">AVERAGE(I45:I48)</f>
        <v>50</v>
      </c>
      <c r="J49" s="5" t="n">
        <f aca="false">AVERAGE(J45:J48)</f>
        <v>34.5</v>
      </c>
      <c r="K49" s="5" t="n">
        <f aca="false">AVERAGE(B49:J49)</f>
        <v>49.8055555555556</v>
      </c>
    </row>
    <row r="50" customFormat="false" ht="12.75" hidden="false" customHeight="false" outlineLevel="0" collapsed="false">
      <c r="A50" s="0" t="s">
        <v>75</v>
      </c>
      <c r="B50" s="0" t="n">
        <v>75</v>
      </c>
      <c r="C50" s="0" t="n">
        <v>60</v>
      </c>
      <c r="D50" s="0" t="n">
        <v>60</v>
      </c>
      <c r="E50" s="0" t="n">
        <v>35</v>
      </c>
      <c r="F50" s="0" t="n">
        <v>40</v>
      </c>
      <c r="G50" s="0" t="n">
        <v>42</v>
      </c>
      <c r="H50" s="0" t="n">
        <v>60</v>
      </c>
      <c r="I50" s="0" t="n">
        <v>50</v>
      </c>
      <c r="J50" s="0" t="n">
        <v>42</v>
      </c>
    </row>
    <row r="51" customFormat="false" ht="12.75" hidden="false" customHeight="false" outlineLevel="0" collapsed="false">
      <c r="A51" s="0" t="s">
        <v>76</v>
      </c>
      <c r="B51" s="0" t="n">
        <v>80</v>
      </c>
      <c r="C51" s="0" t="n">
        <v>60</v>
      </c>
      <c r="D51" s="0" t="n">
        <v>60</v>
      </c>
      <c r="E51" s="0" t="n">
        <v>40</v>
      </c>
      <c r="F51" s="0" t="n">
        <v>40</v>
      </c>
      <c r="G51" s="0" t="n">
        <v>42</v>
      </c>
      <c r="H51" s="0" t="n">
        <v>42</v>
      </c>
      <c r="I51" s="0" t="n">
        <v>50</v>
      </c>
      <c r="J51" s="0" t="n">
        <v>42</v>
      </c>
    </row>
    <row r="52" customFormat="false" ht="12.75" hidden="false" customHeight="false" outlineLevel="0" collapsed="false">
      <c r="A52" s="0" t="s">
        <v>77</v>
      </c>
      <c r="B52" s="0" t="n">
        <v>80</v>
      </c>
      <c r="C52" s="0" t="n">
        <v>60</v>
      </c>
      <c r="D52" s="0" t="n">
        <v>65</v>
      </c>
      <c r="E52" s="0" t="n">
        <v>45</v>
      </c>
      <c r="F52" s="0" t="n">
        <v>40</v>
      </c>
      <c r="G52" s="0" t="n">
        <v>42</v>
      </c>
      <c r="H52" s="0" t="n">
        <v>60</v>
      </c>
      <c r="I52" s="0" t="n">
        <v>50</v>
      </c>
      <c r="J52" s="0" t="n">
        <v>35</v>
      </c>
    </row>
    <row r="53" customFormat="false" ht="12.75" hidden="false" customHeight="false" outlineLevel="0" collapsed="false">
      <c r="A53" s="0" t="s">
        <v>78</v>
      </c>
      <c r="B53" s="0" t="n">
        <v>80</v>
      </c>
      <c r="C53" s="0" t="n">
        <v>60</v>
      </c>
      <c r="D53" s="0" t="n">
        <v>65</v>
      </c>
      <c r="E53" s="0" t="n">
        <v>40</v>
      </c>
      <c r="F53" s="0" t="n">
        <v>40</v>
      </c>
      <c r="G53" s="0" t="n">
        <v>42</v>
      </c>
      <c r="H53" s="0" t="n">
        <v>56</v>
      </c>
      <c r="I53" s="0" t="n">
        <v>50</v>
      </c>
      <c r="J53" s="0" t="n">
        <v>42</v>
      </c>
    </row>
    <row r="54" customFormat="false" ht="12.75" hidden="false" customHeight="false" outlineLevel="0" collapsed="false">
      <c r="A54" s="0" t="s">
        <v>79</v>
      </c>
      <c r="B54" s="0" t="n">
        <v>80</v>
      </c>
      <c r="C54" s="0" t="n">
        <v>60</v>
      </c>
      <c r="D54" s="0" t="n">
        <v>55</v>
      </c>
      <c r="E54" s="0" t="n">
        <v>56</v>
      </c>
      <c r="F54" s="0" t="n">
        <v>40</v>
      </c>
      <c r="G54" s="0" t="n">
        <v>42</v>
      </c>
      <c r="H54" s="0" t="n">
        <v>63</v>
      </c>
      <c r="I54" s="0" t="n">
        <v>50</v>
      </c>
      <c r="J54" s="0" t="n">
        <v>35</v>
      </c>
    </row>
    <row r="55" customFormat="false" ht="12.75" hidden="false" customHeight="false" outlineLevel="0" collapsed="false">
      <c r="A55" s="5" t="s">
        <v>13</v>
      </c>
      <c r="B55" s="5" t="n">
        <f aca="false">AVERAGE(B50:B54)</f>
        <v>79</v>
      </c>
      <c r="C55" s="5" t="n">
        <f aca="false">AVERAGE(C50:C54)</f>
        <v>60</v>
      </c>
      <c r="D55" s="5" t="n">
        <f aca="false">AVERAGE(D50:D54)</f>
        <v>61</v>
      </c>
      <c r="E55" s="5" t="n">
        <f aca="false">AVERAGE(E50:E54)</f>
        <v>43.2</v>
      </c>
      <c r="F55" s="5" t="n">
        <f aca="false">AVERAGE(F50:F54)</f>
        <v>40</v>
      </c>
      <c r="G55" s="5" t="n">
        <f aca="false">AVERAGE(G50:G54)</f>
        <v>42</v>
      </c>
      <c r="H55" s="5" t="n">
        <f aca="false">AVERAGE(H50:H54)</f>
        <v>56.2</v>
      </c>
      <c r="I55" s="5" t="n">
        <f aca="false">AVERAGE(I50:I54)</f>
        <v>50</v>
      </c>
      <c r="J55" s="5" t="n">
        <f aca="false">AVERAGE(J50:J54)</f>
        <v>39.2</v>
      </c>
      <c r="K55" s="5" t="n">
        <f aca="false">AVERAGE(B55:J55)</f>
        <v>52.2888888888889</v>
      </c>
    </row>
    <row r="56" customFormat="false" ht="12.75" hidden="false" customHeight="false" outlineLevel="0" collapsed="false">
      <c r="A56" s="0" t="s">
        <v>80</v>
      </c>
      <c r="B56" s="0" t="n">
        <v>80</v>
      </c>
      <c r="C56" s="0" t="n">
        <v>60</v>
      </c>
      <c r="D56" s="0" t="n">
        <v>60</v>
      </c>
      <c r="E56" s="0" t="n">
        <v>56</v>
      </c>
      <c r="F56" s="0" t="n">
        <v>40</v>
      </c>
      <c r="G56" s="0" t="n">
        <v>42</v>
      </c>
      <c r="H56" s="0" t="n">
        <v>70</v>
      </c>
      <c r="I56" s="0" t="n">
        <v>50</v>
      </c>
      <c r="J56" s="0" t="n">
        <v>35</v>
      </c>
    </row>
    <row r="57" customFormat="false" ht="12.75" hidden="false" customHeight="false" outlineLevel="0" collapsed="false">
      <c r="A57" s="0" t="s">
        <v>81</v>
      </c>
      <c r="B57" s="0" t="n">
        <v>75</v>
      </c>
      <c r="C57" s="0" t="n">
        <v>60</v>
      </c>
      <c r="D57" s="0" t="n">
        <v>60</v>
      </c>
      <c r="E57" s="0" t="n">
        <v>56</v>
      </c>
      <c r="F57" s="0" t="n">
        <v>40</v>
      </c>
      <c r="G57" s="0" t="n">
        <v>42</v>
      </c>
      <c r="H57" s="0" t="n">
        <v>60</v>
      </c>
      <c r="I57" s="0" t="n">
        <v>50</v>
      </c>
      <c r="J57" s="0" t="n">
        <v>32.5</v>
      </c>
    </row>
    <row r="58" customFormat="false" ht="12.75" hidden="false" customHeight="false" outlineLevel="0" collapsed="false">
      <c r="A58" s="0" t="s">
        <v>82</v>
      </c>
      <c r="B58" s="0" t="n">
        <v>60</v>
      </c>
      <c r="C58" s="0" t="n">
        <v>60</v>
      </c>
      <c r="D58" s="0" t="n">
        <v>70</v>
      </c>
      <c r="E58" s="0" t="n">
        <v>40</v>
      </c>
      <c r="F58" s="0" t="n">
        <v>40</v>
      </c>
      <c r="G58" s="0" t="n">
        <v>42</v>
      </c>
      <c r="H58" s="0" t="n">
        <v>63</v>
      </c>
      <c r="I58" s="0" t="n">
        <v>50</v>
      </c>
      <c r="J58" s="0" t="n">
        <v>32.5</v>
      </c>
    </row>
    <row r="59" customFormat="false" ht="12.75" hidden="false" customHeight="false" outlineLevel="0" collapsed="false">
      <c r="A59" s="0" t="s">
        <v>83</v>
      </c>
      <c r="B59" s="0" t="n">
        <v>50</v>
      </c>
      <c r="C59" s="0" t="n">
        <v>60</v>
      </c>
      <c r="D59" s="0" t="n">
        <v>70</v>
      </c>
      <c r="E59" s="0" t="n">
        <v>56</v>
      </c>
      <c r="F59" s="0" t="n">
        <v>40</v>
      </c>
      <c r="G59" s="0" t="n">
        <v>42</v>
      </c>
      <c r="H59" s="0" t="n">
        <v>56</v>
      </c>
      <c r="I59" s="0" t="n">
        <v>50</v>
      </c>
      <c r="J59" s="0" t="n">
        <v>32.5</v>
      </c>
    </row>
    <row r="60" customFormat="false" ht="12.75" hidden="false" customHeight="false" outlineLevel="0" collapsed="false">
      <c r="A60" s="5" t="s">
        <v>13</v>
      </c>
      <c r="B60" s="5" t="n">
        <f aca="false">AVERAGE(B56:B59)</f>
        <v>66.25</v>
      </c>
      <c r="C60" s="5" t="n">
        <f aca="false">AVERAGE(C56:C59)</f>
        <v>60</v>
      </c>
      <c r="D60" s="5" t="n">
        <f aca="false">AVERAGE(D56:D59)</f>
        <v>65</v>
      </c>
      <c r="E60" s="5" t="n">
        <f aca="false">AVERAGE(E56:E59)</f>
        <v>52</v>
      </c>
      <c r="F60" s="5" t="n">
        <f aca="false">AVERAGE(F56:F59)</f>
        <v>40</v>
      </c>
      <c r="G60" s="5" t="n">
        <f aca="false">AVERAGE(G56:G59)</f>
        <v>42</v>
      </c>
      <c r="H60" s="5" t="n">
        <f aca="false">AVERAGE(H56:H59)</f>
        <v>62.25</v>
      </c>
      <c r="I60" s="5" t="n">
        <f aca="false">AVERAGE(I56:I59)</f>
        <v>50</v>
      </c>
      <c r="J60" s="5" t="n">
        <f aca="false">AVERAGE(J56:J59)</f>
        <v>33.125</v>
      </c>
      <c r="K60" s="5" t="n">
        <f aca="false">AVERAGE(B60:J60)</f>
        <v>52.2916666666667</v>
      </c>
    </row>
    <row r="61" customFormat="false" ht="12.75" hidden="false" customHeight="false" outlineLevel="0" collapsed="false">
      <c r="A61" s="0" t="s">
        <v>84</v>
      </c>
      <c r="B61" s="0" t="n">
        <v>75</v>
      </c>
      <c r="C61" s="0" t="n">
        <v>60</v>
      </c>
      <c r="D61" s="0" t="n">
        <v>50</v>
      </c>
      <c r="E61" s="0" t="n">
        <v>80</v>
      </c>
      <c r="F61" s="0" t="n">
        <v>40</v>
      </c>
      <c r="G61" s="0" t="n">
        <v>42</v>
      </c>
      <c r="H61" s="0" t="n">
        <v>56</v>
      </c>
      <c r="I61" s="0" t="n">
        <v>50</v>
      </c>
      <c r="J61" s="0" t="n">
        <v>32.5</v>
      </c>
    </row>
    <row r="62" customFormat="false" ht="12.75" hidden="false" customHeight="false" outlineLevel="0" collapsed="false">
      <c r="A62" s="0" t="s">
        <v>85</v>
      </c>
      <c r="B62" s="0" t="n">
        <v>75</v>
      </c>
      <c r="C62" s="0" t="n">
        <v>60</v>
      </c>
      <c r="D62" s="0" t="n">
        <v>50</v>
      </c>
      <c r="E62" s="0" t="n">
        <v>80</v>
      </c>
      <c r="F62" s="0" t="n">
        <v>40</v>
      </c>
      <c r="G62" s="0" t="n">
        <v>42</v>
      </c>
      <c r="H62" s="0" t="n">
        <v>45</v>
      </c>
      <c r="I62" s="0" t="n">
        <v>50</v>
      </c>
      <c r="J62" s="0" t="n">
        <v>32.5</v>
      </c>
    </row>
    <row r="63" customFormat="false" ht="12.75" hidden="false" customHeight="false" outlineLevel="0" collapsed="false">
      <c r="A63" s="0" t="s">
        <v>86</v>
      </c>
      <c r="B63" s="0" t="n">
        <v>75</v>
      </c>
      <c r="C63" s="0" t="n">
        <v>60</v>
      </c>
      <c r="D63" s="0" t="n">
        <v>50</v>
      </c>
      <c r="E63" s="0" t="n">
        <v>80</v>
      </c>
      <c r="F63" s="0" t="n">
        <v>40</v>
      </c>
      <c r="G63" s="0" t="n">
        <v>48</v>
      </c>
      <c r="H63" s="0" t="n">
        <v>50</v>
      </c>
      <c r="I63" s="0" t="n">
        <v>50</v>
      </c>
      <c r="J63" s="0" t="n">
        <v>34</v>
      </c>
    </row>
    <row r="64" customFormat="false" ht="12.75" hidden="false" customHeight="false" outlineLevel="0" collapsed="false">
      <c r="A64" s="0" t="s">
        <v>87</v>
      </c>
      <c r="B64" s="0" t="n">
        <v>75</v>
      </c>
      <c r="C64" s="0" t="n">
        <v>60</v>
      </c>
      <c r="D64" s="0" t="n">
        <v>50</v>
      </c>
      <c r="E64" s="0" t="n">
        <v>70</v>
      </c>
      <c r="F64" s="0" t="n">
        <v>40</v>
      </c>
      <c r="G64" s="0" t="n">
        <v>48</v>
      </c>
      <c r="H64" s="0" t="n">
        <v>63</v>
      </c>
      <c r="I64" s="0" t="n">
        <v>50</v>
      </c>
      <c r="J64" s="0" t="n">
        <v>35</v>
      </c>
    </row>
    <row r="65" customFormat="false" ht="12.75" hidden="false" customHeight="false" outlineLevel="0" collapsed="false">
      <c r="A65" s="5" t="s">
        <v>13</v>
      </c>
      <c r="B65" s="5" t="n">
        <f aca="false">AVERAGE(B61:B64)</f>
        <v>75</v>
      </c>
      <c r="C65" s="5" t="n">
        <f aca="false">AVERAGE(C61:C64)</f>
        <v>60</v>
      </c>
      <c r="D65" s="5" t="n">
        <f aca="false">AVERAGE(D61:D64)</f>
        <v>50</v>
      </c>
      <c r="E65" s="5" t="n">
        <f aca="false">AVERAGE(E61:E64)</f>
        <v>77.5</v>
      </c>
      <c r="F65" s="5" t="n">
        <f aca="false">AVERAGE(F61:F64)</f>
        <v>40</v>
      </c>
      <c r="G65" s="5" t="n">
        <f aca="false">AVERAGE(G61:G64)</f>
        <v>45</v>
      </c>
      <c r="H65" s="5" t="n">
        <f aca="false">AVERAGE(H61:H64)</f>
        <v>53.5</v>
      </c>
      <c r="I65" s="5" t="n">
        <f aca="false">AVERAGE(I61:I64)</f>
        <v>50</v>
      </c>
      <c r="J65" s="5" t="n">
        <f aca="false">AVERAGE(J61:J64)</f>
        <v>33.5</v>
      </c>
      <c r="K65" s="5" t="n">
        <f aca="false">AVERAGE(B65:J65)</f>
        <v>53.8333333333333</v>
      </c>
    </row>
    <row r="66" customFormat="false" ht="12.75" hidden="false" customHeight="false" outlineLevel="0" collapsed="false">
      <c r="A66" s="0" t="s">
        <v>88</v>
      </c>
      <c r="B66" s="0" t="n">
        <v>80</v>
      </c>
      <c r="C66" s="0" t="n">
        <v>60</v>
      </c>
      <c r="D66" s="0" t="n">
        <v>60</v>
      </c>
      <c r="E66" s="0" t="n">
        <v>70</v>
      </c>
      <c r="F66" s="0" t="n">
        <v>40</v>
      </c>
      <c r="G66" s="0" t="n">
        <v>48</v>
      </c>
      <c r="H66" s="0" t="n">
        <v>70</v>
      </c>
      <c r="I66" s="0" t="n">
        <v>50</v>
      </c>
      <c r="J66" s="0" t="n">
        <v>35</v>
      </c>
    </row>
    <row r="67" customFormat="false" ht="12.75" hidden="false" customHeight="false" outlineLevel="0" collapsed="false">
      <c r="A67" s="0" t="s">
        <v>89</v>
      </c>
      <c r="B67" s="0" t="n">
        <v>75</v>
      </c>
      <c r="C67" s="0" t="n">
        <v>60</v>
      </c>
      <c r="D67" s="0" t="n">
        <v>50</v>
      </c>
      <c r="E67" s="0" t="n">
        <v>60</v>
      </c>
      <c r="F67" s="0" t="n">
        <v>40</v>
      </c>
      <c r="G67" s="0" t="n">
        <v>48</v>
      </c>
      <c r="H67" s="0" t="n">
        <v>45</v>
      </c>
      <c r="I67" s="0" t="n">
        <v>50</v>
      </c>
      <c r="J67" s="0" t="n">
        <v>34</v>
      </c>
    </row>
    <row r="68" customFormat="false" ht="12.75" hidden="false" customHeight="false" outlineLevel="0" collapsed="false">
      <c r="A68" s="0" t="s">
        <v>90</v>
      </c>
      <c r="B68" s="0" t="n">
        <v>85</v>
      </c>
      <c r="C68" s="0" t="n">
        <v>60</v>
      </c>
      <c r="D68" s="0" t="n">
        <v>50</v>
      </c>
      <c r="E68" s="0" t="n">
        <v>96</v>
      </c>
      <c r="F68" s="0" t="n">
        <v>50</v>
      </c>
      <c r="G68" s="0" t="n">
        <v>48</v>
      </c>
      <c r="H68" s="0" t="n">
        <v>50</v>
      </c>
      <c r="I68" s="0" t="n">
        <v>50</v>
      </c>
      <c r="J68" s="0" t="n">
        <v>35</v>
      </c>
    </row>
    <row r="69" customFormat="false" ht="12.75" hidden="false" customHeight="false" outlineLevel="0" collapsed="false">
      <c r="A69" s="0" t="s">
        <v>91</v>
      </c>
      <c r="B69" s="0" t="n">
        <v>75</v>
      </c>
      <c r="C69" s="0" t="n">
        <v>60</v>
      </c>
      <c r="D69" s="0" t="n">
        <v>50</v>
      </c>
      <c r="E69" s="0" t="n">
        <v>90</v>
      </c>
      <c r="F69" s="0" t="n">
        <v>50</v>
      </c>
      <c r="G69" s="0" t="n">
        <v>48</v>
      </c>
      <c r="H69" s="0" t="n">
        <v>63</v>
      </c>
      <c r="I69" s="0" t="n">
        <v>50</v>
      </c>
      <c r="J69" s="0" t="n">
        <v>70</v>
      </c>
    </row>
    <row r="70" customFormat="false" ht="12.75" hidden="false" customHeight="false" outlineLevel="0" collapsed="false">
      <c r="A70" s="0" t="s">
        <v>92</v>
      </c>
      <c r="B70" s="0" t="n">
        <v>75</v>
      </c>
      <c r="C70" s="0" t="n">
        <v>60</v>
      </c>
      <c r="D70" s="0" t="n">
        <v>50</v>
      </c>
      <c r="E70" s="0" t="n">
        <v>96</v>
      </c>
      <c r="F70" s="0" t="n">
        <v>60</v>
      </c>
      <c r="G70" s="0" t="n">
        <v>48</v>
      </c>
      <c r="H70" s="0" t="n">
        <v>42</v>
      </c>
      <c r="I70" s="0" t="n">
        <v>55</v>
      </c>
      <c r="J70" s="0" t="n">
        <v>70</v>
      </c>
    </row>
    <row r="71" customFormat="false" ht="12.75" hidden="false" customHeight="false" outlineLevel="0" collapsed="false">
      <c r="A71" s="5" t="s">
        <v>13</v>
      </c>
      <c r="B71" s="5" t="n">
        <f aca="false">AVERAGE(B66:B70)</f>
        <v>78</v>
      </c>
      <c r="C71" s="5" t="n">
        <f aca="false">AVERAGE(C66:C70)</f>
        <v>60</v>
      </c>
      <c r="D71" s="5" t="n">
        <f aca="false">AVERAGE(D66:D70)</f>
        <v>52</v>
      </c>
      <c r="E71" s="5" t="n">
        <f aca="false">AVERAGE(E66:E70)</f>
        <v>82.4</v>
      </c>
      <c r="F71" s="5" t="n">
        <f aca="false">AVERAGE(F66:F70)</f>
        <v>48</v>
      </c>
      <c r="G71" s="5" t="n">
        <f aca="false">AVERAGE(G66:G70)</f>
        <v>48</v>
      </c>
      <c r="H71" s="5" t="n">
        <f aca="false">AVERAGE(H66:H70)</f>
        <v>54</v>
      </c>
      <c r="I71" s="5" t="n">
        <f aca="false">AVERAGE(I66:I70)</f>
        <v>51</v>
      </c>
      <c r="J71" s="5" t="n">
        <f aca="false">AVERAGE(J66:J70)</f>
        <v>48.8</v>
      </c>
      <c r="K71" s="5" t="n">
        <f aca="false">AVERAGE(B71:J71)</f>
        <v>58.0222222222222</v>
      </c>
    </row>
    <row r="72" customFormat="false" ht="12.75" hidden="false" customHeight="false" outlineLevel="0" collapsed="false">
      <c r="A72" s="0" t="s">
        <v>93</v>
      </c>
      <c r="B72" s="0" t="n">
        <v>75</v>
      </c>
      <c r="C72" s="0" t="n">
        <v>60</v>
      </c>
      <c r="D72" s="0" t="n">
        <v>60</v>
      </c>
      <c r="E72" s="0" t="n">
        <v>80</v>
      </c>
      <c r="F72" s="0" t="n">
        <v>60</v>
      </c>
      <c r="G72" s="0" t="n">
        <v>54</v>
      </c>
      <c r="H72" s="0" t="n">
        <v>60</v>
      </c>
      <c r="I72" s="0" t="n">
        <v>60</v>
      </c>
      <c r="J72" s="0" t="n">
        <v>70</v>
      </c>
    </row>
    <row r="73" customFormat="false" ht="12.75" hidden="false" customHeight="false" outlineLevel="0" collapsed="false">
      <c r="A73" s="0" t="s">
        <v>94</v>
      </c>
      <c r="B73" s="0" t="n">
        <v>80</v>
      </c>
      <c r="C73" s="0" t="n">
        <v>60</v>
      </c>
      <c r="D73" s="0" t="n">
        <v>50</v>
      </c>
      <c r="E73" s="0" t="n">
        <v>80</v>
      </c>
      <c r="F73" s="0" t="n">
        <v>60</v>
      </c>
      <c r="G73" s="0" t="n">
        <v>60</v>
      </c>
      <c r="H73" s="0" t="n">
        <v>70</v>
      </c>
      <c r="I73" s="0" t="n">
        <v>60</v>
      </c>
      <c r="J73" s="0" t="n">
        <v>70</v>
      </c>
    </row>
    <row r="74" customFormat="false" ht="12.75" hidden="false" customHeight="false" outlineLevel="0" collapsed="false">
      <c r="A74" s="0" t="s">
        <v>95</v>
      </c>
      <c r="B74" s="0" t="n">
        <v>85</v>
      </c>
      <c r="C74" s="0" t="n">
        <v>60</v>
      </c>
      <c r="D74" s="0" t="n">
        <v>50</v>
      </c>
      <c r="E74" s="0" t="n">
        <v>60</v>
      </c>
      <c r="F74" s="0" t="n">
        <v>60</v>
      </c>
      <c r="G74" s="0" t="n">
        <v>54</v>
      </c>
      <c r="H74" s="0" t="n">
        <v>60</v>
      </c>
      <c r="I74" s="0" t="n">
        <v>60</v>
      </c>
      <c r="J74" s="0" t="n">
        <v>45</v>
      </c>
    </row>
    <row r="75" customFormat="false" ht="12.75" hidden="false" customHeight="false" outlineLevel="0" collapsed="false">
      <c r="A75" s="0" t="s">
        <v>96</v>
      </c>
      <c r="B75" s="0" t="n">
        <v>80</v>
      </c>
      <c r="C75" s="0" t="n">
        <v>60</v>
      </c>
      <c r="D75" s="0" t="n">
        <v>50</v>
      </c>
      <c r="E75" s="0" t="n">
        <v>80</v>
      </c>
      <c r="F75" s="0" t="n">
        <v>60</v>
      </c>
      <c r="G75" s="0" t="n">
        <v>54</v>
      </c>
      <c r="H75" s="0" t="n">
        <v>63</v>
      </c>
      <c r="I75" s="0" t="n">
        <v>60</v>
      </c>
      <c r="J75" s="0" t="n">
        <v>45</v>
      </c>
    </row>
    <row r="76" customFormat="false" ht="12.75" hidden="false" customHeight="false" outlineLevel="0" collapsed="false">
      <c r="A76" s="5" t="s">
        <v>13</v>
      </c>
      <c r="B76" s="5" t="n">
        <f aca="false">AVERAGE(B72:B75)</f>
        <v>80</v>
      </c>
      <c r="C76" s="5" t="n">
        <f aca="false">AVERAGE(C72:C75)</f>
        <v>60</v>
      </c>
      <c r="D76" s="5" t="n">
        <f aca="false">AVERAGE(D72:D75)</f>
        <v>52.5</v>
      </c>
      <c r="E76" s="5" t="n">
        <f aca="false">AVERAGE(E72:E75)</f>
        <v>75</v>
      </c>
      <c r="F76" s="5" t="n">
        <f aca="false">AVERAGE(F72:F75)</f>
        <v>60</v>
      </c>
      <c r="G76" s="5" t="n">
        <f aca="false">AVERAGE(G72:G75)</f>
        <v>55.5</v>
      </c>
      <c r="H76" s="5" t="n">
        <f aca="false">AVERAGE(H72:H75)</f>
        <v>63.25</v>
      </c>
      <c r="I76" s="5" t="n">
        <f aca="false">AVERAGE(I72:I75)</f>
        <v>60</v>
      </c>
      <c r="J76" s="5" t="n">
        <f aca="false">AVERAGE(J72:J75)</f>
        <v>57.5</v>
      </c>
      <c r="K76" s="5" t="n">
        <f aca="false">AVERAGE(B76:J76)</f>
        <v>62.6388888888889</v>
      </c>
    </row>
    <row r="77" customFormat="false" ht="12.75" hidden="false" customHeight="false" outlineLevel="0" collapsed="false">
      <c r="A77" s="0" t="s">
        <v>97</v>
      </c>
      <c r="B77" s="0" t="n">
        <v>80</v>
      </c>
      <c r="C77" s="0" t="n">
        <v>60</v>
      </c>
      <c r="D77" s="0" t="n">
        <v>50</v>
      </c>
      <c r="E77" s="0" t="n">
        <v>80</v>
      </c>
      <c r="F77" s="0" t="n">
        <v>60</v>
      </c>
      <c r="G77" s="0" t="n">
        <v>54</v>
      </c>
      <c r="H77" s="0" t="n">
        <v>70</v>
      </c>
      <c r="I77" s="0" t="n">
        <v>60</v>
      </c>
      <c r="J77" s="0" t="n">
        <v>45</v>
      </c>
    </row>
    <row r="78" customFormat="false" ht="12.75" hidden="false" customHeight="false" outlineLevel="0" collapsed="false">
      <c r="A78" s="0" t="s">
        <v>98</v>
      </c>
      <c r="B78" s="0" t="n">
        <v>80</v>
      </c>
      <c r="C78" s="0" t="n">
        <v>72</v>
      </c>
      <c r="D78" s="0" t="n">
        <v>50</v>
      </c>
      <c r="E78" s="0" t="n">
        <v>80</v>
      </c>
      <c r="F78" s="0" t="n">
        <v>60</v>
      </c>
      <c r="G78" s="0" t="n">
        <v>54</v>
      </c>
      <c r="H78" s="0" t="n">
        <v>70</v>
      </c>
      <c r="I78" s="0" t="n">
        <v>60</v>
      </c>
      <c r="J78" s="0" t="n">
        <v>70</v>
      </c>
    </row>
    <row r="79" customFormat="false" ht="12.75" hidden="false" customHeight="false" outlineLevel="0" collapsed="false">
      <c r="A79" s="0" t="s">
        <v>99</v>
      </c>
      <c r="B79" s="0" t="n">
        <v>75</v>
      </c>
      <c r="C79" s="0" t="n">
        <v>72</v>
      </c>
      <c r="D79" s="0" t="n">
        <v>50</v>
      </c>
      <c r="E79" s="0" t="n">
        <v>80</v>
      </c>
      <c r="F79" s="0" t="n">
        <v>60</v>
      </c>
      <c r="G79" s="0" t="n">
        <v>60</v>
      </c>
      <c r="H79" s="0" t="n">
        <v>63</v>
      </c>
      <c r="I79" s="0" t="n">
        <v>60</v>
      </c>
      <c r="J79" s="0" t="n">
        <v>70</v>
      </c>
    </row>
    <row r="80" customFormat="false" ht="12.75" hidden="false" customHeight="false" outlineLevel="0" collapsed="false">
      <c r="A80" s="0" t="s">
        <v>100</v>
      </c>
      <c r="B80" s="0" t="n">
        <v>75</v>
      </c>
      <c r="C80" s="0" t="n">
        <v>72</v>
      </c>
      <c r="D80" s="0" t="n">
        <v>50</v>
      </c>
      <c r="E80" s="0" t="n">
        <v>80</v>
      </c>
      <c r="F80" s="0" t="n">
        <v>60</v>
      </c>
      <c r="G80" s="0" t="n">
        <v>60</v>
      </c>
      <c r="H80" s="0" t="n">
        <v>63</v>
      </c>
      <c r="I80" s="0" t="n">
        <v>60</v>
      </c>
      <c r="J80" s="0" t="n">
        <v>50</v>
      </c>
    </row>
    <row r="81" customFormat="false" ht="12.75" hidden="false" customHeight="false" outlineLevel="0" collapsed="false">
      <c r="A81" s="5" t="s">
        <v>13</v>
      </c>
      <c r="B81" s="5" t="n">
        <f aca="false">AVERAGE(B77:B80)</f>
        <v>77.5</v>
      </c>
      <c r="C81" s="5" t="n">
        <f aca="false">AVERAGE(C77:C80)</f>
        <v>69</v>
      </c>
      <c r="D81" s="5" t="n">
        <f aca="false">AVERAGE(D77:D80)</f>
        <v>50</v>
      </c>
      <c r="E81" s="5" t="n">
        <f aca="false">AVERAGE(E77:E80)</f>
        <v>80</v>
      </c>
      <c r="F81" s="5" t="n">
        <f aca="false">AVERAGE(F77:F80)</f>
        <v>60</v>
      </c>
      <c r="G81" s="5" t="n">
        <f aca="false">AVERAGE(G77:G80)</f>
        <v>57</v>
      </c>
      <c r="H81" s="5" t="n">
        <f aca="false">AVERAGE(H77:H80)</f>
        <v>66.5</v>
      </c>
      <c r="I81" s="5" t="n">
        <f aca="false">AVERAGE(I77:I80)</f>
        <v>60</v>
      </c>
      <c r="J81" s="5" t="n">
        <f aca="false">AVERAGE(J77:J80)</f>
        <v>58.75</v>
      </c>
      <c r="K81" s="5" t="n">
        <f aca="false">AVERAGE(B81:J81)</f>
        <v>64.3055555555556</v>
      </c>
    </row>
    <row r="82" customFormat="false" ht="12.75" hidden="false" customHeight="false" outlineLevel="0" collapsed="false">
      <c r="A82" s="0" t="s">
        <v>101</v>
      </c>
      <c r="B82" s="0" t="n">
        <v>80</v>
      </c>
      <c r="C82" s="0" t="n">
        <v>60</v>
      </c>
      <c r="D82" s="0" t="n">
        <v>50</v>
      </c>
      <c r="E82" s="0" t="n">
        <v>80</v>
      </c>
      <c r="F82" s="0" t="n">
        <v>60</v>
      </c>
      <c r="G82" s="0" t="n">
        <v>60</v>
      </c>
      <c r="H82" s="0" t="n">
        <v>70</v>
      </c>
      <c r="I82" s="0" t="n">
        <v>60</v>
      </c>
      <c r="J82" s="0" t="n">
        <v>70</v>
      </c>
    </row>
    <row r="83" customFormat="false" ht="12.75" hidden="false" customHeight="false" outlineLevel="0" collapsed="false">
      <c r="A83" s="0" t="s">
        <v>102</v>
      </c>
      <c r="B83" s="0" t="n">
        <v>80</v>
      </c>
      <c r="C83" s="0" t="n">
        <v>72</v>
      </c>
      <c r="D83" s="0" t="n">
        <v>50</v>
      </c>
      <c r="E83" s="0" t="n">
        <v>80</v>
      </c>
      <c r="F83" s="0" t="n">
        <v>60</v>
      </c>
      <c r="G83" s="0" t="n">
        <v>60</v>
      </c>
      <c r="H83" s="0" t="n">
        <v>65</v>
      </c>
      <c r="I83" s="0" t="n">
        <v>60</v>
      </c>
      <c r="J83" s="0" t="n">
        <v>70</v>
      </c>
    </row>
    <row r="84" customFormat="false" ht="12.75" hidden="false" customHeight="false" outlineLevel="0" collapsed="false">
      <c r="A84" s="0" t="s">
        <v>103</v>
      </c>
      <c r="B84" s="0" t="n">
        <v>75</v>
      </c>
      <c r="C84" s="0" t="n">
        <v>78</v>
      </c>
      <c r="D84" s="0" t="n">
        <v>50</v>
      </c>
      <c r="E84" s="0" t="n">
        <v>80</v>
      </c>
      <c r="F84" s="0" t="n">
        <v>60</v>
      </c>
      <c r="G84" s="0" t="n">
        <v>60</v>
      </c>
      <c r="H84" s="0" t="n">
        <v>65</v>
      </c>
      <c r="I84" s="0" t="n">
        <v>60</v>
      </c>
      <c r="J84" s="0" t="n">
        <v>70</v>
      </c>
    </row>
    <row r="85" customFormat="false" ht="12.75" hidden="false" customHeight="false" outlineLevel="0" collapsed="false">
      <c r="A85" s="0" t="s">
        <v>104</v>
      </c>
      <c r="B85" s="0" t="n">
        <v>80</v>
      </c>
      <c r="C85" s="0" t="n">
        <v>60</v>
      </c>
      <c r="D85" s="0" t="n">
        <v>50</v>
      </c>
      <c r="E85" s="0" t="n">
        <v>80</v>
      </c>
      <c r="F85" s="0" t="n">
        <v>60</v>
      </c>
      <c r="G85" s="0" t="n">
        <v>60</v>
      </c>
      <c r="H85" s="0" t="n">
        <v>70</v>
      </c>
      <c r="I85" s="0" t="n">
        <v>50</v>
      </c>
      <c r="J85" s="0" t="n">
        <v>70</v>
      </c>
    </row>
    <row r="86" customFormat="false" ht="12.75" hidden="false" customHeight="false" outlineLevel="0" collapsed="false">
      <c r="A86" s="5" t="s">
        <v>13</v>
      </c>
      <c r="B86" s="5" t="n">
        <f aca="false">AVERAGE(B82:B85)</f>
        <v>78.75</v>
      </c>
      <c r="C86" s="5" t="n">
        <f aca="false">AVERAGE(C82:C85)</f>
        <v>67.5</v>
      </c>
      <c r="D86" s="5" t="n">
        <f aca="false">AVERAGE(D82:D85)</f>
        <v>50</v>
      </c>
      <c r="E86" s="5" t="n">
        <f aca="false">AVERAGE(E82:E85)</f>
        <v>80</v>
      </c>
      <c r="F86" s="5" t="n">
        <f aca="false">AVERAGE(F82:F85)</f>
        <v>60</v>
      </c>
      <c r="G86" s="5" t="n">
        <f aca="false">AVERAGE(G82:G85)</f>
        <v>60</v>
      </c>
      <c r="H86" s="5" t="n">
        <f aca="false">AVERAGE(H82:H85)</f>
        <v>67.5</v>
      </c>
      <c r="I86" s="5" t="n">
        <f aca="false">AVERAGE(I82:I85)</f>
        <v>57.5</v>
      </c>
      <c r="J86" s="5" t="n">
        <f aca="false">AVERAGE(J82:J85)</f>
        <v>70</v>
      </c>
      <c r="K86" s="5" t="n">
        <f aca="false">AVERAGE(B86:J86)</f>
        <v>65.6944444444444</v>
      </c>
    </row>
    <row r="87" customFormat="false" ht="12.75" hidden="false" customHeight="false" outlineLevel="0" collapsed="false">
      <c r="A87" s="0" t="s">
        <v>105</v>
      </c>
      <c r="B87" s="0" t="n">
        <v>80</v>
      </c>
      <c r="C87" s="0" t="n">
        <v>72</v>
      </c>
      <c r="D87" s="0" t="n">
        <v>50</v>
      </c>
      <c r="E87" s="0" t="n">
        <v>80</v>
      </c>
      <c r="F87" s="0" t="n">
        <v>60</v>
      </c>
      <c r="G87" s="0" t="n">
        <v>60</v>
      </c>
      <c r="H87" s="0" t="n">
        <v>70</v>
      </c>
      <c r="I87" s="0" t="n">
        <v>50</v>
      </c>
      <c r="J87" s="0" t="n">
        <v>70</v>
      </c>
    </row>
    <row r="88" customFormat="false" ht="12.75" hidden="false" customHeight="false" outlineLevel="0" collapsed="false">
      <c r="A88" s="0" t="s">
        <v>106</v>
      </c>
      <c r="B88" s="0" t="n">
        <v>75</v>
      </c>
      <c r="C88" s="0" t="n">
        <v>78</v>
      </c>
      <c r="D88" s="0" t="n">
        <v>60</v>
      </c>
      <c r="E88" s="0" t="n">
        <v>80</v>
      </c>
      <c r="F88" s="0" t="n">
        <v>60</v>
      </c>
      <c r="G88" s="0" t="n">
        <v>54</v>
      </c>
      <c r="H88" s="0" t="n">
        <v>70</v>
      </c>
      <c r="I88" s="0" t="n">
        <v>50</v>
      </c>
      <c r="J88" s="0" t="n">
        <v>70</v>
      </c>
    </row>
    <row r="89" customFormat="false" ht="12.75" hidden="false" customHeight="false" outlineLevel="0" collapsed="false">
      <c r="A89" s="0" t="s">
        <v>107</v>
      </c>
      <c r="B89" s="0" t="n">
        <v>75</v>
      </c>
      <c r="C89" s="0" t="n">
        <v>78</v>
      </c>
      <c r="D89" s="0" t="n">
        <v>60</v>
      </c>
      <c r="E89" s="0" t="n">
        <v>48</v>
      </c>
      <c r="F89" s="0" t="n">
        <v>60</v>
      </c>
      <c r="G89" s="0" t="n">
        <v>60</v>
      </c>
      <c r="H89" s="0" t="n">
        <v>73.5</v>
      </c>
      <c r="I89" s="0" t="n">
        <v>50</v>
      </c>
      <c r="J89" s="0" t="n">
        <v>60</v>
      </c>
    </row>
    <row r="90" customFormat="false" ht="12.75" hidden="false" customHeight="false" outlineLevel="0" collapsed="false">
      <c r="A90" s="0" t="s">
        <v>108</v>
      </c>
      <c r="B90" s="0" t="n">
        <v>75</v>
      </c>
      <c r="C90" s="0" t="n">
        <v>78</v>
      </c>
      <c r="D90" s="0" t="n">
        <v>60</v>
      </c>
      <c r="E90" s="0" t="n">
        <v>80</v>
      </c>
      <c r="F90" s="0" t="n">
        <v>60</v>
      </c>
      <c r="G90" s="0" t="n">
        <v>60</v>
      </c>
      <c r="H90" s="0" t="n">
        <v>60</v>
      </c>
      <c r="I90" s="0" t="n">
        <v>50</v>
      </c>
      <c r="J90" s="0" t="n">
        <v>60</v>
      </c>
    </row>
    <row r="91" customFormat="false" ht="12.75" hidden="false" customHeight="false" outlineLevel="0" collapsed="false">
      <c r="A91" s="0" t="s">
        <v>109</v>
      </c>
      <c r="B91" s="0" t="n">
        <v>75</v>
      </c>
      <c r="C91" s="0" t="n">
        <v>60</v>
      </c>
      <c r="D91" s="0" t="n">
        <v>60</v>
      </c>
      <c r="E91" s="0" t="n">
        <v>80</v>
      </c>
      <c r="F91" s="0" t="n">
        <v>60</v>
      </c>
      <c r="G91" s="0" t="n">
        <v>60</v>
      </c>
      <c r="H91" s="0" t="n">
        <v>70</v>
      </c>
      <c r="I91" s="0" t="n">
        <v>50</v>
      </c>
      <c r="J91" s="0" t="n">
        <v>100</v>
      </c>
    </row>
    <row r="92" customFormat="false" ht="12.75" hidden="false" customHeight="false" outlineLevel="0" collapsed="false">
      <c r="A92" s="5" t="s">
        <v>13</v>
      </c>
      <c r="B92" s="5" t="n">
        <f aca="false">AVERAGE(B87:B91)</f>
        <v>76</v>
      </c>
      <c r="C92" s="5" t="n">
        <f aca="false">AVERAGE(C87:C91)</f>
        <v>73.2</v>
      </c>
      <c r="D92" s="5" t="n">
        <f aca="false">AVERAGE(D87:D91)</f>
        <v>58</v>
      </c>
      <c r="E92" s="5" t="n">
        <f aca="false">AVERAGE(E87:E91)</f>
        <v>73.6</v>
      </c>
      <c r="F92" s="5" t="n">
        <f aca="false">AVERAGE(F87:F91)</f>
        <v>60</v>
      </c>
      <c r="G92" s="5" t="n">
        <f aca="false">AVERAGE(G87:G91)</f>
        <v>58.8</v>
      </c>
      <c r="H92" s="5" t="n">
        <f aca="false">AVERAGE(H87:H91)</f>
        <v>68.7</v>
      </c>
      <c r="I92" s="5" t="n">
        <f aca="false">AVERAGE(I87:I91)</f>
        <v>50</v>
      </c>
      <c r="J92" s="5" t="n">
        <f aca="false">AVERAGE(J87:J91)</f>
        <v>72</v>
      </c>
      <c r="K92" s="5" t="n">
        <f aca="false">AVERAGE(B92:J92)</f>
        <v>65.5888888888889</v>
      </c>
    </row>
    <row r="93" customFormat="false" ht="12.75" hidden="false" customHeight="false" outlineLevel="0" collapsed="false">
      <c r="A93" s="0" t="s">
        <v>110</v>
      </c>
      <c r="B93" s="0" t="n">
        <v>75</v>
      </c>
      <c r="C93" s="0" t="n">
        <v>70</v>
      </c>
      <c r="D93" s="0" t="n">
        <v>60</v>
      </c>
      <c r="E93" s="0" t="n">
        <v>80</v>
      </c>
      <c r="F93" s="0" t="n">
        <v>60</v>
      </c>
      <c r="G93" s="0" t="n">
        <v>60</v>
      </c>
      <c r="H93" s="0" t="n">
        <v>63</v>
      </c>
      <c r="I93" s="0" t="n">
        <v>50</v>
      </c>
      <c r="J93" s="0" t="n">
        <v>50</v>
      </c>
    </row>
    <row r="94" customFormat="false" ht="12.75" hidden="false" customHeight="false" outlineLevel="0" collapsed="false">
      <c r="A94" s="0" t="s">
        <v>111</v>
      </c>
      <c r="B94" s="0" t="n">
        <v>70</v>
      </c>
      <c r="C94" s="0" t="n">
        <v>72</v>
      </c>
      <c r="D94" s="0" t="n">
        <v>60</v>
      </c>
      <c r="E94" s="0" t="n">
        <v>80</v>
      </c>
      <c r="F94" s="0" t="n">
        <v>60</v>
      </c>
      <c r="G94" s="0" t="n">
        <v>60</v>
      </c>
      <c r="H94" s="0" t="n">
        <v>63</v>
      </c>
      <c r="I94" s="0" t="n">
        <v>50</v>
      </c>
      <c r="J94" s="0" t="n">
        <v>50</v>
      </c>
    </row>
    <row r="95" customFormat="false" ht="12.75" hidden="false" customHeight="false" outlineLevel="0" collapsed="false">
      <c r="A95" s="0" t="s">
        <v>112</v>
      </c>
      <c r="B95" s="0" t="n">
        <v>70</v>
      </c>
      <c r="C95" s="0" t="n">
        <v>75</v>
      </c>
      <c r="D95" s="0" t="n">
        <v>60</v>
      </c>
      <c r="E95" s="0" t="n">
        <v>48</v>
      </c>
      <c r="F95" s="0" t="n">
        <v>60</v>
      </c>
      <c r="G95" s="0" t="n">
        <v>60</v>
      </c>
      <c r="H95" s="0" t="n">
        <v>70</v>
      </c>
      <c r="I95" s="0" t="n">
        <v>50</v>
      </c>
      <c r="J95" s="0" t="n">
        <v>50</v>
      </c>
    </row>
    <row r="96" customFormat="false" ht="12.75" hidden="false" customHeight="false" outlineLevel="0" collapsed="false">
      <c r="A96" s="0" t="s">
        <v>113</v>
      </c>
      <c r="B96" s="0" t="n">
        <v>70</v>
      </c>
      <c r="C96" s="0" t="n">
        <v>70</v>
      </c>
      <c r="D96" s="0" t="n">
        <v>60</v>
      </c>
      <c r="E96" s="0" t="n">
        <v>48</v>
      </c>
      <c r="F96" s="0" t="n">
        <v>60</v>
      </c>
      <c r="G96" s="0" t="n">
        <v>60</v>
      </c>
      <c r="H96" s="0" t="n">
        <v>70</v>
      </c>
      <c r="I96" s="0" t="n">
        <v>50</v>
      </c>
      <c r="J96" s="0" t="n">
        <v>50</v>
      </c>
    </row>
    <row r="97" customFormat="false" ht="12.75" hidden="false" customHeight="false" outlineLevel="0" collapsed="false">
      <c r="A97" s="5" t="s">
        <v>13</v>
      </c>
      <c r="B97" s="5" t="n">
        <f aca="false">AVERAGE(B93:B96)</f>
        <v>71.25</v>
      </c>
      <c r="C97" s="5" t="n">
        <f aca="false">AVERAGE(C93:C96)</f>
        <v>71.75</v>
      </c>
      <c r="D97" s="5" t="n">
        <f aca="false">AVERAGE(D93:D96)</f>
        <v>60</v>
      </c>
      <c r="E97" s="5" t="n">
        <f aca="false">AVERAGE(E93:E96)</f>
        <v>64</v>
      </c>
      <c r="F97" s="5" t="n">
        <f aca="false">AVERAGE(F93:F96)</f>
        <v>60</v>
      </c>
      <c r="G97" s="5" t="n">
        <f aca="false">AVERAGE(G93:G96)</f>
        <v>60</v>
      </c>
      <c r="H97" s="5" t="n">
        <f aca="false">AVERAGE(H93:H96)</f>
        <v>66.5</v>
      </c>
      <c r="I97" s="5" t="n">
        <f aca="false">AVERAGE(I93:I96)</f>
        <v>50</v>
      </c>
      <c r="J97" s="5" t="n">
        <f aca="false">AVERAGE(J93:J96)</f>
        <v>50</v>
      </c>
      <c r="K97" s="5" t="n">
        <f aca="false">AVERAGE(B97:J97)</f>
        <v>61.5</v>
      </c>
    </row>
    <row r="98" customFormat="false" ht="12.75" hidden="false" customHeight="false" outlineLevel="0" collapsed="false">
      <c r="A98" s="0" t="s">
        <v>114</v>
      </c>
      <c r="B98" s="0" t="n">
        <v>70</v>
      </c>
      <c r="C98" s="0" t="n">
        <v>70</v>
      </c>
      <c r="D98" s="0" t="n">
        <v>60</v>
      </c>
      <c r="E98" s="0" t="n">
        <v>80</v>
      </c>
      <c r="F98" s="0" t="n">
        <v>60</v>
      </c>
      <c r="G98" s="0" t="n">
        <v>60</v>
      </c>
      <c r="H98" s="0" t="n">
        <v>65</v>
      </c>
      <c r="I98" s="0" t="n">
        <v>50</v>
      </c>
      <c r="J98" s="0" t="n">
        <v>50</v>
      </c>
    </row>
    <row r="99" customFormat="false" ht="12.75" hidden="false" customHeight="false" outlineLevel="0" collapsed="false">
      <c r="A99" s="0" t="s">
        <v>115</v>
      </c>
      <c r="B99" s="0" t="n">
        <v>70</v>
      </c>
      <c r="C99" s="0" t="n">
        <v>72</v>
      </c>
      <c r="D99" s="0" t="n">
        <v>60</v>
      </c>
      <c r="E99" s="0" t="n">
        <v>64</v>
      </c>
      <c r="F99" s="0" t="n">
        <v>60</v>
      </c>
      <c r="G99" s="0" t="n">
        <v>60</v>
      </c>
      <c r="H99" s="0" t="n">
        <v>64</v>
      </c>
      <c r="I99" s="0" t="n">
        <v>50</v>
      </c>
      <c r="J99" s="0" t="n">
        <v>50</v>
      </c>
    </row>
    <row r="100" customFormat="false" ht="12.75" hidden="false" customHeight="false" outlineLevel="0" collapsed="false">
      <c r="A100" s="0" t="s">
        <v>116</v>
      </c>
      <c r="B100" s="0" t="n">
        <v>75</v>
      </c>
      <c r="C100" s="0" t="n">
        <v>78</v>
      </c>
      <c r="D100" s="0" t="n">
        <v>60</v>
      </c>
      <c r="E100" s="0" t="n">
        <v>64</v>
      </c>
      <c r="F100" s="0" t="n">
        <v>60</v>
      </c>
      <c r="G100" s="0" t="n">
        <v>48</v>
      </c>
      <c r="H100" s="0" t="n">
        <v>68</v>
      </c>
      <c r="I100" s="0" t="n">
        <v>50</v>
      </c>
      <c r="J100" s="0" t="n">
        <v>50</v>
      </c>
    </row>
    <row r="101" customFormat="false" ht="12.75" hidden="false" customHeight="false" outlineLevel="0" collapsed="false">
      <c r="A101" s="0" t="s">
        <v>117</v>
      </c>
      <c r="B101" s="0" t="n">
        <v>70</v>
      </c>
      <c r="C101" s="0" t="n">
        <v>78</v>
      </c>
      <c r="D101" s="0" t="n">
        <v>60</v>
      </c>
      <c r="E101" s="0" t="n">
        <v>64</v>
      </c>
      <c r="F101" s="0" t="n">
        <v>60</v>
      </c>
      <c r="G101" s="0" t="n">
        <v>42</v>
      </c>
      <c r="H101" s="0" t="n">
        <v>70</v>
      </c>
      <c r="I101" s="0" t="n">
        <v>50</v>
      </c>
      <c r="J101" s="0" t="n">
        <v>50</v>
      </c>
    </row>
    <row r="102" customFormat="false" ht="12.75" hidden="false" customHeight="false" outlineLevel="0" collapsed="false">
      <c r="A102" s="0" t="s">
        <v>118</v>
      </c>
      <c r="B102" s="0" t="n">
        <v>75</v>
      </c>
      <c r="C102" s="0" t="n">
        <v>78</v>
      </c>
      <c r="D102" s="0" t="n">
        <v>60</v>
      </c>
      <c r="E102" s="0" t="n">
        <v>64</v>
      </c>
      <c r="F102" s="0" t="n">
        <v>60</v>
      </c>
      <c r="G102" s="0" t="n">
        <v>42</v>
      </c>
      <c r="H102" s="0" t="n">
        <v>65</v>
      </c>
      <c r="I102" s="0" t="n">
        <v>50</v>
      </c>
      <c r="J102" s="0" t="n">
        <v>50</v>
      </c>
    </row>
    <row r="103" customFormat="false" ht="12.75" hidden="false" customHeight="false" outlineLevel="0" collapsed="false">
      <c r="A103" s="5" t="s">
        <v>13</v>
      </c>
      <c r="B103" s="5" t="n">
        <f aca="false">AVERAGE(B98:B102)</f>
        <v>72</v>
      </c>
      <c r="C103" s="5" t="n">
        <f aca="false">AVERAGE(C98:C102)</f>
        <v>75.2</v>
      </c>
      <c r="D103" s="5" t="n">
        <f aca="false">AVERAGE(D98:D102)</f>
        <v>60</v>
      </c>
      <c r="E103" s="5" t="n">
        <f aca="false">AVERAGE(E98:E102)</f>
        <v>67.2</v>
      </c>
      <c r="F103" s="5" t="n">
        <f aca="false">AVERAGE(F98:F102)</f>
        <v>60</v>
      </c>
      <c r="G103" s="5" t="n">
        <f aca="false">AVERAGE(G98:G102)</f>
        <v>50.4</v>
      </c>
      <c r="H103" s="5" t="n">
        <f aca="false">AVERAGE(H98:H102)</f>
        <v>66.4</v>
      </c>
      <c r="I103" s="5" t="n">
        <f aca="false">AVERAGE(I98:I102)</f>
        <v>50</v>
      </c>
      <c r="J103" s="5" t="n">
        <f aca="false">AVERAGE(J98:J102)</f>
        <v>50</v>
      </c>
      <c r="K103" s="5" t="n">
        <f aca="false">AVERAGE(B103:J103)</f>
        <v>61.2444444444445</v>
      </c>
    </row>
    <row r="104" customFormat="false" ht="12.75" hidden="false" customHeight="false" outlineLevel="0" collapsed="false">
      <c r="A104" s="0" t="s">
        <v>119</v>
      </c>
      <c r="B104" s="0" t="n">
        <v>70</v>
      </c>
      <c r="C104" s="0" t="n">
        <v>80</v>
      </c>
      <c r="D104" s="0" t="n">
        <v>60</v>
      </c>
      <c r="E104" s="0" t="n">
        <v>64</v>
      </c>
      <c r="F104" s="0" t="n">
        <v>60</v>
      </c>
      <c r="G104" s="0" t="n">
        <v>48</v>
      </c>
      <c r="H104" s="0" t="n">
        <v>70</v>
      </c>
      <c r="I104" s="0" t="n">
        <v>50</v>
      </c>
      <c r="J104" s="0" t="n">
        <v>50</v>
      </c>
    </row>
    <row r="105" customFormat="false" ht="12.75" hidden="false" customHeight="false" outlineLevel="0" collapsed="false">
      <c r="A105" s="0" t="s">
        <v>120</v>
      </c>
      <c r="B105" s="0" t="n">
        <v>70</v>
      </c>
      <c r="C105" s="0" t="n">
        <v>82</v>
      </c>
      <c r="D105" s="0" t="n">
        <v>60</v>
      </c>
      <c r="E105" s="0" t="n">
        <v>64</v>
      </c>
      <c r="F105" s="0" t="n">
        <v>60</v>
      </c>
      <c r="G105" s="0" t="n">
        <v>42</v>
      </c>
      <c r="H105" s="0" t="n">
        <v>72</v>
      </c>
      <c r="I105" s="0" t="n">
        <v>50</v>
      </c>
      <c r="J105" s="0" t="n">
        <v>50</v>
      </c>
    </row>
    <row r="106" customFormat="false" ht="12.75" hidden="false" customHeight="false" outlineLevel="0" collapsed="false">
      <c r="A106" s="0" t="s">
        <v>121</v>
      </c>
      <c r="B106" s="0" t="n">
        <v>70</v>
      </c>
      <c r="C106" s="0" t="n">
        <v>80</v>
      </c>
      <c r="D106" s="0" t="n">
        <v>55</v>
      </c>
      <c r="E106" s="0" t="n">
        <v>70</v>
      </c>
      <c r="F106" s="0" t="n">
        <v>60</v>
      </c>
      <c r="G106" s="0" t="n">
        <v>42</v>
      </c>
      <c r="H106" s="0" t="n">
        <v>45</v>
      </c>
      <c r="I106" s="0" t="n">
        <v>50</v>
      </c>
      <c r="J106" s="0" t="n">
        <v>50</v>
      </c>
    </row>
    <row r="107" customFormat="false" ht="12.75" hidden="false" customHeight="false" outlineLevel="0" collapsed="false">
      <c r="A107" s="0" t="s">
        <v>122</v>
      </c>
      <c r="B107" s="0" t="n">
        <v>70</v>
      </c>
      <c r="C107" s="0" t="n">
        <v>83</v>
      </c>
      <c r="D107" s="0" t="n">
        <v>65</v>
      </c>
      <c r="E107" s="0" t="n">
        <v>70</v>
      </c>
      <c r="F107" s="0" t="n">
        <v>60</v>
      </c>
      <c r="G107" s="0" t="n">
        <v>42</v>
      </c>
      <c r="H107" s="0" t="n">
        <v>45</v>
      </c>
      <c r="I107" s="0" t="n">
        <v>50</v>
      </c>
      <c r="J107" s="0" t="n">
        <v>50</v>
      </c>
    </row>
    <row r="108" customFormat="false" ht="12.75" hidden="false" customHeight="false" outlineLevel="0" collapsed="false">
      <c r="A108" s="5" t="s">
        <v>13</v>
      </c>
      <c r="B108" s="5" t="n">
        <f aca="false">AVERAGE(B104:B107)</f>
        <v>70</v>
      </c>
      <c r="C108" s="5" t="n">
        <f aca="false">AVERAGE(C104:C107)</f>
        <v>81.25</v>
      </c>
      <c r="D108" s="5" t="n">
        <f aca="false">AVERAGE(D104:D107)</f>
        <v>60</v>
      </c>
      <c r="E108" s="5" t="n">
        <f aca="false">AVERAGE(E104:E107)</f>
        <v>67</v>
      </c>
      <c r="F108" s="5" t="n">
        <f aca="false">AVERAGE(F104:F107)</f>
        <v>60</v>
      </c>
      <c r="G108" s="5" t="n">
        <f aca="false">AVERAGE(G104:G107)</f>
        <v>43.5</v>
      </c>
      <c r="H108" s="5" t="n">
        <f aca="false">AVERAGE(H104:H107)</f>
        <v>58</v>
      </c>
      <c r="I108" s="5" t="n">
        <f aca="false">AVERAGE(I104:I107)</f>
        <v>50</v>
      </c>
      <c r="J108" s="5" t="n">
        <f aca="false">AVERAGE(J104:J107)</f>
        <v>50</v>
      </c>
      <c r="K108" s="5" t="n">
        <f aca="false">AVERAGE(B108:J108)</f>
        <v>59.9722222222222</v>
      </c>
    </row>
    <row r="109" customFormat="false" ht="12.75" hidden="false" customHeight="false" outlineLevel="0" collapsed="false">
      <c r="A109" s="0" t="s">
        <v>123</v>
      </c>
      <c r="B109" s="0" t="n">
        <v>70</v>
      </c>
      <c r="C109" s="0" t="n">
        <v>83</v>
      </c>
      <c r="D109" s="0" t="n">
        <v>60</v>
      </c>
      <c r="E109" s="0" t="n">
        <v>70</v>
      </c>
      <c r="F109" s="0" t="n">
        <v>60</v>
      </c>
      <c r="G109" s="0" t="n">
        <v>42</v>
      </c>
      <c r="H109" s="0" t="n">
        <v>50</v>
      </c>
      <c r="I109" s="0" t="n">
        <v>50</v>
      </c>
      <c r="J109" s="0" t="n">
        <v>50</v>
      </c>
    </row>
    <row r="110" customFormat="false" ht="12.75" hidden="false" customHeight="false" outlineLevel="0" collapsed="false">
      <c r="A110" s="0" t="s">
        <v>124</v>
      </c>
      <c r="B110" s="0" t="n">
        <v>70</v>
      </c>
      <c r="C110" s="0" t="n">
        <v>85</v>
      </c>
      <c r="D110" s="0" t="n">
        <v>60</v>
      </c>
      <c r="E110" s="0" t="n">
        <v>60</v>
      </c>
      <c r="F110" s="0" t="n">
        <v>60</v>
      </c>
      <c r="G110" s="0" t="n">
        <v>42</v>
      </c>
      <c r="H110" s="0" t="n">
        <v>40</v>
      </c>
      <c r="I110" s="0" t="n">
        <v>50</v>
      </c>
      <c r="J110" s="0" t="n">
        <v>50</v>
      </c>
    </row>
    <row r="111" customFormat="false" ht="12.75" hidden="false" customHeight="false" outlineLevel="0" collapsed="false">
      <c r="A111" s="0" t="s">
        <v>125</v>
      </c>
      <c r="B111" s="0" t="n">
        <v>70</v>
      </c>
      <c r="C111" s="0" t="n">
        <v>82</v>
      </c>
      <c r="D111" s="0" t="n">
        <v>60</v>
      </c>
      <c r="E111" s="0" t="n">
        <v>60</v>
      </c>
      <c r="F111" s="0" t="n">
        <v>60</v>
      </c>
      <c r="G111" s="0" t="n">
        <v>39</v>
      </c>
      <c r="H111" s="0" t="n">
        <v>40</v>
      </c>
      <c r="I111" s="0" t="n">
        <v>50</v>
      </c>
      <c r="J111" s="0" t="n">
        <v>56</v>
      </c>
    </row>
    <row r="112" customFormat="false" ht="12.75" hidden="false" customHeight="false" outlineLevel="0" collapsed="false">
      <c r="A112" s="0" t="s">
        <v>126</v>
      </c>
      <c r="B112" s="0" t="n">
        <v>70</v>
      </c>
      <c r="C112" s="0" t="n">
        <v>82</v>
      </c>
      <c r="D112" s="0" t="n">
        <v>60</v>
      </c>
      <c r="E112" s="0" t="n">
        <v>60</v>
      </c>
      <c r="F112" s="0" t="n">
        <v>60</v>
      </c>
      <c r="G112" s="0" t="n">
        <v>36</v>
      </c>
      <c r="H112" s="0" t="n">
        <v>45</v>
      </c>
      <c r="I112" s="0" t="n">
        <v>50</v>
      </c>
      <c r="J112" s="0" t="n">
        <v>63</v>
      </c>
    </row>
    <row r="113" customFormat="false" ht="12.75" hidden="false" customHeight="false" outlineLevel="0" collapsed="false">
      <c r="A113" s="5" t="s">
        <v>13</v>
      </c>
      <c r="B113" s="5" t="n">
        <f aca="false">AVERAGE(B109:B112)</f>
        <v>70</v>
      </c>
      <c r="C113" s="5" t="n">
        <f aca="false">AVERAGE(C109:C112)</f>
        <v>83</v>
      </c>
      <c r="D113" s="5" t="n">
        <f aca="false">AVERAGE(D109:D112)</f>
        <v>60</v>
      </c>
      <c r="E113" s="5" t="n">
        <f aca="false">AVERAGE(E109:E112)</f>
        <v>62.5</v>
      </c>
      <c r="F113" s="5" t="n">
        <f aca="false">AVERAGE(F109:F112)</f>
        <v>60</v>
      </c>
      <c r="G113" s="5" t="n">
        <f aca="false">AVERAGE(G109:G112)</f>
        <v>39.75</v>
      </c>
      <c r="H113" s="5" t="n">
        <f aca="false">AVERAGE(H109:H112)</f>
        <v>43.75</v>
      </c>
      <c r="I113" s="5" t="n">
        <f aca="false">AVERAGE(I109:I112)</f>
        <v>50</v>
      </c>
      <c r="J113" s="5" t="n">
        <f aca="false">AVERAGE(J109:J112)</f>
        <v>54.75</v>
      </c>
      <c r="K113" s="5" t="n">
        <f aca="false">AVERAGE(B113:J113)</f>
        <v>58.1944444444444</v>
      </c>
    </row>
    <row r="114" customFormat="false" ht="12.75" hidden="false" customHeight="false" outlineLevel="0" collapsed="false">
      <c r="A114" s="0" t="s">
        <v>127</v>
      </c>
      <c r="B114" s="0" t="n">
        <v>70</v>
      </c>
      <c r="C114" s="0" t="n">
        <v>82</v>
      </c>
      <c r="D114" s="0" t="n">
        <v>60</v>
      </c>
      <c r="E114" s="0" t="n">
        <v>40</v>
      </c>
      <c r="F114" s="0" t="n">
        <v>60</v>
      </c>
      <c r="G114" s="0" t="n">
        <v>42</v>
      </c>
      <c r="H114" s="0" t="n">
        <v>35</v>
      </c>
      <c r="I114" s="0" t="n">
        <v>50</v>
      </c>
      <c r="J114" s="0" t="n">
        <v>60</v>
      </c>
    </row>
    <row r="115" customFormat="false" ht="12.75" hidden="false" customHeight="false" outlineLevel="0" collapsed="false">
      <c r="A115" s="0" t="s">
        <v>128</v>
      </c>
      <c r="B115" s="0" t="n">
        <v>70</v>
      </c>
      <c r="C115" s="0" t="n">
        <v>82</v>
      </c>
      <c r="D115" s="0" t="n">
        <v>60</v>
      </c>
      <c r="E115" s="0" t="n">
        <v>50</v>
      </c>
      <c r="F115" s="0" t="n">
        <v>60</v>
      </c>
      <c r="G115" s="0" t="n">
        <v>42</v>
      </c>
      <c r="H115" s="0" t="n">
        <v>35</v>
      </c>
      <c r="I115" s="0" t="n">
        <v>50</v>
      </c>
      <c r="J115" s="0" t="n">
        <v>60</v>
      </c>
    </row>
    <row r="116" customFormat="false" ht="12.75" hidden="false" customHeight="false" outlineLevel="0" collapsed="false">
      <c r="A116" s="0" t="s">
        <v>129</v>
      </c>
      <c r="B116" s="0" t="n">
        <v>70</v>
      </c>
      <c r="C116" s="0" t="n">
        <v>80</v>
      </c>
      <c r="D116" s="0" t="n">
        <v>60</v>
      </c>
      <c r="E116" s="0" t="n">
        <v>32</v>
      </c>
      <c r="F116" s="0" t="n">
        <v>60</v>
      </c>
      <c r="G116" s="0" t="n">
        <v>42</v>
      </c>
      <c r="H116" s="0" t="n">
        <v>35</v>
      </c>
      <c r="I116" s="0" t="n">
        <v>50</v>
      </c>
      <c r="J116" s="0" t="n">
        <v>60</v>
      </c>
    </row>
    <row r="117" customFormat="false" ht="12.75" hidden="false" customHeight="false" outlineLevel="0" collapsed="false">
      <c r="A117" s="0" t="s">
        <v>130</v>
      </c>
      <c r="B117" s="0" t="n">
        <v>70</v>
      </c>
      <c r="C117" s="0" t="n">
        <v>80</v>
      </c>
      <c r="D117" s="0" t="n">
        <v>60</v>
      </c>
      <c r="E117" s="0" t="n">
        <v>35</v>
      </c>
      <c r="F117" s="0" t="n">
        <v>60</v>
      </c>
      <c r="G117" s="0" t="n">
        <v>42</v>
      </c>
      <c r="H117" s="0" t="n">
        <v>35</v>
      </c>
      <c r="I117" s="0" t="n">
        <v>50</v>
      </c>
      <c r="J117" s="0" t="n">
        <v>60</v>
      </c>
    </row>
    <row r="118" customFormat="false" ht="12.75" hidden="false" customHeight="false" outlineLevel="0" collapsed="false">
      <c r="A118" s="0" t="s">
        <v>131</v>
      </c>
      <c r="B118" s="0" t="n">
        <v>70</v>
      </c>
      <c r="C118" s="0" t="n">
        <v>80</v>
      </c>
      <c r="D118" s="0" t="n">
        <v>60</v>
      </c>
      <c r="E118" s="0" t="n">
        <v>32</v>
      </c>
      <c r="F118" s="0" t="n">
        <v>60</v>
      </c>
      <c r="G118" s="0" t="n">
        <v>42</v>
      </c>
      <c r="H118" s="0" t="n">
        <v>35</v>
      </c>
      <c r="I118" s="0" t="n">
        <v>50</v>
      </c>
      <c r="J118" s="0" t="n">
        <v>60</v>
      </c>
    </row>
    <row r="119" customFormat="false" ht="12.75" hidden="false" customHeight="false" outlineLevel="0" collapsed="false">
      <c r="A119" s="5" t="s">
        <v>13</v>
      </c>
      <c r="B119" s="5" t="n">
        <f aca="false">AVERAGE(B114:B118)</f>
        <v>70</v>
      </c>
      <c r="C119" s="5" t="n">
        <f aca="false">AVERAGE(C114:C118)</f>
        <v>80.8</v>
      </c>
      <c r="D119" s="5" t="n">
        <f aca="false">AVERAGE(D114:D118)</f>
        <v>60</v>
      </c>
      <c r="E119" s="5" t="n">
        <f aca="false">AVERAGE(E114:E118)</f>
        <v>37.8</v>
      </c>
      <c r="F119" s="5" t="n">
        <f aca="false">AVERAGE(F114:F118)</f>
        <v>60</v>
      </c>
      <c r="G119" s="5" t="n">
        <f aca="false">AVERAGE(G114:G118)</f>
        <v>42</v>
      </c>
      <c r="H119" s="5" t="n">
        <f aca="false">AVERAGE(H114:H118)</f>
        <v>35</v>
      </c>
      <c r="I119" s="5" t="n">
        <f aca="false">AVERAGE(I114:I118)</f>
        <v>50</v>
      </c>
      <c r="J119" s="5" t="n">
        <f aca="false">AVERAGE(J114:J118)</f>
        <v>60</v>
      </c>
      <c r="K119" s="5" t="n">
        <f aca="false">AVERAGE(B119:J119)</f>
        <v>55.0666666666667</v>
      </c>
    </row>
    <row r="120" customFormat="false" ht="12.75" hidden="false" customHeight="false" outlineLevel="0" collapsed="false">
      <c r="A120" s="0" t="s">
        <v>132</v>
      </c>
      <c r="B120" s="0" t="n">
        <v>70</v>
      </c>
      <c r="C120" s="0" t="n">
        <v>75</v>
      </c>
      <c r="D120" s="0" t="n">
        <v>60</v>
      </c>
      <c r="E120" s="0" t="n">
        <v>32</v>
      </c>
      <c r="F120" s="0" t="n">
        <v>60</v>
      </c>
      <c r="G120" s="0" t="n">
        <v>42</v>
      </c>
      <c r="H120" s="0" t="n">
        <v>50</v>
      </c>
      <c r="I120" s="0" t="n">
        <v>50</v>
      </c>
      <c r="J120" s="0" t="n">
        <v>60</v>
      </c>
    </row>
    <row r="121" customFormat="false" ht="12.75" hidden="false" customHeight="false" outlineLevel="0" collapsed="false">
      <c r="A121" s="0" t="s">
        <v>133</v>
      </c>
      <c r="B121" s="0" t="n">
        <v>70</v>
      </c>
      <c r="C121" s="0" t="n">
        <v>72</v>
      </c>
      <c r="D121" s="0" t="n">
        <v>60</v>
      </c>
      <c r="E121" s="0" t="n">
        <v>24</v>
      </c>
      <c r="F121" s="0" t="n">
        <v>60</v>
      </c>
      <c r="G121" s="0" t="n">
        <v>42</v>
      </c>
      <c r="H121" s="0" t="n">
        <v>55</v>
      </c>
      <c r="I121" s="0" t="n">
        <v>50</v>
      </c>
      <c r="J121" s="0" t="n">
        <v>60</v>
      </c>
    </row>
    <row r="122" customFormat="false" ht="12.75" hidden="false" customHeight="false" outlineLevel="0" collapsed="false">
      <c r="A122" s="0" t="s">
        <v>134</v>
      </c>
      <c r="B122" s="0" t="n">
        <v>70</v>
      </c>
      <c r="C122" s="0" t="n">
        <v>72</v>
      </c>
      <c r="D122" s="0" t="n">
        <v>60</v>
      </c>
      <c r="E122" s="0" t="n">
        <v>32</v>
      </c>
      <c r="F122" s="0" t="n">
        <v>60</v>
      </c>
      <c r="G122" s="0" t="n">
        <v>42</v>
      </c>
      <c r="H122" s="0" t="n">
        <v>45</v>
      </c>
      <c r="I122" s="0" t="n">
        <v>50</v>
      </c>
      <c r="J122" s="0" t="n">
        <v>60</v>
      </c>
    </row>
    <row r="123" customFormat="false" ht="12.75" hidden="false" customHeight="false" outlineLevel="0" collapsed="false">
      <c r="A123" s="0" t="s">
        <v>135</v>
      </c>
      <c r="B123" s="0" t="n">
        <v>70</v>
      </c>
      <c r="C123" s="0" t="n">
        <v>72</v>
      </c>
      <c r="D123" s="0" t="n">
        <v>60</v>
      </c>
      <c r="E123" s="0" t="n">
        <v>32</v>
      </c>
      <c r="F123" s="0" t="n">
        <v>60</v>
      </c>
      <c r="G123" s="0" t="n">
        <v>42</v>
      </c>
      <c r="H123" s="0" t="n">
        <v>35</v>
      </c>
      <c r="I123" s="0" t="n">
        <v>50</v>
      </c>
      <c r="J123" s="0" t="n">
        <v>60</v>
      </c>
    </row>
    <row r="124" customFormat="false" ht="12.75" hidden="false" customHeight="false" outlineLevel="0" collapsed="false">
      <c r="A124" s="5" t="s">
        <v>13</v>
      </c>
      <c r="B124" s="5" t="n">
        <f aca="false">AVERAGE(B120:B123)</f>
        <v>70</v>
      </c>
      <c r="C124" s="5" t="n">
        <f aca="false">AVERAGE(C120:C123)</f>
        <v>72.75</v>
      </c>
      <c r="D124" s="5" t="n">
        <f aca="false">AVERAGE(D120:D123)</f>
        <v>60</v>
      </c>
      <c r="E124" s="5" t="n">
        <f aca="false">AVERAGE(E120:E123)</f>
        <v>30</v>
      </c>
      <c r="F124" s="5" t="n">
        <f aca="false">AVERAGE(F120:F123)</f>
        <v>60</v>
      </c>
      <c r="G124" s="5" t="n">
        <f aca="false">AVERAGE(G120:G123)</f>
        <v>42</v>
      </c>
      <c r="H124" s="5" t="n">
        <f aca="false">AVERAGE(H120:H123)</f>
        <v>46.25</v>
      </c>
      <c r="I124" s="5" t="n">
        <f aca="false">AVERAGE(I120:I123)</f>
        <v>50</v>
      </c>
      <c r="J124" s="5" t="n">
        <f aca="false">AVERAGE(J120:J123)</f>
        <v>60</v>
      </c>
      <c r="K124" s="5" t="n">
        <f aca="false">AVERAGE(B124:J124)</f>
        <v>54.5555555555556</v>
      </c>
    </row>
    <row r="125" customFormat="false" ht="12.75" hidden="false" customHeight="false" outlineLevel="0" collapsed="false">
      <c r="A125" s="0" t="s">
        <v>136</v>
      </c>
      <c r="B125" s="0" t="n">
        <v>70</v>
      </c>
      <c r="C125" s="0" t="n">
        <v>72</v>
      </c>
      <c r="D125" s="0" t="n">
        <v>60</v>
      </c>
      <c r="E125" s="0" t="n">
        <v>32</v>
      </c>
      <c r="F125" s="0" t="n">
        <v>45</v>
      </c>
      <c r="G125" s="0" t="n">
        <v>42</v>
      </c>
      <c r="H125" s="0" t="n">
        <v>45</v>
      </c>
      <c r="I125" s="0" t="n">
        <v>50</v>
      </c>
      <c r="J125" s="0" t="n">
        <v>60</v>
      </c>
    </row>
    <row r="126" customFormat="false" ht="12.75" hidden="false" customHeight="false" outlineLevel="0" collapsed="false">
      <c r="A126" s="0" t="s">
        <v>137</v>
      </c>
      <c r="B126" s="0" t="n">
        <v>70</v>
      </c>
      <c r="C126" s="0" t="n">
        <v>72</v>
      </c>
      <c r="D126" s="0" t="n">
        <v>60</v>
      </c>
      <c r="E126" s="0" t="n">
        <v>40</v>
      </c>
      <c r="F126" s="0" t="n">
        <v>45</v>
      </c>
      <c r="G126" s="0" t="n">
        <v>42</v>
      </c>
      <c r="H126" s="0" t="n">
        <v>35</v>
      </c>
      <c r="I126" s="0" t="n">
        <v>50</v>
      </c>
      <c r="J126" s="0" t="n">
        <v>35</v>
      </c>
    </row>
    <row r="127" customFormat="false" ht="12.75" hidden="false" customHeight="false" outlineLevel="0" collapsed="false">
      <c r="A127" s="0" t="s">
        <v>138</v>
      </c>
      <c r="B127" s="0" t="n">
        <v>70</v>
      </c>
      <c r="C127" s="0" t="n">
        <v>75</v>
      </c>
      <c r="D127" s="0" t="n">
        <v>60</v>
      </c>
      <c r="E127" s="0" t="n">
        <v>40</v>
      </c>
      <c r="F127" s="0" t="n">
        <v>45</v>
      </c>
      <c r="G127" s="0" t="n">
        <v>49</v>
      </c>
      <c r="H127" s="0" t="n">
        <v>40</v>
      </c>
      <c r="I127" s="0" t="n">
        <v>50</v>
      </c>
      <c r="J127" s="0" t="n">
        <v>35</v>
      </c>
    </row>
    <row r="128" customFormat="false" ht="12.75" hidden="false" customHeight="false" outlineLevel="0" collapsed="false">
      <c r="A128" s="0" t="s">
        <v>139</v>
      </c>
      <c r="B128" s="0" t="n">
        <v>70</v>
      </c>
      <c r="C128" s="0" t="n">
        <v>75</v>
      </c>
      <c r="D128" s="0" t="n">
        <v>60</v>
      </c>
      <c r="E128" s="0" t="n">
        <v>40</v>
      </c>
      <c r="F128" s="0" t="n">
        <v>45</v>
      </c>
      <c r="G128" s="0" t="n">
        <v>49</v>
      </c>
      <c r="H128" s="0" t="n">
        <v>50</v>
      </c>
      <c r="I128" s="0" t="n">
        <v>50</v>
      </c>
      <c r="J128" s="0" t="n">
        <v>35</v>
      </c>
    </row>
    <row r="129" customFormat="false" ht="12.75" hidden="false" customHeight="false" outlineLevel="0" collapsed="false">
      <c r="A129" s="5" t="s">
        <v>13</v>
      </c>
      <c r="B129" s="5" t="n">
        <f aca="false">AVERAGE(B125:B128)</f>
        <v>70</v>
      </c>
      <c r="C129" s="5" t="n">
        <f aca="false">AVERAGE(C125:C128)</f>
        <v>73.5</v>
      </c>
      <c r="D129" s="5" t="n">
        <f aca="false">AVERAGE(D125:D128)</f>
        <v>60</v>
      </c>
      <c r="E129" s="5" t="n">
        <f aca="false">AVERAGE(E125:E128)</f>
        <v>38</v>
      </c>
      <c r="F129" s="5" t="n">
        <f aca="false">AVERAGE(F125:F128)</f>
        <v>45</v>
      </c>
      <c r="G129" s="5" t="n">
        <f aca="false">AVERAGE(G125:G128)</f>
        <v>45.5</v>
      </c>
      <c r="H129" s="5" t="n">
        <f aca="false">AVERAGE(H125:H128)</f>
        <v>42.5</v>
      </c>
      <c r="I129" s="5" t="n">
        <f aca="false">AVERAGE(I125:I128)</f>
        <v>50</v>
      </c>
      <c r="J129" s="5" t="n">
        <f aca="false">AVERAGE(J125:J128)</f>
        <v>41.25</v>
      </c>
      <c r="K129" s="5" t="n">
        <f aca="false">AVERAGE(B129:J129)</f>
        <v>51.75</v>
      </c>
    </row>
    <row r="130" customFormat="false" ht="12.75" hidden="false" customHeight="false" outlineLevel="0" collapsed="false">
      <c r="A130" s="0" t="s">
        <v>140</v>
      </c>
      <c r="B130" s="0" t="n">
        <v>70</v>
      </c>
      <c r="C130" s="0" t="n">
        <v>75</v>
      </c>
      <c r="D130" s="0" t="n">
        <v>60</v>
      </c>
      <c r="E130" s="0" t="n">
        <v>32</v>
      </c>
      <c r="F130" s="0" t="n">
        <v>45</v>
      </c>
      <c r="G130" s="0" t="n">
        <v>42</v>
      </c>
      <c r="H130" s="0" t="n">
        <v>60</v>
      </c>
      <c r="I130" s="0" t="n">
        <v>50</v>
      </c>
      <c r="J130" s="0" t="n">
        <v>35</v>
      </c>
    </row>
    <row r="131" customFormat="false" ht="12.75" hidden="false" customHeight="false" outlineLevel="0" collapsed="false">
      <c r="A131" s="0" t="s">
        <v>141</v>
      </c>
      <c r="B131" s="0" t="n">
        <v>70</v>
      </c>
      <c r="C131" s="0" t="n">
        <v>75</v>
      </c>
      <c r="D131" s="0" t="n">
        <v>60</v>
      </c>
      <c r="E131" s="0" t="n">
        <v>40</v>
      </c>
      <c r="F131" s="0" t="n">
        <v>45</v>
      </c>
      <c r="G131" s="0" t="n">
        <v>42</v>
      </c>
      <c r="H131" s="0" t="n">
        <v>70</v>
      </c>
      <c r="I131" s="0" t="n">
        <v>50</v>
      </c>
      <c r="J131" s="0" t="n">
        <v>35</v>
      </c>
    </row>
    <row r="132" customFormat="false" ht="12.75" hidden="false" customHeight="false" outlineLevel="0" collapsed="false">
      <c r="A132" s="0" t="s">
        <v>142</v>
      </c>
      <c r="B132" s="0" t="n">
        <v>70</v>
      </c>
      <c r="C132" s="0" t="n">
        <v>80</v>
      </c>
      <c r="D132" s="0" t="n">
        <v>60</v>
      </c>
      <c r="E132" s="0" t="n">
        <v>40</v>
      </c>
      <c r="F132" s="0" t="n">
        <v>45</v>
      </c>
      <c r="G132" s="0" t="n">
        <v>42</v>
      </c>
      <c r="H132" s="0" t="n">
        <v>60</v>
      </c>
      <c r="I132" s="0" t="n">
        <v>50</v>
      </c>
      <c r="J132" s="0" t="n">
        <v>35</v>
      </c>
    </row>
    <row r="133" customFormat="false" ht="12.75" hidden="false" customHeight="false" outlineLevel="0" collapsed="false">
      <c r="A133" s="0" t="s">
        <v>143</v>
      </c>
      <c r="B133" s="0" t="n">
        <v>70</v>
      </c>
      <c r="C133" s="0" t="n">
        <v>80</v>
      </c>
      <c r="D133" s="0" t="n">
        <v>60</v>
      </c>
      <c r="E133" s="0" t="n">
        <v>40</v>
      </c>
      <c r="F133" s="0" t="n">
        <v>45</v>
      </c>
      <c r="G133" s="0" t="n">
        <v>42</v>
      </c>
      <c r="H133" s="0" t="n">
        <v>70</v>
      </c>
      <c r="I133" s="0" t="n">
        <v>50</v>
      </c>
      <c r="J133" s="0" t="n">
        <v>35</v>
      </c>
    </row>
    <row r="134" customFormat="false" ht="12.75" hidden="false" customHeight="false" outlineLevel="0" collapsed="false">
      <c r="A134" s="0" t="s">
        <v>144</v>
      </c>
      <c r="B134" s="0" t="n">
        <v>70</v>
      </c>
      <c r="C134" s="0" t="n">
        <v>80</v>
      </c>
      <c r="D134" s="0" t="n">
        <v>60</v>
      </c>
      <c r="E134" s="0" t="n">
        <v>40</v>
      </c>
      <c r="F134" s="0" t="n">
        <v>45</v>
      </c>
      <c r="G134" s="0" t="n">
        <v>60</v>
      </c>
      <c r="H134" s="0" t="n">
        <v>60</v>
      </c>
      <c r="I134" s="0" t="n">
        <v>50</v>
      </c>
      <c r="J134" s="0" t="n">
        <v>35</v>
      </c>
    </row>
    <row r="135" customFormat="false" ht="12.75" hidden="false" customHeight="false" outlineLevel="0" collapsed="false">
      <c r="A135" s="5" t="s">
        <v>13</v>
      </c>
      <c r="B135" s="5" t="n">
        <f aca="false">AVERAGE(B130:B134)</f>
        <v>70</v>
      </c>
      <c r="C135" s="5" t="n">
        <f aca="false">AVERAGE(C130:C134)</f>
        <v>78</v>
      </c>
      <c r="D135" s="5" t="n">
        <f aca="false">AVERAGE(D130:D134)</f>
        <v>60</v>
      </c>
      <c r="E135" s="5" t="n">
        <f aca="false">AVERAGE(E130:E134)</f>
        <v>38.4</v>
      </c>
      <c r="F135" s="5" t="n">
        <f aca="false">AVERAGE(F130:F134)</f>
        <v>45</v>
      </c>
      <c r="G135" s="5" t="n">
        <f aca="false">AVERAGE(G130:G134)</f>
        <v>45.6</v>
      </c>
      <c r="H135" s="5" t="n">
        <f aca="false">AVERAGE(H130:H134)</f>
        <v>64</v>
      </c>
      <c r="I135" s="5" t="n">
        <f aca="false">AVERAGE(I130:I134)</f>
        <v>50</v>
      </c>
      <c r="J135" s="5" t="n">
        <f aca="false">AVERAGE(J130:J134)</f>
        <v>35</v>
      </c>
      <c r="K135" s="5" t="n">
        <f aca="false">AVERAGE(B135:J135)</f>
        <v>54</v>
      </c>
    </row>
    <row r="136" customFormat="false" ht="12.75" hidden="false" customHeight="false" outlineLevel="0" collapsed="false">
      <c r="A136" s="0" t="s">
        <v>145</v>
      </c>
      <c r="B136" s="0" t="n">
        <v>70</v>
      </c>
      <c r="C136" s="0" t="n">
        <v>80</v>
      </c>
      <c r="D136" s="0" t="n">
        <v>60</v>
      </c>
      <c r="E136" s="0" t="n">
        <v>40</v>
      </c>
      <c r="F136" s="0" t="n">
        <v>45</v>
      </c>
      <c r="G136" s="0" t="n">
        <v>60</v>
      </c>
      <c r="H136" s="0" t="n">
        <v>60</v>
      </c>
      <c r="I136" s="0" t="n">
        <v>50</v>
      </c>
      <c r="J136" s="0" t="n">
        <v>35</v>
      </c>
    </row>
    <row r="137" customFormat="false" ht="12.75" hidden="false" customHeight="false" outlineLevel="0" collapsed="false">
      <c r="A137" s="0" t="s">
        <v>146</v>
      </c>
      <c r="B137" s="0" t="n">
        <v>70</v>
      </c>
      <c r="C137" s="0" t="n">
        <v>80</v>
      </c>
      <c r="D137" s="0" t="n">
        <v>60</v>
      </c>
      <c r="E137" s="0" t="n">
        <v>40</v>
      </c>
      <c r="F137" s="0" t="n">
        <v>45</v>
      </c>
      <c r="G137" s="0" t="n">
        <v>60</v>
      </c>
      <c r="H137" s="0" t="n">
        <v>40</v>
      </c>
      <c r="I137" s="0" t="n">
        <v>50</v>
      </c>
      <c r="J137" s="0" t="n">
        <v>35</v>
      </c>
    </row>
    <row r="138" customFormat="false" ht="12.75" hidden="false" customHeight="false" outlineLevel="0" collapsed="false">
      <c r="A138" s="0" t="s">
        <v>147</v>
      </c>
      <c r="B138" s="0" t="n">
        <v>70</v>
      </c>
      <c r="C138" s="0" t="n">
        <v>80</v>
      </c>
      <c r="D138" s="0" t="n">
        <v>55</v>
      </c>
      <c r="E138" s="0" t="n">
        <v>40</v>
      </c>
      <c r="F138" s="0" t="n">
        <v>45</v>
      </c>
      <c r="G138" s="0" t="n">
        <v>60</v>
      </c>
      <c r="H138" s="0" t="n">
        <v>60</v>
      </c>
      <c r="I138" s="0" t="n">
        <v>50</v>
      </c>
      <c r="J138" s="0" t="n">
        <v>35</v>
      </c>
    </row>
    <row r="139" customFormat="false" ht="12.75" hidden="false" customHeight="false" outlineLevel="0" collapsed="false">
      <c r="A139" s="0" t="s">
        <v>148</v>
      </c>
      <c r="B139" s="0" t="n">
        <v>70</v>
      </c>
      <c r="C139" s="0" t="n">
        <v>80</v>
      </c>
      <c r="D139" s="0" t="n">
        <v>60</v>
      </c>
      <c r="E139" s="0" t="n">
        <v>40</v>
      </c>
      <c r="F139" s="0" t="n">
        <v>45</v>
      </c>
      <c r="G139" s="0" t="n">
        <v>60</v>
      </c>
      <c r="H139" s="0" t="n">
        <v>40</v>
      </c>
      <c r="I139" s="0" t="n">
        <v>50</v>
      </c>
      <c r="J139" s="0" t="n">
        <v>35</v>
      </c>
    </row>
    <row r="140" customFormat="false" ht="12.75" hidden="false" customHeight="false" outlineLevel="0" collapsed="false">
      <c r="A140" s="5" t="s">
        <v>13</v>
      </c>
      <c r="B140" s="5" t="n">
        <f aca="false">AVERAGE(B136:B139)</f>
        <v>70</v>
      </c>
      <c r="C140" s="5" t="n">
        <f aca="false">AVERAGE(C136:C139)</f>
        <v>80</v>
      </c>
      <c r="D140" s="5" t="n">
        <f aca="false">AVERAGE(D136:D139)</f>
        <v>58.75</v>
      </c>
      <c r="E140" s="5" t="n">
        <f aca="false">AVERAGE(E136:E139)</f>
        <v>40</v>
      </c>
      <c r="F140" s="5" t="n">
        <f aca="false">AVERAGE(F136:F139)</f>
        <v>45</v>
      </c>
      <c r="G140" s="5" t="n">
        <f aca="false">AVERAGE(G136:G139)</f>
        <v>60</v>
      </c>
      <c r="H140" s="5" t="n">
        <f aca="false">AVERAGE(H136:H139)</f>
        <v>50</v>
      </c>
      <c r="I140" s="5" t="n">
        <f aca="false">AVERAGE(I136:I139)</f>
        <v>50</v>
      </c>
      <c r="J140" s="5" t="n">
        <f aca="false">AVERAGE(J136:J139)</f>
        <v>35</v>
      </c>
      <c r="K140" s="5" t="n">
        <f aca="false">AVERAGE(B140:J140)</f>
        <v>54.3055555555556</v>
      </c>
    </row>
    <row r="141" customFormat="false" ht="12.75" hidden="false" customHeight="false" outlineLevel="0" collapsed="false">
      <c r="A141" s="0" t="s">
        <v>149</v>
      </c>
      <c r="B141" s="0" t="n">
        <v>70</v>
      </c>
      <c r="C141" s="0" t="n">
        <v>80</v>
      </c>
      <c r="D141" s="0" t="n">
        <v>60</v>
      </c>
      <c r="E141" s="0" t="n">
        <v>40</v>
      </c>
      <c r="F141" s="0" t="n">
        <v>45</v>
      </c>
      <c r="G141" s="0" t="n">
        <v>60</v>
      </c>
      <c r="H141" s="0" t="n">
        <v>40</v>
      </c>
      <c r="I141" s="0" t="n">
        <v>50</v>
      </c>
      <c r="J141" s="0" t="n">
        <v>35</v>
      </c>
    </row>
    <row r="142" customFormat="false" ht="12.75" hidden="false" customHeight="false" outlineLevel="0" collapsed="false">
      <c r="A142" s="0" t="s">
        <v>150</v>
      </c>
      <c r="B142" s="0" t="n">
        <v>70</v>
      </c>
      <c r="C142" s="0" t="n">
        <v>80</v>
      </c>
      <c r="D142" s="0" t="n">
        <v>60</v>
      </c>
      <c r="E142" s="0" t="n">
        <v>40</v>
      </c>
      <c r="F142" s="0" t="n">
        <v>35</v>
      </c>
      <c r="G142" s="0" t="n">
        <v>60</v>
      </c>
      <c r="H142" s="0" t="n">
        <v>35</v>
      </c>
      <c r="I142" s="0" t="n">
        <v>50</v>
      </c>
      <c r="J142" s="0" t="n">
        <v>35</v>
      </c>
    </row>
    <row r="143" customFormat="false" ht="12.75" hidden="false" customHeight="false" outlineLevel="0" collapsed="false">
      <c r="A143" s="0" t="s">
        <v>151</v>
      </c>
      <c r="B143" s="0" t="n">
        <v>70</v>
      </c>
      <c r="C143" s="0" t="n">
        <v>80</v>
      </c>
      <c r="D143" s="0" t="n">
        <v>60</v>
      </c>
      <c r="E143" s="0" t="n">
        <v>40</v>
      </c>
      <c r="F143" s="0" t="n">
        <v>35</v>
      </c>
      <c r="G143" s="0" t="n">
        <v>60</v>
      </c>
      <c r="H143" s="0" t="n">
        <v>40</v>
      </c>
      <c r="I143" s="0" t="n">
        <v>50</v>
      </c>
      <c r="J143" s="0" t="n">
        <v>35</v>
      </c>
    </row>
    <row r="144" customFormat="false" ht="12.75" hidden="false" customHeight="false" outlineLevel="0" collapsed="false">
      <c r="A144" s="11" t="s">
        <v>152</v>
      </c>
      <c r="B144" s="0" t="n">
        <v>70</v>
      </c>
      <c r="C144" s="0" t="n">
        <v>80</v>
      </c>
      <c r="D144" s="0" t="n">
        <v>50</v>
      </c>
      <c r="E144" s="0" t="n">
        <v>40</v>
      </c>
      <c r="F144" s="0" t="n">
        <v>35</v>
      </c>
      <c r="G144" s="0" t="n">
        <v>60</v>
      </c>
      <c r="H144" s="0" t="n">
        <v>50</v>
      </c>
      <c r="I144" s="0" t="n">
        <v>50</v>
      </c>
      <c r="J144" s="0" t="n">
        <v>35</v>
      </c>
    </row>
    <row r="145" customFormat="false" ht="12.75" hidden="false" customHeight="false" outlineLevel="0" collapsed="false">
      <c r="A145" s="5" t="s">
        <v>13</v>
      </c>
      <c r="B145" s="5" t="n">
        <f aca="false">AVERAGE(B141:B144)</f>
        <v>70</v>
      </c>
      <c r="C145" s="5" t="n">
        <f aca="false">AVERAGE(C141:C144)</f>
        <v>80</v>
      </c>
      <c r="D145" s="5" t="n">
        <f aca="false">AVERAGE(D141:D144)</f>
        <v>57.5</v>
      </c>
      <c r="E145" s="5" t="n">
        <f aca="false">AVERAGE(E141:E144)</f>
        <v>40</v>
      </c>
      <c r="F145" s="5" t="n">
        <f aca="false">AVERAGE(F141:F144)</f>
        <v>37.5</v>
      </c>
      <c r="G145" s="5" t="n">
        <f aca="false">AVERAGE(G141:G144)</f>
        <v>60</v>
      </c>
      <c r="H145" s="5" t="n">
        <f aca="false">AVERAGE(H141:H144)</f>
        <v>41.25</v>
      </c>
      <c r="I145" s="5" t="n">
        <f aca="false">AVERAGE(I141:I144)</f>
        <v>50</v>
      </c>
      <c r="J145" s="5" t="n">
        <f aca="false">AVERAGE(J141:J144)</f>
        <v>35</v>
      </c>
      <c r="K145" s="5" t="n">
        <f aca="false">AVERAGE(B145:J145)</f>
        <v>52.3611111111111</v>
      </c>
    </row>
    <row r="146" customFormat="false" ht="12.75" hidden="false" customHeight="false" outlineLevel="0" collapsed="false">
      <c r="A146" s="11" t="s">
        <v>153</v>
      </c>
      <c r="B146" s="0" t="n">
        <v>70</v>
      </c>
      <c r="C146" s="0" t="n">
        <v>82</v>
      </c>
      <c r="D146" s="0" t="n">
        <v>55</v>
      </c>
      <c r="E146" s="0" t="n">
        <v>40</v>
      </c>
      <c r="F146" s="0" t="n">
        <v>35</v>
      </c>
      <c r="G146" s="0" t="n">
        <v>60</v>
      </c>
      <c r="H146" s="0" t="n">
        <v>55</v>
      </c>
      <c r="I146" s="0" t="n">
        <v>50</v>
      </c>
      <c r="J146" s="0" t="n">
        <v>35</v>
      </c>
    </row>
    <row r="147" customFormat="false" ht="12.75" hidden="false" customHeight="false" outlineLevel="0" collapsed="false">
      <c r="A147" s="11" t="s">
        <v>154</v>
      </c>
      <c r="B147" s="0" t="n">
        <v>70</v>
      </c>
      <c r="C147" s="0" t="n">
        <v>84</v>
      </c>
      <c r="D147" s="0" t="n">
        <v>55</v>
      </c>
      <c r="E147" s="0" t="n">
        <v>40</v>
      </c>
      <c r="F147" s="0" t="n">
        <v>35</v>
      </c>
      <c r="G147" s="0" t="n">
        <v>60</v>
      </c>
      <c r="H147" s="0" t="n">
        <v>70</v>
      </c>
      <c r="I147" s="0" t="n">
        <v>50</v>
      </c>
      <c r="J147" s="0" t="n">
        <v>35</v>
      </c>
    </row>
    <row r="148" customFormat="false" ht="12.75" hidden="false" customHeight="false" outlineLevel="0" collapsed="false">
      <c r="A148" s="11" t="s">
        <v>155</v>
      </c>
      <c r="B148" s="0" t="n">
        <v>70</v>
      </c>
      <c r="C148" s="0" t="n">
        <v>85</v>
      </c>
      <c r="D148" s="0" t="n">
        <v>55</v>
      </c>
      <c r="E148" s="0" t="n">
        <v>40</v>
      </c>
      <c r="F148" s="0" t="n">
        <v>35</v>
      </c>
      <c r="G148" s="0" t="n">
        <v>60</v>
      </c>
      <c r="H148" s="0" t="n">
        <v>63</v>
      </c>
      <c r="I148" s="0" t="n">
        <v>50</v>
      </c>
      <c r="J148" s="0" t="n">
        <v>35</v>
      </c>
    </row>
    <row r="149" customFormat="false" ht="12.75" hidden="false" customHeight="false" outlineLevel="0" collapsed="false">
      <c r="A149" s="11" t="s">
        <v>156</v>
      </c>
      <c r="B149" s="0" t="n">
        <v>70</v>
      </c>
      <c r="C149" s="0" t="n">
        <v>85</v>
      </c>
      <c r="D149" s="0" t="n">
        <v>50</v>
      </c>
      <c r="E149" s="0" t="n">
        <v>40</v>
      </c>
      <c r="F149" s="0" t="n">
        <v>35</v>
      </c>
      <c r="G149" s="0" t="n">
        <v>60</v>
      </c>
      <c r="H149" s="0" t="n">
        <v>63</v>
      </c>
      <c r="I149" s="0" t="n">
        <v>50</v>
      </c>
      <c r="J149" s="0" t="n">
        <v>35</v>
      </c>
    </row>
    <row r="150" customFormat="false" ht="12.75" hidden="false" customHeight="false" outlineLevel="0" collapsed="false">
      <c r="A150" s="11" t="s">
        <v>157</v>
      </c>
      <c r="B150" s="0" t="n">
        <v>70</v>
      </c>
      <c r="C150" s="0" t="n">
        <v>80</v>
      </c>
      <c r="D150" s="0" t="n">
        <v>50</v>
      </c>
      <c r="E150" s="0" t="n">
        <v>40</v>
      </c>
      <c r="F150" s="0" t="n">
        <v>35</v>
      </c>
      <c r="G150" s="0" t="n">
        <v>60</v>
      </c>
      <c r="H150" s="0" t="n">
        <v>55</v>
      </c>
      <c r="I150" s="0" t="n">
        <v>50</v>
      </c>
      <c r="J150" s="0" t="n">
        <v>35</v>
      </c>
    </row>
    <row r="151" customFormat="false" ht="12.75" hidden="false" customHeight="false" outlineLevel="0" collapsed="false">
      <c r="A151" s="5" t="s">
        <v>13</v>
      </c>
      <c r="B151" s="5" t="n">
        <f aca="false">AVERAGE(B146:B150)</f>
        <v>70</v>
      </c>
      <c r="C151" s="5" t="n">
        <f aca="false">AVERAGE(C146:C150)</f>
        <v>83.2</v>
      </c>
      <c r="D151" s="5" t="n">
        <f aca="false">AVERAGE(D146:D150)</f>
        <v>53</v>
      </c>
      <c r="E151" s="5" t="n">
        <f aca="false">AVERAGE(E146:E150)</f>
        <v>40</v>
      </c>
      <c r="F151" s="5" t="n">
        <f aca="false">AVERAGE(F146:F150)</f>
        <v>35</v>
      </c>
      <c r="G151" s="5" t="n">
        <f aca="false">AVERAGE(G146:G150)</f>
        <v>60</v>
      </c>
      <c r="H151" s="5" t="n">
        <f aca="false">AVERAGE(H146:H150)</f>
        <v>61.2</v>
      </c>
      <c r="I151" s="5" t="n">
        <f aca="false">AVERAGE(I146:I150)</f>
        <v>50</v>
      </c>
      <c r="J151" s="5" t="n">
        <f aca="false">AVERAGE(J146:J150)</f>
        <v>35</v>
      </c>
      <c r="K151" s="5" t="n">
        <f aca="false">AVERAGE(B151:J151)</f>
        <v>54.1555555555556</v>
      </c>
    </row>
    <row r="152" customFormat="false" ht="12.75" hidden="false" customHeight="false" outlineLevel="0" collapsed="false">
      <c r="A152" s="11" t="s">
        <v>158</v>
      </c>
      <c r="B152" s="0" t="n">
        <v>70</v>
      </c>
      <c r="C152" s="0" t="n">
        <v>80</v>
      </c>
      <c r="D152" s="0" t="n">
        <v>50</v>
      </c>
      <c r="E152" s="0" t="n">
        <v>40</v>
      </c>
      <c r="F152" s="0" t="n">
        <v>35</v>
      </c>
      <c r="G152" s="0" t="n">
        <v>48</v>
      </c>
      <c r="H152" s="0" t="n">
        <v>60</v>
      </c>
      <c r="I152" s="0" t="n">
        <v>50</v>
      </c>
      <c r="J152" s="0" t="n">
        <v>35</v>
      </c>
    </row>
    <row r="153" customFormat="false" ht="12.75" hidden="false" customHeight="false" outlineLevel="0" collapsed="false">
      <c r="A153" s="11" t="s">
        <v>159</v>
      </c>
      <c r="B153" s="0" t="n">
        <v>75</v>
      </c>
      <c r="C153" s="0" t="n">
        <v>70</v>
      </c>
      <c r="D153" s="0" t="n">
        <v>50</v>
      </c>
      <c r="E153" s="0" t="n">
        <v>40</v>
      </c>
      <c r="F153" s="0" t="n">
        <v>35</v>
      </c>
      <c r="G153" s="0" t="n">
        <v>48</v>
      </c>
      <c r="H153" s="0" t="n">
        <v>60</v>
      </c>
      <c r="I153" s="0" t="n">
        <v>50</v>
      </c>
      <c r="J153" s="0" t="n">
        <v>35</v>
      </c>
    </row>
    <row r="154" customFormat="false" ht="12.75" hidden="false" customHeight="false" outlineLevel="0" collapsed="false">
      <c r="A154" s="11" t="s">
        <v>160</v>
      </c>
      <c r="B154" s="0" t="n">
        <v>70</v>
      </c>
      <c r="C154" s="0" t="n">
        <v>75</v>
      </c>
      <c r="D154" s="0" t="n">
        <v>55</v>
      </c>
      <c r="E154" s="0" t="n">
        <v>40</v>
      </c>
      <c r="F154" s="0" t="n">
        <v>35</v>
      </c>
      <c r="G154" s="0" t="n">
        <v>42</v>
      </c>
      <c r="H154" s="0" t="n">
        <v>45</v>
      </c>
      <c r="I154" s="0" t="n">
        <v>50</v>
      </c>
      <c r="J154" s="0" t="n">
        <v>35</v>
      </c>
    </row>
    <row r="155" customFormat="false" ht="12.75" hidden="false" customHeight="false" outlineLevel="0" collapsed="false">
      <c r="A155" s="11" t="s">
        <v>161</v>
      </c>
      <c r="B155" s="0" t="n">
        <v>70</v>
      </c>
      <c r="C155" s="0" t="n">
        <v>75</v>
      </c>
      <c r="D155" s="0" t="n">
        <v>55</v>
      </c>
      <c r="E155" s="0" t="n">
        <v>48</v>
      </c>
      <c r="F155" s="0" t="n">
        <v>35</v>
      </c>
      <c r="G155" s="0" t="n">
        <v>48</v>
      </c>
      <c r="H155" s="0" t="n">
        <v>35</v>
      </c>
      <c r="I155" s="0" t="n">
        <v>50</v>
      </c>
      <c r="J155" s="0" t="n">
        <v>35</v>
      </c>
    </row>
    <row r="156" customFormat="false" ht="12.75" hidden="false" customHeight="false" outlineLevel="0" collapsed="false">
      <c r="A156" s="5" t="s">
        <v>13</v>
      </c>
      <c r="B156" s="5" t="n">
        <f aca="false">AVERAGE(B152:B155)</f>
        <v>71.25</v>
      </c>
      <c r="C156" s="5" t="n">
        <f aca="false">AVERAGE(C152:C155)</f>
        <v>75</v>
      </c>
      <c r="D156" s="5" t="n">
        <f aca="false">AVERAGE(D152:D155)</f>
        <v>52.5</v>
      </c>
      <c r="E156" s="5" t="n">
        <f aca="false">AVERAGE(E152:E155)</f>
        <v>42</v>
      </c>
      <c r="F156" s="5" t="n">
        <f aca="false">AVERAGE(F152:F155)</f>
        <v>35</v>
      </c>
      <c r="G156" s="5" t="n">
        <f aca="false">AVERAGE(G152:G155)</f>
        <v>46.5</v>
      </c>
      <c r="H156" s="5" t="n">
        <f aca="false">AVERAGE(H152:H155)</f>
        <v>50</v>
      </c>
      <c r="I156" s="5" t="n">
        <f aca="false">AVERAGE(I152:I155)</f>
        <v>50</v>
      </c>
      <c r="J156" s="5" t="n">
        <f aca="false">AVERAGE(J152:J155)</f>
        <v>35</v>
      </c>
      <c r="K156" s="5" t="n">
        <f aca="false">AVERAGE(B156:J156)</f>
        <v>50.8055555555556</v>
      </c>
    </row>
    <row r="157" customFormat="false" ht="12.75" hidden="false" customHeight="false" outlineLevel="0" collapsed="false">
      <c r="A157" s="11" t="s">
        <v>162</v>
      </c>
      <c r="B157" s="0" t="n">
        <v>70</v>
      </c>
      <c r="C157" s="0" t="n">
        <v>80</v>
      </c>
      <c r="D157" s="0" t="n">
        <v>60</v>
      </c>
      <c r="E157" s="0" t="n">
        <v>40</v>
      </c>
      <c r="F157" s="0" t="n">
        <v>35</v>
      </c>
      <c r="G157" s="0" t="n">
        <v>48</v>
      </c>
      <c r="H157" s="0" t="n">
        <v>34</v>
      </c>
      <c r="I157" s="0" t="n">
        <v>50</v>
      </c>
      <c r="J157" s="0" t="n">
        <v>35</v>
      </c>
    </row>
    <row r="158" customFormat="false" ht="12.75" hidden="false" customHeight="false" outlineLevel="0" collapsed="false">
      <c r="A158" s="11" t="s">
        <v>163</v>
      </c>
      <c r="B158" s="0" t="n">
        <v>70</v>
      </c>
      <c r="C158" s="0" t="n">
        <v>80</v>
      </c>
      <c r="D158" s="0" t="n">
        <v>60</v>
      </c>
      <c r="E158" s="0" t="n">
        <v>40</v>
      </c>
      <c r="F158" s="0" t="n">
        <v>35</v>
      </c>
      <c r="G158" s="0" t="n">
        <v>42</v>
      </c>
      <c r="H158" s="0" t="n">
        <v>35</v>
      </c>
      <c r="I158" s="0" t="n">
        <v>50</v>
      </c>
      <c r="J158" s="0" t="n">
        <v>35</v>
      </c>
    </row>
    <row r="159" customFormat="false" ht="12.75" hidden="false" customHeight="false" outlineLevel="0" collapsed="false">
      <c r="A159" s="11" t="s">
        <v>164</v>
      </c>
      <c r="B159" s="0" t="n">
        <v>70</v>
      </c>
      <c r="C159" s="0" t="n">
        <v>80</v>
      </c>
      <c r="D159" s="0" t="n">
        <v>60</v>
      </c>
      <c r="E159" s="0" t="n">
        <v>40</v>
      </c>
      <c r="F159" s="0" t="n">
        <v>35</v>
      </c>
      <c r="G159" s="0" t="n">
        <v>42</v>
      </c>
      <c r="H159" s="0" t="n">
        <v>35</v>
      </c>
      <c r="I159" s="0" t="n">
        <v>50</v>
      </c>
      <c r="J159" s="0" t="n">
        <v>35</v>
      </c>
    </row>
    <row r="160" customFormat="false" ht="12.75" hidden="false" customHeight="false" outlineLevel="0" collapsed="false">
      <c r="A160" s="11" t="s">
        <v>165</v>
      </c>
      <c r="B160" s="0" t="n">
        <v>70</v>
      </c>
      <c r="C160" s="0" t="n">
        <v>80</v>
      </c>
      <c r="D160" s="0" t="n">
        <v>60</v>
      </c>
      <c r="E160" s="0" t="n">
        <v>40</v>
      </c>
      <c r="F160" s="0" t="n">
        <v>35</v>
      </c>
      <c r="G160" s="0" t="n">
        <v>48</v>
      </c>
      <c r="H160" s="0" t="n">
        <v>35</v>
      </c>
      <c r="I160" s="0" t="n">
        <v>50</v>
      </c>
      <c r="J160" s="0" t="n">
        <v>35</v>
      </c>
    </row>
    <row r="161" customFormat="false" ht="12.75" hidden="false" customHeight="false" outlineLevel="0" collapsed="false">
      <c r="A161" s="5" t="s">
        <v>13</v>
      </c>
      <c r="B161" s="5" t="n">
        <f aca="false">AVERAGE(B157:B160)</f>
        <v>70</v>
      </c>
      <c r="C161" s="5" t="n">
        <f aca="false">AVERAGE(C157:C160)</f>
        <v>80</v>
      </c>
      <c r="D161" s="5" t="n">
        <f aca="false">AVERAGE(D157:D160)</f>
        <v>60</v>
      </c>
      <c r="E161" s="5" t="n">
        <f aca="false">AVERAGE(E157:E160)</f>
        <v>40</v>
      </c>
      <c r="F161" s="5" t="n">
        <f aca="false">AVERAGE(F157:F160)</f>
        <v>35</v>
      </c>
      <c r="G161" s="5" t="n">
        <f aca="false">AVERAGE(G157:G160)</f>
        <v>45</v>
      </c>
      <c r="H161" s="5" t="n">
        <f aca="false">AVERAGE(H157:H160)</f>
        <v>34.75</v>
      </c>
      <c r="I161" s="5" t="n">
        <f aca="false">AVERAGE(I157:I160)</f>
        <v>50</v>
      </c>
      <c r="J161" s="5" t="n">
        <f aca="false">AVERAGE(J157:J160)</f>
        <v>35</v>
      </c>
      <c r="K161" s="5" t="n">
        <f aca="false">AVERAGE(B161:J161)</f>
        <v>49.9722222222222</v>
      </c>
    </row>
    <row r="162" customFormat="false" ht="12.75" hidden="false" customHeight="false" outlineLevel="0" collapsed="false">
      <c r="A162" s="11" t="s">
        <v>166</v>
      </c>
      <c r="B162" s="0" t="n">
        <v>70</v>
      </c>
      <c r="C162" s="0" t="n">
        <v>82</v>
      </c>
      <c r="D162" s="0" t="n">
        <v>60</v>
      </c>
      <c r="E162" s="0" t="n">
        <v>40</v>
      </c>
      <c r="F162" s="0" t="n">
        <v>35</v>
      </c>
      <c r="G162" s="0" t="n">
        <v>48</v>
      </c>
      <c r="H162" s="0" t="n">
        <v>40</v>
      </c>
      <c r="I162" s="0" t="n">
        <v>50</v>
      </c>
      <c r="J162" s="0" t="n">
        <v>35</v>
      </c>
    </row>
    <row r="163" customFormat="false" ht="12.75" hidden="false" customHeight="false" outlineLevel="0" collapsed="false">
      <c r="A163" s="11" t="s">
        <v>167</v>
      </c>
      <c r="B163" s="0" t="n">
        <v>70</v>
      </c>
      <c r="C163" s="0" t="n">
        <v>82</v>
      </c>
      <c r="D163" s="0" t="n">
        <v>60</v>
      </c>
      <c r="E163" s="0" t="n">
        <v>32</v>
      </c>
      <c r="F163" s="0" t="n">
        <v>35</v>
      </c>
      <c r="G163" s="0" t="n">
        <v>48</v>
      </c>
      <c r="H163" s="0" t="n">
        <v>35</v>
      </c>
      <c r="I163" s="0" t="n">
        <v>50</v>
      </c>
      <c r="J163" s="0" t="n">
        <v>35</v>
      </c>
    </row>
    <row r="164" customFormat="false" ht="12.75" hidden="false" customHeight="false" outlineLevel="0" collapsed="false">
      <c r="A164" s="11" t="s">
        <v>168</v>
      </c>
      <c r="B164" s="0" t="n">
        <v>70</v>
      </c>
      <c r="C164" s="0" t="n">
        <v>82</v>
      </c>
      <c r="D164" s="0" t="n">
        <v>60</v>
      </c>
      <c r="E164" s="0" t="n">
        <v>32</v>
      </c>
      <c r="F164" s="0" t="n">
        <v>35</v>
      </c>
      <c r="G164" s="0" t="n">
        <v>42</v>
      </c>
      <c r="H164" s="0" t="n">
        <v>35</v>
      </c>
      <c r="I164" s="0" t="n">
        <v>50</v>
      </c>
      <c r="J164" s="0" t="n">
        <v>35</v>
      </c>
    </row>
    <row r="165" customFormat="false" ht="12.75" hidden="false" customHeight="false" outlineLevel="0" collapsed="false">
      <c r="A165" s="11" t="s">
        <v>169</v>
      </c>
      <c r="B165" s="0" t="n">
        <v>70</v>
      </c>
      <c r="C165" s="0" t="n">
        <v>75</v>
      </c>
      <c r="D165" s="0" t="n">
        <v>60</v>
      </c>
      <c r="E165" s="0" t="n">
        <v>32</v>
      </c>
      <c r="F165" s="0" t="n">
        <v>35</v>
      </c>
      <c r="G165" s="0" t="n">
        <v>36</v>
      </c>
      <c r="H165" s="0" t="n">
        <v>40</v>
      </c>
      <c r="I165" s="0" t="n">
        <v>50</v>
      </c>
      <c r="J165" s="0" t="n">
        <v>35</v>
      </c>
    </row>
    <row r="166" customFormat="false" ht="12.75" hidden="false" customHeight="false" outlineLevel="0" collapsed="false">
      <c r="A166" s="11" t="s">
        <v>170</v>
      </c>
      <c r="B166" s="0" t="n">
        <v>70</v>
      </c>
      <c r="C166" s="0" t="n">
        <v>75</v>
      </c>
      <c r="D166" s="0" t="n">
        <v>60</v>
      </c>
      <c r="E166" s="0" t="n">
        <v>24</v>
      </c>
      <c r="F166" s="0" t="n">
        <v>35</v>
      </c>
      <c r="G166" s="0" t="n">
        <v>36</v>
      </c>
      <c r="H166" s="0" t="n">
        <v>40</v>
      </c>
      <c r="I166" s="0" t="n">
        <v>50</v>
      </c>
      <c r="J166" s="0" t="n">
        <v>35</v>
      </c>
    </row>
    <row r="167" customFormat="false" ht="12.75" hidden="false" customHeight="false" outlineLevel="0" collapsed="false">
      <c r="A167" s="5" t="s">
        <v>13</v>
      </c>
      <c r="B167" s="5" t="n">
        <f aca="false">AVERAGE(B162:B166)</f>
        <v>70</v>
      </c>
      <c r="C167" s="5" t="n">
        <f aca="false">AVERAGE(C162:C166)</f>
        <v>79.2</v>
      </c>
      <c r="D167" s="5" t="n">
        <f aca="false">AVERAGE(D162:D166)</f>
        <v>60</v>
      </c>
      <c r="E167" s="5" t="n">
        <f aca="false">AVERAGE(E162:E166)</f>
        <v>32</v>
      </c>
      <c r="F167" s="5" t="n">
        <f aca="false">AVERAGE(F162:F166)</f>
        <v>35</v>
      </c>
      <c r="G167" s="5" t="n">
        <f aca="false">AVERAGE(G162:G166)</f>
        <v>42</v>
      </c>
      <c r="H167" s="5" t="n">
        <f aca="false">AVERAGE(H162:H166)</f>
        <v>38</v>
      </c>
      <c r="I167" s="5" t="n">
        <f aca="false">AVERAGE(I162:I166)</f>
        <v>50</v>
      </c>
      <c r="J167" s="5" t="n">
        <f aca="false">AVERAGE(J162:J166)</f>
        <v>35</v>
      </c>
      <c r="K167" s="5" t="n">
        <f aca="false">AVERAGE(B167:J167)</f>
        <v>49.0222222222222</v>
      </c>
    </row>
    <row r="168" customFormat="false" ht="12.75" hidden="false" customHeight="false" outlineLevel="0" collapsed="false">
      <c r="A168" s="11" t="s">
        <v>171</v>
      </c>
      <c r="B168" s="0" t="n">
        <v>70</v>
      </c>
      <c r="C168" s="0" t="n">
        <v>70</v>
      </c>
      <c r="D168" s="0" t="n">
        <v>60</v>
      </c>
      <c r="E168" s="0" t="n">
        <v>24</v>
      </c>
      <c r="F168" s="0" t="n">
        <v>35</v>
      </c>
      <c r="G168" s="0" t="n">
        <v>36</v>
      </c>
      <c r="H168" s="0" t="n">
        <v>45</v>
      </c>
      <c r="I168" s="0" t="n">
        <v>50</v>
      </c>
      <c r="J168" s="0" t="n">
        <v>35</v>
      </c>
    </row>
    <row r="169" customFormat="false" ht="12.75" hidden="false" customHeight="false" outlineLevel="0" collapsed="false">
      <c r="A169" s="11" t="s">
        <v>172</v>
      </c>
      <c r="B169" s="0" t="n">
        <v>70</v>
      </c>
      <c r="C169" s="0" t="n">
        <v>70</v>
      </c>
      <c r="D169" s="0" t="n">
        <v>60</v>
      </c>
      <c r="E169" s="0" t="n">
        <v>24</v>
      </c>
      <c r="F169" s="0" t="n">
        <v>35</v>
      </c>
      <c r="G169" s="0" t="n">
        <v>36</v>
      </c>
      <c r="H169" s="0" t="n">
        <v>45</v>
      </c>
      <c r="I169" s="0" t="n">
        <v>50</v>
      </c>
      <c r="J169" s="0" t="n">
        <v>35</v>
      </c>
    </row>
    <row r="170" customFormat="false" ht="12.75" hidden="false" customHeight="false" outlineLevel="0" collapsed="false">
      <c r="A170" s="11" t="s">
        <v>173</v>
      </c>
      <c r="B170" s="0" t="n">
        <v>70</v>
      </c>
      <c r="C170" s="0" t="n">
        <v>70</v>
      </c>
      <c r="D170" s="0" t="n">
        <v>60</v>
      </c>
      <c r="E170" s="0" t="n">
        <v>24</v>
      </c>
      <c r="F170" s="0" t="n">
        <v>35</v>
      </c>
      <c r="G170" s="0" t="n">
        <v>36</v>
      </c>
      <c r="H170" s="0" t="n">
        <v>50</v>
      </c>
      <c r="I170" s="0" t="n">
        <v>50</v>
      </c>
      <c r="J170" s="0" t="n">
        <v>35</v>
      </c>
    </row>
    <row r="171" customFormat="false" ht="12.75" hidden="false" customHeight="false" outlineLevel="0" collapsed="false">
      <c r="A171" s="11" t="s">
        <v>174</v>
      </c>
      <c r="B171" s="0" t="n">
        <v>70</v>
      </c>
      <c r="C171" s="0" t="n">
        <v>72</v>
      </c>
      <c r="D171" s="0" t="n">
        <v>60</v>
      </c>
      <c r="E171" s="0" t="n">
        <v>24</v>
      </c>
      <c r="F171" s="0" t="n">
        <v>35</v>
      </c>
      <c r="G171" s="0" t="n">
        <v>42</v>
      </c>
      <c r="H171" s="0" t="n">
        <v>35</v>
      </c>
      <c r="I171" s="0" t="n">
        <v>50</v>
      </c>
      <c r="J171" s="0" t="n">
        <v>35</v>
      </c>
    </row>
    <row r="172" customFormat="false" ht="12.75" hidden="false" customHeight="false" outlineLevel="0" collapsed="false">
      <c r="A172" s="5" t="s">
        <v>13</v>
      </c>
      <c r="B172" s="5" t="n">
        <f aca="false">AVERAGE(B168:B171)</f>
        <v>70</v>
      </c>
      <c r="C172" s="5" t="n">
        <f aca="false">AVERAGE(C168:C171)</f>
        <v>70.5</v>
      </c>
      <c r="D172" s="5" t="n">
        <f aca="false">AVERAGE(D168:D171)</f>
        <v>60</v>
      </c>
      <c r="E172" s="5" t="n">
        <f aca="false">AVERAGE(E168:E171)</f>
        <v>24</v>
      </c>
      <c r="F172" s="5" t="n">
        <f aca="false">AVERAGE(F168:F171)</f>
        <v>35</v>
      </c>
      <c r="G172" s="5" t="n">
        <f aca="false">AVERAGE(G168:G171)</f>
        <v>37.5</v>
      </c>
      <c r="H172" s="5" t="n">
        <f aca="false">AVERAGE(H168:H171)</f>
        <v>43.75</v>
      </c>
      <c r="I172" s="5" t="n">
        <f aca="false">AVERAGE(I168:I171)</f>
        <v>50</v>
      </c>
      <c r="J172" s="5" t="n">
        <f aca="false">AVERAGE(J168:J171)</f>
        <v>35</v>
      </c>
      <c r="K172" s="5" t="n">
        <f aca="false">AVERAGE(B172:J172)</f>
        <v>47.3055555555556</v>
      </c>
    </row>
    <row r="173" customFormat="false" ht="12.75" hidden="false" customHeight="false" outlineLevel="0" collapsed="false">
      <c r="A173" s="11" t="s">
        <v>175</v>
      </c>
      <c r="B173" s="0" t="n">
        <v>75</v>
      </c>
      <c r="C173" s="0" t="n">
        <v>70</v>
      </c>
      <c r="D173" s="0" t="n">
        <v>60</v>
      </c>
      <c r="E173" s="0" t="n">
        <v>24</v>
      </c>
      <c r="F173" s="0" t="n">
        <v>35</v>
      </c>
      <c r="G173" s="0" t="n">
        <v>42</v>
      </c>
      <c r="H173" s="0" t="n">
        <v>35</v>
      </c>
      <c r="I173" s="0" t="n">
        <v>50</v>
      </c>
      <c r="J173" s="0" t="n">
        <v>35</v>
      </c>
    </row>
    <row r="174" customFormat="false" ht="12.75" hidden="false" customHeight="false" outlineLevel="0" collapsed="false">
      <c r="A174" s="11" t="s">
        <v>176</v>
      </c>
      <c r="B174" s="0" t="n">
        <v>70</v>
      </c>
      <c r="C174" s="0" t="n">
        <v>72</v>
      </c>
      <c r="D174" s="0" t="n">
        <v>60</v>
      </c>
      <c r="E174" s="0" t="n">
        <v>24</v>
      </c>
      <c r="F174" s="0" t="n">
        <v>35</v>
      </c>
      <c r="G174" s="0" t="n">
        <v>42</v>
      </c>
      <c r="H174" s="0" t="n">
        <v>35</v>
      </c>
      <c r="I174" s="0" t="n">
        <v>50</v>
      </c>
      <c r="J174" s="0" t="n">
        <v>35</v>
      </c>
    </row>
    <row r="175" customFormat="false" ht="12.75" hidden="false" customHeight="false" outlineLevel="0" collapsed="false">
      <c r="A175" s="11" t="s">
        <v>177</v>
      </c>
      <c r="B175" s="0" t="n">
        <v>60</v>
      </c>
      <c r="C175" s="0" t="n">
        <v>72</v>
      </c>
      <c r="D175" s="0" t="n">
        <v>60</v>
      </c>
      <c r="E175" s="0" t="n">
        <v>24</v>
      </c>
      <c r="F175" s="0" t="n">
        <v>35</v>
      </c>
      <c r="G175" s="0" t="n">
        <v>36</v>
      </c>
      <c r="H175" s="0" t="n">
        <v>35</v>
      </c>
      <c r="I175" s="0" t="n">
        <v>50</v>
      </c>
      <c r="J175" s="0" t="n">
        <v>35</v>
      </c>
    </row>
    <row r="176" customFormat="false" ht="12.75" hidden="false" customHeight="false" outlineLevel="0" collapsed="false">
      <c r="A176" s="11" t="s">
        <v>178</v>
      </c>
      <c r="B176" s="0" t="n">
        <v>60</v>
      </c>
      <c r="C176" s="0" t="n">
        <v>72</v>
      </c>
      <c r="D176" s="0" t="n">
        <v>60</v>
      </c>
      <c r="E176" s="0" t="n">
        <v>24</v>
      </c>
      <c r="F176" s="0" t="n">
        <v>35</v>
      </c>
      <c r="G176" s="0" t="n">
        <v>42</v>
      </c>
      <c r="H176" s="0" t="n">
        <v>40</v>
      </c>
      <c r="I176" s="0" t="n">
        <v>50</v>
      </c>
      <c r="J176" s="0" t="n">
        <v>35</v>
      </c>
    </row>
    <row r="177" customFormat="false" ht="12.75" hidden="false" customHeight="false" outlineLevel="0" collapsed="false">
      <c r="A177" s="5" t="s">
        <v>13</v>
      </c>
      <c r="B177" s="5" t="n">
        <f aca="false">AVERAGE(B173:B176)</f>
        <v>66.25</v>
      </c>
      <c r="C177" s="5" t="n">
        <f aca="false">AVERAGE(C173:C176)</f>
        <v>71.5</v>
      </c>
      <c r="D177" s="5" t="n">
        <f aca="false">AVERAGE(D173:D176)</f>
        <v>60</v>
      </c>
      <c r="E177" s="5" t="n">
        <f aca="false">AVERAGE(E173:E176)</f>
        <v>24</v>
      </c>
      <c r="F177" s="5" t="n">
        <f aca="false">AVERAGE(F173:F176)</f>
        <v>35</v>
      </c>
      <c r="G177" s="5" t="n">
        <f aca="false">AVERAGE(G173:G176)</f>
        <v>40.5</v>
      </c>
      <c r="H177" s="5" t="n">
        <f aca="false">AVERAGE(H173:H176)</f>
        <v>36.25</v>
      </c>
      <c r="I177" s="5" t="n">
        <f aca="false">AVERAGE(I173:I176)</f>
        <v>50</v>
      </c>
      <c r="J177" s="5" t="n">
        <f aca="false">AVERAGE(J173:J176)</f>
        <v>35</v>
      </c>
      <c r="K177" s="5" t="n">
        <f aca="false">AVERAGE(B177:J177)</f>
        <v>46.5</v>
      </c>
    </row>
    <row r="178" customFormat="false" ht="12.75" hidden="false" customHeight="false" outlineLevel="0" collapsed="false">
      <c r="A178" s="11" t="s">
        <v>179</v>
      </c>
      <c r="B178" s="0" t="n">
        <v>70</v>
      </c>
      <c r="C178" s="0" t="n">
        <v>72</v>
      </c>
      <c r="D178" s="0" t="n">
        <v>55</v>
      </c>
      <c r="E178" s="0" t="n">
        <v>24</v>
      </c>
      <c r="F178" s="0" t="n">
        <v>35</v>
      </c>
      <c r="G178" s="0" t="n">
        <v>42</v>
      </c>
      <c r="H178" s="0" t="n">
        <v>60</v>
      </c>
      <c r="I178" s="0" t="n">
        <v>50</v>
      </c>
      <c r="J178" s="0" t="n">
        <v>35</v>
      </c>
    </row>
    <row r="179" customFormat="false" ht="12.75" hidden="false" customHeight="false" outlineLevel="0" collapsed="false">
      <c r="A179" s="11" t="s">
        <v>180</v>
      </c>
      <c r="B179" s="0" t="n">
        <v>70</v>
      </c>
      <c r="C179" s="0" t="n">
        <v>72</v>
      </c>
      <c r="D179" s="0" t="n">
        <v>55</v>
      </c>
      <c r="E179" s="0" t="n">
        <v>24</v>
      </c>
      <c r="F179" s="0" t="n">
        <v>35</v>
      </c>
      <c r="G179" s="0" t="n">
        <v>42</v>
      </c>
      <c r="H179" s="0" t="n">
        <v>35</v>
      </c>
      <c r="I179" s="0" t="n">
        <v>55</v>
      </c>
      <c r="J179" s="0" t="n">
        <v>35</v>
      </c>
    </row>
    <row r="180" customFormat="false" ht="12.75" hidden="false" customHeight="false" outlineLevel="0" collapsed="false">
      <c r="A180" s="11" t="s">
        <v>181</v>
      </c>
      <c r="B180" s="0" t="n">
        <v>70</v>
      </c>
      <c r="C180" s="0" t="n">
        <v>72</v>
      </c>
      <c r="D180" s="0" t="n">
        <v>55</v>
      </c>
      <c r="E180" s="0" t="n">
        <v>24</v>
      </c>
      <c r="F180" s="0" t="n">
        <v>35</v>
      </c>
      <c r="G180" s="0" t="n">
        <v>42</v>
      </c>
      <c r="H180" s="0" t="n">
        <v>35</v>
      </c>
      <c r="I180" s="0" t="n">
        <v>55</v>
      </c>
      <c r="J180" s="0" t="n">
        <v>35</v>
      </c>
    </row>
    <row r="181" customFormat="false" ht="12.75" hidden="false" customHeight="false" outlineLevel="0" collapsed="false">
      <c r="A181" s="11" t="s">
        <v>182</v>
      </c>
      <c r="B181" s="0" t="n">
        <v>70</v>
      </c>
      <c r="C181" s="0" t="n">
        <v>72</v>
      </c>
      <c r="D181" s="0" t="n">
        <v>60</v>
      </c>
      <c r="E181" s="0" t="n">
        <v>24</v>
      </c>
      <c r="F181" s="0" t="n">
        <v>35</v>
      </c>
      <c r="G181" s="0" t="n">
        <v>42</v>
      </c>
      <c r="H181" s="0" t="n">
        <v>35</v>
      </c>
      <c r="I181" s="0" t="n">
        <v>60</v>
      </c>
      <c r="J181" s="0" t="n">
        <v>35</v>
      </c>
    </row>
    <row r="182" customFormat="false" ht="12.75" hidden="false" customHeight="false" outlineLevel="0" collapsed="false">
      <c r="A182" s="11" t="s">
        <v>183</v>
      </c>
      <c r="B182" s="0" t="n">
        <v>60</v>
      </c>
      <c r="C182" s="0" t="n">
        <v>72</v>
      </c>
      <c r="D182" s="0" t="n">
        <v>55</v>
      </c>
      <c r="E182" s="0" t="n">
        <v>40</v>
      </c>
      <c r="F182" s="0" t="n">
        <v>35</v>
      </c>
      <c r="G182" s="0" t="n">
        <v>42</v>
      </c>
      <c r="H182" s="0" t="n">
        <v>40</v>
      </c>
      <c r="I182" s="0" t="n">
        <v>60</v>
      </c>
      <c r="J182" s="0" t="n">
        <v>35</v>
      </c>
    </row>
    <row r="183" customFormat="false" ht="12.75" hidden="false" customHeight="false" outlineLevel="0" collapsed="false">
      <c r="A183" s="5" t="s">
        <v>13</v>
      </c>
      <c r="B183" s="5" t="n">
        <f aca="false">AVERAGE(B178:B182)</f>
        <v>68</v>
      </c>
      <c r="C183" s="5" t="n">
        <f aca="false">AVERAGE(C178:C182)</f>
        <v>72</v>
      </c>
      <c r="D183" s="5" t="n">
        <f aca="false">AVERAGE(D178:D182)</f>
        <v>56</v>
      </c>
      <c r="E183" s="5" t="n">
        <f aca="false">AVERAGE(E178:E182)</f>
        <v>27.2</v>
      </c>
      <c r="F183" s="5" t="n">
        <f aca="false">AVERAGE(F178:F182)</f>
        <v>35</v>
      </c>
      <c r="G183" s="5" t="n">
        <f aca="false">AVERAGE(G178:G182)</f>
        <v>42</v>
      </c>
      <c r="H183" s="5" t="n">
        <f aca="false">AVERAGE(H178:H182)</f>
        <v>41</v>
      </c>
      <c r="I183" s="5" t="n">
        <f aca="false">AVERAGE(I178:I182)</f>
        <v>56</v>
      </c>
      <c r="J183" s="5" t="n">
        <f aca="false">AVERAGE(J178:J182)</f>
        <v>35</v>
      </c>
      <c r="K183" s="5" t="n">
        <f aca="false">AVERAGE(B183:J183)</f>
        <v>48.0222222222222</v>
      </c>
    </row>
    <row r="184" customFormat="false" ht="12.75" hidden="false" customHeight="false" outlineLevel="0" collapsed="false">
      <c r="A184" s="11" t="s">
        <v>184</v>
      </c>
      <c r="B184" s="0" t="n">
        <v>60</v>
      </c>
      <c r="C184" s="0" t="n">
        <v>72</v>
      </c>
      <c r="D184" s="0" t="n">
        <v>55</v>
      </c>
      <c r="E184" s="0" t="n">
        <v>40</v>
      </c>
      <c r="F184" s="0" t="n">
        <v>35</v>
      </c>
      <c r="G184" s="0" t="n">
        <v>42</v>
      </c>
      <c r="H184" s="0" t="n">
        <v>40</v>
      </c>
      <c r="I184" s="0" t="n">
        <v>55</v>
      </c>
      <c r="J184" s="0" t="n">
        <v>35</v>
      </c>
    </row>
    <row r="185" customFormat="false" ht="12.75" hidden="false" customHeight="false" outlineLevel="0" collapsed="false">
      <c r="A185" s="11" t="s">
        <v>185</v>
      </c>
      <c r="B185" s="0" t="n">
        <v>60</v>
      </c>
      <c r="C185" s="0" t="n">
        <v>72</v>
      </c>
      <c r="D185" s="0" t="n">
        <v>60</v>
      </c>
      <c r="E185" s="0" t="n">
        <v>40</v>
      </c>
      <c r="F185" s="0" t="n">
        <v>35</v>
      </c>
      <c r="G185" s="0" t="n">
        <v>48</v>
      </c>
      <c r="H185" s="0" t="n">
        <v>50</v>
      </c>
      <c r="I185" s="0" t="n">
        <v>60</v>
      </c>
      <c r="J185" s="0" t="n">
        <v>35</v>
      </c>
    </row>
    <row r="186" customFormat="false" ht="12.75" hidden="false" customHeight="false" outlineLevel="0" collapsed="false">
      <c r="A186" s="11" t="s">
        <v>186</v>
      </c>
      <c r="B186" s="0" t="n">
        <v>70</v>
      </c>
      <c r="C186" s="0" t="n">
        <v>72</v>
      </c>
      <c r="D186" s="0" t="n">
        <v>60</v>
      </c>
      <c r="E186" s="0" t="n">
        <v>40</v>
      </c>
      <c r="F186" s="0" t="n">
        <v>35</v>
      </c>
      <c r="G186" s="0" t="n">
        <v>48</v>
      </c>
      <c r="H186" s="0" t="n">
        <v>63</v>
      </c>
      <c r="I186" s="0" t="n">
        <v>60</v>
      </c>
      <c r="J186" s="0" t="n">
        <v>35</v>
      </c>
    </row>
    <row r="187" customFormat="false" ht="12.75" hidden="false" customHeight="false" outlineLevel="0" collapsed="false">
      <c r="A187" s="11" t="s">
        <v>187</v>
      </c>
      <c r="B187" s="0" t="n">
        <v>70</v>
      </c>
      <c r="C187" s="0" t="n">
        <v>72</v>
      </c>
      <c r="D187" s="0" t="n">
        <v>60</v>
      </c>
      <c r="E187" s="0" t="n">
        <v>40</v>
      </c>
      <c r="F187" s="0" t="n">
        <v>35</v>
      </c>
      <c r="G187" s="0" t="n">
        <v>48</v>
      </c>
      <c r="H187" s="0" t="n">
        <v>45</v>
      </c>
      <c r="I187" s="0" t="n">
        <v>60</v>
      </c>
      <c r="J187" s="0" t="n">
        <v>35</v>
      </c>
    </row>
    <row r="188" customFormat="false" ht="12.75" hidden="false" customHeight="false" outlineLevel="0" collapsed="false">
      <c r="A188" s="5" t="s">
        <v>13</v>
      </c>
      <c r="B188" s="5" t="n">
        <f aca="false">AVERAGE(B184:B187)</f>
        <v>65</v>
      </c>
      <c r="C188" s="5" t="n">
        <f aca="false">AVERAGE(C184:C187)</f>
        <v>72</v>
      </c>
      <c r="D188" s="5" t="n">
        <f aca="false">AVERAGE(D184:D187)</f>
        <v>58.75</v>
      </c>
      <c r="E188" s="5" t="n">
        <f aca="false">AVERAGE(E184:E187)</f>
        <v>40</v>
      </c>
      <c r="F188" s="5" t="n">
        <f aca="false">AVERAGE(F184:F187)</f>
        <v>35</v>
      </c>
      <c r="G188" s="5" t="n">
        <f aca="false">AVERAGE(G184:G187)</f>
        <v>46.5</v>
      </c>
      <c r="H188" s="5" t="n">
        <f aca="false">AVERAGE(H184:H187)</f>
        <v>49.5</v>
      </c>
      <c r="I188" s="5" t="n">
        <f aca="false">AVERAGE(I184:I187)</f>
        <v>58.75</v>
      </c>
      <c r="J188" s="5" t="n">
        <f aca="false">AVERAGE(J184:J187)</f>
        <v>35</v>
      </c>
      <c r="K188" s="5" t="n">
        <f aca="false">AVERAGE(B188:J188)</f>
        <v>51.1666666666667</v>
      </c>
    </row>
    <row r="189" customFormat="false" ht="12.75" hidden="false" customHeight="false" outlineLevel="0" collapsed="false">
      <c r="A189" s="11" t="s">
        <v>188</v>
      </c>
      <c r="B189" s="0" t="n">
        <v>70</v>
      </c>
      <c r="C189" s="0" t="n">
        <v>72</v>
      </c>
      <c r="D189" s="0" t="n">
        <v>60</v>
      </c>
      <c r="E189" s="0" t="n">
        <v>40</v>
      </c>
      <c r="F189" s="0" t="n">
        <v>35</v>
      </c>
      <c r="G189" s="0" t="n">
        <v>48</v>
      </c>
      <c r="H189" s="0" t="n">
        <v>63</v>
      </c>
      <c r="I189" s="0" t="n">
        <v>60</v>
      </c>
      <c r="J189" s="0" t="n">
        <v>35</v>
      </c>
    </row>
    <row r="190" customFormat="false" ht="12.75" hidden="false" customHeight="false" outlineLevel="0" collapsed="false">
      <c r="A190" s="11" t="s">
        <v>189</v>
      </c>
      <c r="B190" s="0" t="n">
        <v>60</v>
      </c>
      <c r="C190" s="0" t="n">
        <v>72</v>
      </c>
      <c r="D190" s="0" t="n">
        <v>60</v>
      </c>
      <c r="E190" s="0" t="n">
        <v>40</v>
      </c>
      <c r="F190" s="0" t="n">
        <v>35</v>
      </c>
      <c r="G190" s="0" t="n">
        <v>48</v>
      </c>
      <c r="H190" s="0" t="n">
        <v>40</v>
      </c>
      <c r="I190" s="0" t="n">
        <v>60</v>
      </c>
      <c r="J190" s="0" t="n">
        <v>35</v>
      </c>
    </row>
    <row r="191" customFormat="false" ht="12.75" hidden="false" customHeight="false" outlineLevel="0" collapsed="false">
      <c r="A191" s="11" t="s">
        <v>190</v>
      </c>
      <c r="B191" s="0" t="n">
        <v>60</v>
      </c>
      <c r="C191" s="0" t="n">
        <v>73</v>
      </c>
      <c r="D191" s="0" t="n">
        <v>75</v>
      </c>
      <c r="E191" s="0" t="n">
        <v>40</v>
      </c>
      <c r="F191" s="0" t="n">
        <v>35</v>
      </c>
      <c r="G191" s="0" t="n">
        <v>54</v>
      </c>
      <c r="H191" s="0" t="n">
        <v>45</v>
      </c>
      <c r="I191" s="0" t="n">
        <v>62</v>
      </c>
      <c r="J191" s="0" t="n">
        <v>49</v>
      </c>
    </row>
    <row r="192" customFormat="false" ht="12.75" hidden="false" customHeight="false" outlineLevel="0" collapsed="false">
      <c r="A192" s="11" t="s">
        <v>191</v>
      </c>
      <c r="B192" s="0" t="n">
        <v>60</v>
      </c>
      <c r="C192" s="0" t="n">
        <v>75</v>
      </c>
      <c r="D192" s="0" t="n">
        <v>60</v>
      </c>
      <c r="E192" s="0" t="n">
        <v>40</v>
      </c>
      <c r="F192" s="0" t="n">
        <v>35</v>
      </c>
      <c r="G192" s="0" t="n">
        <v>54</v>
      </c>
      <c r="H192" s="0" t="n">
        <v>45</v>
      </c>
      <c r="I192" s="0" t="n">
        <v>62</v>
      </c>
      <c r="J192" s="0" t="n">
        <v>49</v>
      </c>
    </row>
    <row r="193" customFormat="false" ht="12.75" hidden="false" customHeight="false" outlineLevel="0" collapsed="false">
      <c r="A193" s="11" t="s">
        <v>192</v>
      </c>
      <c r="B193" s="0" t="n">
        <v>55</v>
      </c>
      <c r="C193" s="0" t="n">
        <v>75</v>
      </c>
      <c r="D193" s="0" t="n">
        <v>60</v>
      </c>
      <c r="E193" s="0" t="n">
        <v>40</v>
      </c>
      <c r="F193" s="0" t="n">
        <v>35</v>
      </c>
      <c r="G193" s="0" t="n">
        <v>54</v>
      </c>
      <c r="H193" s="0" t="n">
        <v>50</v>
      </c>
      <c r="I193" s="0" t="n">
        <v>62</v>
      </c>
      <c r="J193" s="0" t="n">
        <v>45</v>
      </c>
    </row>
    <row r="194" customFormat="false" ht="12.75" hidden="false" customHeight="false" outlineLevel="0" collapsed="false">
      <c r="A194" s="5" t="s">
        <v>13</v>
      </c>
      <c r="B194" s="5" t="n">
        <f aca="false">AVERAGE(B189:B193)</f>
        <v>61</v>
      </c>
      <c r="C194" s="5" t="n">
        <f aca="false">AVERAGE(C189:C193)</f>
        <v>73.4</v>
      </c>
      <c r="D194" s="5" t="n">
        <f aca="false">AVERAGE(D189:D193)</f>
        <v>63</v>
      </c>
      <c r="E194" s="5" t="n">
        <f aca="false">AVERAGE(E189:E193)</f>
        <v>40</v>
      </c>
      <c r="F194" s="5" t="n">
        <f aca="false">AVERAGE(F189:F193)</f>
        <v>35</v>
      </c>
      <c r="G194" s="5" t="n">
        <f aca="false">AVERAGE(G189:G193)</f>
        <v>51.6</v>
      </c>
      <c r="H194" s="5" t="n">
        <f aca="false">AVERAGE(H189:H193)</f>
        <v>48.6</v>
      </c>
      <c r="I194" s="5" t="n">
        <f aca="false">AVERAGE(I189:I193)</f>
        <v>61.2</v>
      </c>
      <c r="J194" s="5" t="n">
        <f aca="false">AVERAGE(J189:J193)</f>
        <v>42.6</v>
      </c>
      <c r="K194" s="5" t="n">
        <f aca="false">AVERAGE(B194:J194)</f>
        <v>52.9333333333333</v>
      </c>
    </row>
    <row r="195" customFormat="false" ht="12.75" hidden="false" customHeight="false" outlineLevel="0" collapsed="false">
      <c r="A195" s="0" t="s">
        <v>193</v>
      </c>
      <c r="B195" s="0" t="n">
        <v>55</v>
      </c>
      <c r="C195" s="0" t="n">
        <v>75</v>
      </c>
      <c r="D195" s="0" t="n">
        <v>60</v>
      </c>
      <c r="E195" s="0" t="n">
        <v>40</v>
      </c>
      <c r="F195" s="0" t="n">
        <v>35</v>
      </c>
      <c r="G195" s="0" t="n">
        <v>54</v>
      </c>
      <c r="H195" s="0" t="n">
        <v>50</v>
      </c>
      <c r="I195" s="0" t="n">
        <v>90</v>
      </c>
      <c r="J195" s="0" t="n">
        <v>50</v>
      </c>
    </row>
    <row r="196" customFormat="false" ht="12.75" hidden="false" customHeight="false" outlineLevel="0" collapsed="false">
      <c r="A196" s="0" t="s">
        <v>194</v>
      </c>
      <c r="B196" s="0" t="n">
        <v>55</v>
      </c>
      <c r="C196" s="0" t="n">
        <v>75</v>
      </c>
      <c r="D196" s="0" t="n">
        <v>60</v>
      </c>
      <c r="E196" s="0" t="n">
        <v>40</v>
      </c>
      <c r="F196" s="0" t="n">
        <v>35</v>
      </c>
      <c r="G196" s="0" t="n">
        <v>84</v>
      </c>
      <c r="H196" s="0" t="n">
        <v>60</v>
      </c>
      <c r="I196" s="0" t="n">
        <v>90</v>
      </c>
      <c r="J196" s="0" t="n">
        <v>50</v>
      </c>
    </row>
    <row r="197" customFormat="false" ht="12.75" hidden="false" customHeight="false" outlineLevel="0" collapsed="false">
      <c r="A197" s="0" t="s">
        <v>195</v>
      </c>
      <c r="B197" s="0" t="n">
        <v>55</v>
      </c>
      <c r="C197" s="0" t="n">
        <v>78</v>
      </c>
      <c r="D197" s="0" t="n">
        <v>70</v>
      </c>
      <c r="E197" s="0" t="n">
        <v>40</v>
      </c>
      <c r="F197" s="0" t="n">
        <v>35</v>
      </c>
      <c r="G197" s="0" t="n">
        <v>90</v>
      </c>
      <c r="H197" s="0" t="n">
        <v>63</v>
      </c>
      <c r="I197" s="0" t="n">
        <v>90</v>
      </c>
      <c r="J197" s="0" t="n">
        <v>50</v>
      </c>
    </row>
    <row r="198" customFormat="false" ht="12.75" hidden="false" customHeight="false" outlineLevel="0" collapsed="false">
      <c r="A198" s="0" t="s">
        <v>196</v>
      </c>
      <c r="B198" s="0" t="n">
        <v>55</v>
      </c>
      <c r="C198" s="0" t="n">
        <v>78</v>
      </c>
      <c r="D198" s="0" t="n">
        <v>70</v>
      </c>
      <c r="E198" s="0" t="n">
        <v>40</v>
      </c>
      <c r="F198" s="0" t="n">
        <v>35</v>
      </c>
      <c r="G198" s="0" t="n">
        <v>90</v>
      </c>
      <c r="H198" s="0" t="n">
        <v>70</v>
      </c>
      <c r="I198" s="0" t="n">
        <v>90</v>
      </c>
      <c r="J198" s="0" t="n">
        <v>50</v>
      </c>
    </row>
    <row r="199" customFormat="false" ht="12.75" hidden="false" customHeight="false" outlineLevel="0" collapsed="false">
      <c r="A199" s="5" t="s">
        <v>13</v>
      </c>
      <c r="B199" s="5" t="n">
        <f aca="false">AVERAGE(B195:B198)</f>
        <v>55</v>
      </c>
      <c r="C199" s="5" t="n">
        <f aca="false">AVERAGE(C195:C198)</f>
        <v>76.5</v>
      </c>
      <c r="D199" s="5" t="n">
        <f aca="false">AVERAGE(D195:D198)</f>
        <v>65</v>
      </c>
      <c r="E199" s="5" t="n">
        <f aca="false">AVERAGE(E195:E198)</f>
        <v>40</v>
      </c>
      <c r="F199" s="5" t="n">
        <f aca="false">AVERAGE(F195:F198)</f>
        <v>35</v>
      </c>
      <c r="G199" s="5" t="n">
        <f aca="false">AVERAGE(G195:G198)</f>
        <v>79.5</v>
      </c>
      <c r="H199" s="5" t="n">
        <f aca="false">AVERAGE(H195:H198)</f>
        <v>60.75</v>
      </c>
      <c r="I199" s="5" t="n">
        <f aca="false">AVERAGE(I195:I198)</f>
        <v>90</v>
      </c>
      <c r="J199" s="5" t="n">
        <f aca="false">AVERAGE(J195:J198)</f>
        <v>50</v>
      </c>
      <c r="K199" s="5" t="n">
        <f aca="false">AVERAGE(B199:J199)</f>
        <v>61.3055555555556</v>
      </c>
    </row>
    <row r="200" customFormat="false" ht="12.75" hidden="false" customHeight="false" outlineLevel="0" collapsed="false">
      <c r="A200" s="0" t="s">
        <v>197</v>
      </c>
      <c r="B200" s="0" t="n">
        <v>60</v>
      </c>
      <c r="C200" s="0" t="n">
        <v>78</v>
      </c>
      <c r="D200" s="0" t="n">
        <v>75</v>
      </c>
      <c r="E200" s="0" t="n">
        <v>40</v>
      </c>
      <c r="F200" s="0" t="n">
        <v>35</v>
      </c>
      <c r="G200" s="0" t="n">
        <v>84</v>
      </c>
      <c r="H200" s="0" t="n">
        <v>70</v>
      </c>
      <c r="I200" s="0" t="n">
        <v>90</v>
      </c>
      <c r="J200" s="0" t="n">
        <v>63</v>
      </c>
    </row>
    <row r="201" customFormat="false" ht="12.75" hidden="false" customHeight="false" outlineLevel="0" collapsed="false">
      <c r="A201" s="0" t="s">
        <v>198</v>
      </c>
      <c r="B201" s="0" t="n">
        <v>60</v>
      </c>
      <c r="C201" s="0" t="n">
        <v>78</v>
      </c>
      <c r="D201" s="0" t="n">
        <v>60</v>
      </c>
      <c r="E201" s="0" t="n">
        <v>40</v>
      </c>
      <c r="F201" s="0" t="n">
        <v>35</v>
      </c>
      <c r="G201" s="0" t="n">
        <v>84</v>
      </c>
      <c r="H201" s="0" t="n">
        <v>84</v>
      </c>
      <c r="I201" s="0" t="n">
        <v>90</v>
      </c>
      <c r="J201" s="0" t="n">
        <v>63</v>
      </c>
    </row>
    <row r="202" customFormat="false" ht="12.75" hidden="false" customHeight="false" outlineLevel="0" collapsed="false">
      <c r="A202" s="0" t="s">
        <v>199</v>
      </c>
      <c r="B202" s="0" t="n">
        <v>55</v>
      </c>
      <c r="C202" s="0" t="n">
        <v>80</v>
      </c>
      <c r="D202" s="0" t="n">
        <v>65</v>
      </c>
      <c r="E202" s="0" t="n">
        <v>48</v>
      </c>
      <c r="F202" s="0" t="n">
        <v>35</v>
      </c>
      <c r="G202" s="0" t="n">
        <v>84</v>
      </c>
      <c r="H202" s="0" t="n">
        <v>70</v>
      </c>
      <c r="I202" s="0" t="n">
        <v>90</v>
      </c>
      <c r="J202" s="0" t="n">
        <v>63</v>
      </c>
    </row>
    <row r="203" customFormat="false" ht="12.75" hidden="false" customHeight="false" outlineLevel="0" collapsed="false">
      <c r="A203" s="0" t="s">
        <v>200</v>
      </c>
      <c r="B203" s="0" t="n">
        <v>75</v>
      </c>
      <c r="C203" s="0" t="n">
        <v>80</v>
      </c>
      <c r="D203" s="0" t="n">
        <v>65</v>
      </c>
      <c r="E203" s="0" t="n">
        <v>72</v>
      </c>
      <c r="F203" s="0" t="n">
        <v>35</v>
      </c>
      <c r="G203" s="0" t="n">
        <v>90</v>
      </c>
      <c r="H203" s="0" t="n">
        <v>70</v>
      </c>
      <c r="I203" s="0" t="n">
        <v>90</v>
      </c>
      <c r="J203" s="0" t="n">
        <v>63</v>
      </c>
    </row>
    <row r="204" customFormat="false" ht="12.75" hidden="false" customHeight="false" outlineLevel="0" collapsed="false">
      <c r="A204" s="5" t="s">
        <v>13</v>
      </c>
      <c r="B204" s="5" t="n">
        <f aca="false">AVERAGE(B200:B203)</f>
        <v>62.5</v>
      </c>
      <c r="C204" s="5" t="n">
        <f aca="false">AVERAGE(C200:C203)</f>
        <v>79</v>
      </c>
      <c r="D204" s="5" t="n">
        <f aca="false">AVERAGE(D200:D203)</f>
        <v>66.25</v>
      </c>
      <c r="E204" s="5" t="n">
        <f aca="false">AVERAGE(E200:E203)</f>
        <v>50</v>
      </c>
      <c r="F204" s="5" t="n">
        <f aca="false">AVERAGE(F200:F203)</f>
        <v>35</v>
      </c>
      <c r="G204" s="5" t="n">
        <f aca="false">AVERAGE(G200:G203)</f>
        <v>85.5</v>
      </c>
      <c r="H204" s="5" t="n">
        <f aca="false">AVERAGE(H200:H203)</f>
        <v>73.5</v>
      </c>
      <c r="I204" s="5" t="n">
        <f aca="false">AVERAGE(I200:I203)</f>
        <v>90</v>
      </c>
      <c r="J204" s="5" t="n">
        <f aca="false">AVERAGE(J200:J203)</f>
        <v>63</v>
      </c>
      <c r="K204" s="5" t="n">
        <f aca="false">AVERAGE(B204:J204)</f>
        <v>67.1944444444444</v>
      </c>
    </row>
    <row r="205" customFormat="false" ht="12.75" hidden="false" customHeight="false" outlineLevel="0" collapsed="false">
      <c r="A205" s="0" t="s">
        <v>201</v>
      </c>
      <c r="B205" s="0" t="n">
        <v>75</v>
      </c>
      <c r="C205" s="0" t="n">
        <v>85</v>
      </c>
      <c r="D205" s="0" t="n">
        <v>60</v>
      </c>
      <c r="E205" s="0" t="n">
        <v>72</v>
      </c>
      <c r="F205" s="0" t="n">
        <v>35</v>
      </c>
      <c r="G205" s="0" t="n">
        <v>90</v>
      </c>
      <c r="H205" s="0" t="n">
        <v>84</v>
      </c>
      <c r="I205" s="0" t="n">
        <v>90</v>
      </c>
      <c r="J205" s="0" t="n">
        <v>75</v>
      </c>
    </row>
    <row r="206" customFormat="false" ht="12.75" hidden="false" customHeight="false" outlineLevel="0" collapsed="false">
      <c r="A206" s="0" t="s">
        <v>202</v>
      </c>
      <c r="B206" s="0" t="n">
        <v>75</v>
      </c>
      <c r="C206" s="0" t="n">
        <v>85</v>
      </c>
      <c r="D206" s="0" t="n">
        <v>70</v>
      </c>
      <c r="E206" s="0" t="n">
        <v>72</v>
      </c>
      <c r="F206" s="0" t="n">
        <v>35</v>
      </c>
      <c r="G206" s="0" t="n">
        <v>90</v>
      </c>
      <c r="H206" s="0" t="n">
        <v>84</v>
      </c>
      <c r="I206" s="0" t="n">
        <v>90</v>
      </c>
      <c r="J206" s="0" t="n">
        <v>75</v>
      </c>
    </row>
    <row r="207" customFormat="false" ht="12.75" hidden="false" customHeight="false" outlineLevel="0" collapsed="false">
      <c r="A207" s="0" t="s">
        <v>203</v>
      </c>
      <c r="B207" s="0" t="n">
        <v>75</v>
      </c>
      <c r="C207" s="0" t="n">
        <v>85</v>
      </c>
      <c r="D207" s="0" t="n">
        <v>75</v>
      </c>
      <c r="E207" s="0" t="n">
        <v>66</v>
      </c>
      <c r="F207" s="0" t="n">
        <v>35</v>
      </c>
      <c r="G207" s="0" t="n">
        <v>90</v>
      </c>
      <c r="H207" s="0" t="n">
        <v>91</v>
      </c>
      <c r="I207" s="0" t="n">
        <v>90</v>
      </c>
      <c r="J207" s="0" t="n">
        <v>80</v>
      </c>
    </row>
    <row r="208" customFormat="false" ht="12.75" hidden="false" customHeight="false" outlineLevel="0" collapsed="false">
      <c r="A208" s="0" t="s">
        <v>204</v>
      </c>
      <c r="B208" s="0" t="n">
        <v>80</v>
      </c>
      <c r="C208" s="0" t="n">
        <v>85</v>
      </c>
      <c r="D208" s="0" t="n">
        <v>75</v>
      </c>
      <c r="E208" s="0" t="n">
        <v>72</v>
      </c>
      <c r="F208" s="0" t="n">
        <v>35</v>
      </c>
      <c r="G208" s="0" t="n">
        <v>84</v>
      </c>
      <c r="H208" s="0" t="n">
        <v>85</v>
      </c>
      <c r="I208" s="0" t="n">
        <v>90</v>
      </c>
      <c r="J208" s="0" t="n">
        <v>80</v>
      </c>
    </row>
    <row r="209" customFormat="false" ht="12.75" hidden="false" customHeight="false" outlineLevel="0" collapsed="false">
      <c r="A209" s="0" t="s">
        <v>205</v>
      </c>
      <c r="B209" s="0" t="n">
        <v>90</v>
      </c>
      <c r="C209" s="0" t="n">
        <v>85</v>
      </c>
      <c r="D209" s="0" t="n">
        <v>75</v>
      </c>
      <c r="E209" s="0" t="n">
        <v>80</v>
      </c>
      <c r="F209" s="0" t="n">
        <v>35</v>
      </c>
      <c r="G209" s="0" t="n">
        <v>84</v>
      </c>
      <c r="H209" s="0" t="n">
        <v>100</v>
      </c>
      <c r="I209" s="0" t="n">
        <v>90</v>
      </c>
      <c r="J209" s="0" t="n">
        <v>80</v>
      </c>
    </row>
    <row r="210" customFormat="false" ht="12.75" hidden="false" customHeight="false" outlineLevel="0" collapsed="false">
      <c r="A210" s="5" t="s">
        <v>13</v>
      </c>
      <c r="B210" s="5" t="n">
        <f aca="false">AVERAGE(B205:B209)</f>
        <v>79</v>
      </c>
      <c r="C210" s="5" t="n">
        <f aca="false">AVERAGE(C205:C209)</f>
        <v>85</v>
      </c>
      <c r="D210" s="5" t="n">
        <f aca="false">AVERAGE(D205:D209)</f>
        <v>71</v>
      </c>
      <c r="E210" s="5" t="n">
        <f aca="false">AVERAGE(E205:E209)</f>
        <v>72.4</v>
      </c>
      <c r="F210" s="5" t="n">
        <f aca="false">AVERAGE(F205:F209)</f>
        <v>35</v>
      </c>
      <c r="G210" s="5" t="n">
        <f aca="false">AVERAGE(G205:G209)</f>
        <v>87.6</v>
      </c>
      <c r="H210" s="5" t="n">
        <f aca="false">AVERAGE(H205:H209)</f>
        <v>88.8</v>
      </c>
      <c r="I210" s="5" t="n">
        <f aca="false">AVERAGE(I205:I209)</f>
        <v>90</v>
      </c>
      <c r="J210" s="5" t="n">
        <f aca="false">AVERAGE(J205:J209)</f>
        <v>78</v>
      </c>
      <c r="K210" s="5" t="n">
        <f aca="false">AVERAGE(B210:J210)</f>
        <v>76.3111111111111</v>
      </c>
    </row>
    <row r="211" customFormat="false" ht="12.75" hidden="false" customHeight="false" outlineLevel="0" collapsed="false">
      <c r="A211" s="0" t="s">
        <v>206</v>
      </c>
      <c r="B211" s="0" t="n">
        <v>110</v>
      </c>
      <c r="C211" s="0" t="n">
        <v>90</v>
      </c>
      <c r="D211" s="0" t="n">
        <v>75</v>
      </c>
      <c r="E211" s="0" t="n">
        <v>88</v>
      </c>
      <c r="F211" s="0" t="n">
        <v>90</v>
      </c>
      <c r="G211" s="0" t="n">
        <v>108</v>
      </c>
      <c r="H211" s="0" t="n">
        <v>105</v>
      </c>
      <c r="I211" s="0" t="n">
        <v>90</v>
      </c>
      <c r="J211" s="0" t="n">
        <v>80</v>
      </c>
    </row>
    <row r="212" customFormat="false" ht="12.75" hidden="false" customHeight="false" outlineLevel="0" collapsed="false">
      <c r="A212" s="0" t="s">
        <v>207</v>
      </c>
      <c r="B212" s="0" t="n">
        <v>100</v>
      </c>
      <c r="C212" s="0" t="n">
        <v>90</v>
      </c>
      <c r="D212" s="0" t="n">
        <v>100</v>
      </c>
      <c r="E212" s="0" t="n">
        <v>88</v>
      </c>
      <c r="F212" s="0" t="n">
        <v>90</v>
      </c>
      <c r="G212" s="0" t="n">
        <v>90</v>
      </c>
      <c r="H212" s="0" t="n">
        <v>90</v>
      </c>
      <c r="I212" s="0" t="n">
        <v>90</v>
      </c>
      <c r="J212" s="0" t="n">
        <v>80</v>
      </c>
    </row>
    <row r="213" customFormat="false" ht="12.75" hidden="false" customHeight="false" outlineLevel="0" collapsed="false">
      <c r="A213" s="0" t="s">
        <v>208</v>
      </c>
      <c r="B213" s="0" t="n">
        <v>110</v>
      </c>
      <c r="C213" s="0" t="n">
        <v>85</v>
      </c>
      <c r="D213" s="0" t="n">
        <v>100</v>
      </c>
      <c r="E213" s="0" t="n">
        <v>80</v>
      </c>
      <c r="G213" s="0" t="n">
        <v>84</v>
      </c>
      <c r="H213" s="0" t="n">
        <v>84</v>
      </c>
      <c r="J213" s="0" t="n">
        <v>90</v>
      </c>
    </row>
    <row r="214" customFormat="false" ht="12.75" hidden="false" customHeight="false" outlineLevel="0" collapsed="false">
      <c r="A214" s="0" t="s">
        <v>209</v>
      </c>
      <c r="B214" s="0" t="n">
        <v>100</v>
      </c>
      <c r="C214" s="0" t="n">
        <v>75</v>
      </c>
      <c r="D214" s="0" t="n">
        <v>75</v>
      </c>
      <c r="E214" s="0" t="n">
        <v>80</v>
      </c>
      <c r="G214" s="0" t="n">
        <v>84</v>
      </c>
      <c r="H214" s="0" t="n">
        <v>84</v>
      </c>
      <c r="J214" s="0" t="n">
        <v>90</v>
      </c>
    </row>
    <row r="215" customFormat="false" ht="12.75" hidden="false" customHeight="false" outlineLevel="0" collapsed="false">
      <c r="A215" s="5" t="s">
        <v>13</v>
      </c>
      <c r="B215" s="5" t="n">
        <f aca="false">AVERAGE(B211:B214)</f>
        <v>105</v>
      </c>
      <c r="C215" s="5" t="n">
        <f aca="false">AVERAGE(C211:C214)</f>
        <v>85</v>
      </c>
      <c r="D215" s="5" t="n">
        <f aca="false">AVERAGE(D211:D214)</f>
        <v>87.5</v>
      </c>
      <c r="E215" s="5" t="n">
        <f aca="false">AVERAGE(E211:E214)</f>
        <v>84</v>
      </c>
      <c r="F215" s="5" t="n">
        <f aca="false">AVERAGE(F211:F214)</f>
        <v>90</v>
      </c>
      <c r="G215" s="5" t="n">
        <f aca="false">AVERAGE(G211:G214)</f>
        <v>91.5</v>
      </c>
      <c r="H215" s="5" t="n">
        <f aca="false">AVERAGE(H211:H214)</f>
        <v>90.75</v>
      </c>
      <c r="I215" s="5" t="n">
        <f aca="false">AVERAGE(I211:I214)</f>
        <v>90</v>
      </c>
      <c r="J215" s="5" t="n">
        <f aca="false">AVERAGE(J211:J214)</f>
        <v>85</v>
      </c>
      <c r="K215" s="5" t="n">
        <f aca="false">AVERAGE(B215:J215)</f>
        <v>89.8611111111111</v>
      </c>
    </row>
    <row r="216" customFormat="false" ht="12.75" hidden="false" customHeight="false" outlineLevel="0" collapsed="false">
      <c r="A216" s="0" t="s">
        <v>210</v>
      </c>
      <c r="B216" s="0" t="n">
        <v>110</v>
      </c>
      <c r="C216" s="0" t="n">
        <v>75</v>
      </c>
      <c r="D216" s="0" t="n">
        <v>100</v>
      </c>
      <c r="E216" s="0" t="n">
        <v>88</v>
      </c>
      <c r="G216" s="0" t="n">
        <v>90</v>
      </c>
      <c r="H216" s="0" t="n">
        <v>70</v>
      </c>
      <c r="J216" s="0" t="n">
        <v>80</v>
      </c>
    </row>
    <row r="217" customFormat="false" ht="12.75" hidden="false" customHeight="false" outlineLevel="0" collapsed="false">
      <c r="A217" s="0" t="s">
        <v>211</v>
      </c>
      <c r="B217" s="0" t="n">
        <v>100</v>
      </c>
      <c r="C217" s="0" t="n">
        <v>75</v>
      </c>
      <c r="D217" s="0" t="n">
        <v>110</v>
      </c>
      <c r="E217" s="0" t="n">
        <v>64</v>
      </c>
      <c r="G217" s="0" t="n">
        <v>90</v>
      </c>
      <c r="H217" s="0" t="n">
        <v>84</v>
      </c>
      <c r="J217" s="0" t="n">
        <v>105</v>
      </c>
    </row>
    <row r="218" customFormat="false" ht="12.75" hidden="false" customHeight="false" outlineLevel="0" collapsed="false">
      <c r="A218" s="0" t="s">
        <v>212</v>
      </c>
      <c r="B218" s="0" t="n">
        <v>110</v>
      </c>
      <c r="C218" s="0" t="n">
        <v>75</v>
      </c>
      <c r="D218" s="0" t="n">
        <v>110</v>
      </c>
      <c r="E218" s="0" t="n">
        <v>72</v>
      </c>
      <c r="G218" s="0" t="n">
        <v>96</v>
      </c>
      <c r="H218" s="0" t="n">
        <v>105</v>
      </c>
      <c r="J218" s="0" t="n">
        <v>105</v>
      </c>
    </row>
    <row r="219" customFormat="false" ht="12.75" hidden="false" customHeight="false" outlineLevel="0" collapsed="false">
      <c r="A219" s="0" t="s">
        <v>213</v>
      </c>
      <c r="B219" s="0" t="n">
        <v>120</v>
      </c>
      <c r="C219" s="0" t="n">
        <v>75</v>
      </c>
      <c r="D219" s="0" t="n">
        <v>105</v>
      </c>
      <c r="E219" s="0" t="n">
        <v>72</v>
      </c>
      <c r="G219" s="0" t="n">
        <v>120</v>
      </c>
      <c r="H219" s="0" t="n">
        <v>112</v>
      </c>
      <c r="J219" s="0" t="n">
        <v>105</v>
      </c>
    </row>
    <row r="220" customFormat="false" ht="12.75" hidden="false" customHeight="false" outlineLevel="0" collapsed="false">
      <c r="A220" s="5" t="s">
        <v>13</v>
      </c>
      <c r="B220" s="5" t="n">
        <f aca="false">AVERAGE(B216:B219)</f>
        <v>110</v>
      </c>
      <c r="C220" s="5" t="n">
        <f aca="false">AVERAGE(C216:C219)</f>
        <v>75</v>
      </c>
      <c r="D220" s="5" t="n">
        <f aca="false">AVERAGE(D216:D219)</f>
        <v>106.25</v>
      </c>
      <c r="E220" s="5" t="n">
        <f aca="false">AVERAGE(E216:E219)</f>
        <v>74</v>
      </c>
      <c r="F220" s="5"/>
      <c r="G220" s="5" t="n">
        <f aca="false">AVERAGE(G216:G219)</f>
        <v>99</v>
      </c>
      <c r="H220" s="5" t="n">
        <f aca="false">AVERAGE(H216:H219)</f>
        <v>92.75</v>
      </c>
      <c r="I220" s="5"/>
      <c r="J220" s="5" t="n">
        <f aca="false">AVERAGE(J216:J219)</f>
        <v>98.75</v>
      </c>
      <c r="K220" s="5" t="n">
        <f aca="false">AVERAGE(B220:J220)</f>
        <v>93.6785714285714</v>
      </c>
    </row>
    <row r="221" customFormat="false" ht="12.75" hidden="false" customHeight="false" outlineLevel="0" collapsed="false">
      <c r="A221" s="0" t="s">
        <v>214</v>
      </c>
      <c r="B221" s="0" t="n">
        <v>120</v>
      </c>
      <c r="C221" s="0" t="n">
        <v>75</v>
      </c>
      <c r="D221" s="0" t="n">
        <v>95</v>
      </c>
      <c r="E221" s="0" t="n">
        <v>70</v>
      </c>
      <c r="G221" s="0" t="n">
        <v>102</v>
      </c>
      <c r="H221" s="0" t="n">
        <v>112</v>
      </c>
      <c r="J221" s="0" t="n">
        <v>105</v>
      </c>
    </row>
    <row r="222" customFormat="false" ht="12.75" hidden="false" customHeight="false" outlineLevel="0" collapsed="false">
      <c r="A222" s="0" t="s">
        <v>215</v>
      </c>
      <c r="B222" s="0" t="n">
        <v>120</v>
      </c>
      <c r="C222" s="0" t="n">
        <v>75</v>
      </c>
      <c r="D222" s="0" t="n">
        <v>90</v>
      </c>
      <c r="E222" s="0" t="n">
        <v>64</v>
      </c>
      <c r="G222" s="0" t="n">
        <v>102</v>
      </c>
      <c r="H222" s="0" t="n">
        <v>126</v>
      </c>
      <c r="J222" s="0" t="n">
        <v>105</v>
      </c>
    </row>
    <row r="223" customFormat="false" ht="12.75" hidden="false" customHeight="false" outlineLevel="0" collapsed="false">
      <c r="A223" s="0" t="s">
        <v>216</v>
      </c>
      <c r="B223" s="0" t="n">
        <v>110</v>
      </c>
      <c r="C223" s="0" t="n">
        <v>102</v>
      </c>
      <c r="D223" s="0" t="n">
        <v>100</v>
      </c>
      <c r="E223" s="0" t="n">
        <v>56</v>
      </c>
      <c r="G223" s="0" t="n">
        <v>90</v>
      </c>
      <c r="H223" s="0" t="n">
        <v>112</v>
      </c>
      <c r="J223" s="0" t="n">
        <v>105</v>
      </c>
    </row>
    <row r="224" customFormat="false" ht="12.75" hidden="false" customHeight="false" outlineLevel="0" collapsed="false">
      <c r="A224" s="0" t="s">
        <v>217</v>
      </c>
      <c r="B224" s="0" t="n">
        <v>100</v>
      </c>
      <c r="C224" s="0" t="n">
        <v>102</v>
      </c>
      <c r="D224" s="0" t="n">
        <v>100</v>
      </c>
      <c r="E224" s="0" t="n">
        <v>42</v>
      </c>
      <c r="G224" s="0" t="n">
        <v>90</v>
      </c>
      <c r="H224" s="0" t="n">
        <v>128</v>
      </c>
      <c r="J224" s="0" t="n">
        <v>105</v>
      </c>
    </row>
    <row r="225" customFormat="false" ht="12.75" hidden="false" customHeight="false" outlineLevel="0" collapsed="false">
      <c r="A225" s="0" t="s">
        <v>218</v>
      </c>
      <c r="B225" s="0" t="n">
        <v>100</v>
      </c>
      <c r="C225" s="0" t="n">
        <v>102</v>
      </c>
      <c r="D225" s="0" t="n">
        <v>100</v>
      </c>
      <c r="E225" s="0" t="n">
        <v>45</v>
      </c>
      <c r="G225" s="0" t="n">
        <v>90</v>
      </c>
      <c r="H225" s="0" t="n">
        <v>105</v>
      </c>
      <c r="J225" s="0" t="n">
        <v>105</v>
      </c>
    </row>
    <row r="226" customFormat="false" ht="12.75" hidden="false" customHeight="false" outlineLevel="0" collapsed="false">
      <c r="A226" s="5" t="s">
        <v>13</v>
      </c>
      <c r="B226" s="5" t="n">
        <f aca="false">AVERAGE(B221:B225)</f>
        <v>110</v>
      </c>
      <c r="C226" s="5" t="n">
        <f aca="false">AVERAGE(C221:C225)</f>
        <v>91.2</v>
      </c>
      <c r="D226" s="5" t="n">
        <f aca="false">AVERAGE(D221:D225)</f>
        <v>97</v>
      </c>
      <c r="E226" s="5" t="n">
        <f aca="false">AVERAGE(E221:E225)</f>
        <v>55.4</v>
      </c>
      <c r="F226" s="5"/>
      <c r="G226" s="5" t="n">
        <f aca="false">AVERAGE(G221:G225)</f>
        <v>94.8</v>
      </c>
      <c r="H226" s="5" t="n">
        <f aca="false">AVERAGE(H221:H225)</f>
        <v>116.6</v>
      </c>
      <c r="I226" s="5"/>
      <c r="J226" s="5" t="n">
        <f aca="false">AVERAGE(J221:J225)</f>
        <v>105</v>
      </c>
      <c r="K226" s="5" t="n">
        <f aca="false">AVERAGE(B226:J226)</f>
        <v>95.7142857142857</v>
      </c>
    </row>
    <row r="227" customFormat="false" ht="12.75" hidden="false" customHeight="false" outlineLevel="0" collapsed="false">
      <c r="A227" s="0" t="s">
        <v>219</v>
      </c>
      <c r="B227" s="0" t="n">
        <v>100</v>
      </c>
      <c r="C227" s="0" t="n">
        <v>102</v>
      </c>
      <c r="D227" s="0" t="n">
        <v>75</v>
      </c>
      <c r="E227" s="0" t="n">
        <v>48</v>
      </c>
      <c r="G227" s="0" t="n">
        <v>90</v>
      </c>
      <c r="H227" s="0" t="n">
        <v>105</v>
      </c>
      <c r="J227" s="0" t="n">
        <v>105</v>
      </c>
    </row>
    <row r="228" customFormat="false" ht="12.75" hidden="false" customHeight="false" outlineLevel="0" collapsed="false">
      <c r="A228" s="0" t="s">
        <v>220</v>
      </c>
      <c r="B228" s="0" t="n">
        <v>100</v>
      </c>
      <c r="C228" s="0" t="n">
        <v>120</v>
      </c>
      <c r="D228" s="0" t="n">
        <v>75</v>
      </c>
      <c r="E228" s="0" t="n">
        <v>48</v>
      </c>
      <c r="G228" s="0" t="n">
        <v>96</v>
      </c>
      <c r="H228" s="0" t="n">
        <v>105</v>
      </c>
      <c r="J228" s="0" t="n">
        <v>105</v>
      </c>
    </row>
    <row r="229" customFormat="false" ht="12.75" hidden="false" customHeight="false" outlineLevel="0" collapsed="false">
      <c r="A229" s="0" t="s">
        <v>221</v>
      </c>
      <c r="B229" s="0" t="n">
        <v>120</v>
      </c>
      <c r="C229" s="0" t="n">
        <v>132</v>
      </c>
      <c r="D229" s="0" t="n">
        <v>70</v>
      </c>
      <c r="E229" s="0" t="n">
        <v>45</v>
      </c>
      <c r="G229" s="0" t="n">
        <v>96</v>
      </c>
      <c r="H229" s="0" t="n">
        <v>105</v>
      </c>
      <c r="J229" s="0" t="n">
        <v>105</v>
      </c>
    </row>
    <row r="230" customFormat="false" ht="12.75" hidden="false" customHeight="false" outlineLevel="0" collapsed="false">
      <c r="A230" s="0" t="s">
        <v>222</v>
      </c>
      <c r="B230" s="0" t="n">
        <v>100</v>
      </c>
      <c r="C230" s="0" t="n">
        <v>135</v>
      </c>
      <c r="D230" s="0" t="n">
        <v>100</v>
      </c>
      <c r="E230" s="0" t="n">
        <v>45</v>
      </c>
      <c r="G230" s="0" t="n">
        <v>96</v>
      </c>
      <c r="H230" s="0" t="n">
        <v>100</v>
      </c>
      <c r="J230" s="0" t="n">
        <v>105</v>
      </c>
    </row>
    <row r="231" customFormat="false" ht="12.75" hidden="false" customHeight="false" outlineLevel="0" collapsed="false">
      <c r="A231" s="5" t="s">
        <v>13</v>
      </c>
      <c r="B231" s="5" t="n">
        <f aca="false">AVERAGE(B227:B230)</f>
        <v>105</v>
      </c>
      <c r="C231" s="5" t="n">
        <f aca="false">AVERAGE(C227:C230)</f>
        <v>122.25</v>
      </c>
      <c r="D231" s="5" t="n">
        <f aca="false">AVERAGE(D227:D230)</f>
        <v>80</v>
      </c>
      <c r="E231" s="5" t="n">
        <f aca="false">AVERAGE(E227:E230)</f>
        <v>46.5</v>
      </c>
      <c r="F231" s="5"/>
      <c r="G231" s="5" t="n">
        <f aca="false">AVERAGE(G227:G230)</f>
        <v>94.5</v>
      </c>
      <c r="H231" s="5" t="n">
        <f aca="false">AVERAGE(H227:H230)</f>
        <v>103.75</v>
      </c>
      <c r="I231" s="5"/>
      <c r="J231" s="5" t="n">
        <f aca="false">AVERAGE(J227:J230)</f>
        <v>105</v>
      </c>
      <c r="K231" s="5" t="n">
        <f aca="false">AVERAGE(B231:J231)</f>
        <v>93.8571428571429</v>
      </c>
    </row>
    <row r="232" customFormat="false" ht="12.75" hidden="false" customHeight="false" outlineLevel="0" collapsed="false">
      <c r="A232" s="0" t="s">
        <v>223</v>
      </c>
      <c r="B232" s="0" t="n">
        <v>100</v>
      </c>
      <c r="C232" s="0" t="n">
        <v>142</v>
      </c>
      <c r="D232" s="0" t="n">
        <v>75</v>
      </c>
      <c r="E232" s="0" t="n">
        <v>48</v>
      </c>
      <c r="G232" s="0" t="n">
        <v>96</v>
      </c>
      <c r="H232" s="0" t="n">
        <v>100</v>
      </c>
      <c r="J232" s="0" t="n">
        <v>100</v>
      </c>
    </row>
    <row r="233" customFormat="false" ht="12.75" hidden="false" customHeight="false" outlineLevel="0" collapsed="false">
      <c r="A233" s="0" t="s">
        <v>224</v>
      </c>
      <c r="B233" s="0" t="n">
        <v>100</v>
      </c>
      <c r="C233" s="0" t="n">
        <v>142</v>
      </c>
      <c r="D233" s="0" t="n">
        <v>70</v>
      </c>
      <c r="E233" s="0" t="n">
        <v>48</v>
      </c>
      <c r="G233" s="0" t="n">
        <v>96</v>
      </c>
      <c r="H233" s="0" t="n">
        <v>100</v>
      </c>
      <c r="J233" s="0" t="n">
        <v>100</v>
      </c>
    </row>
    <row r="234" customFormat="false" ht="12.75" hidden="false" customHeight="false" outlineLevel="0" collapsed="false">
      <c r="A234" s="0" t="s">
        <v>225</v>
      </c>
      <c r="B234" s="0" t="n">
        <v>100</v>
      </c>
      <c r="C234" s="0" t="n">
        <v>145</v>
      </c>
      <c r="D234" s="0" t="n">
        <v>75</v>
      </c>
      <c r="E234" s="0" t="n">
        <v>48</v>
      </c>
      <c r="G234" s="0" t="n">
        <v>96</v>
      </c>
      <c r="H234" s="0" t="n">
        <v>100</v>
      </c>
      <c r="J234" s="0" t="n">
        <v>140</v>
      </c>
    </row>
    <row r="235" customFormat="false" ht="12.75" hidden="false" customHeight="false" outlineLevel="0" collapsed="false">
      <c r="A235" s="0" t="s">
        <v>226</v>
      </c>
      <c r="B235" s="0" t="n">
        <v>100</v>
      </c>
      <c r="C235" s="0" t="n">
        <v>149</v>
      </c>
      <c r="D235" s="0" t="n">
        <v>75</v>
      </c>
      <c r="E235" s="0" t="n">
        <v>80</v>
      </c>
      <c r="G235" s="0" t="n">
        <v>96</v>
      </c>
      <c r="H235" s="0" t="n">
        <v>105</v>
      </c>
      <c r="J235" s="0" t="n">
        <v>140</v>
      </c>
    </row>
    <row r="236" customFormat="false" ht="12.75" hidden="false" customHeight="false" outlineLevel="0" collapsed="false">
      <c r="A236" s="5" t="s">
        <v>13</v>
      </c>
      <c r="B236" s="5" t="n">
        <f aca="false">AVERAGE(B232:B235)</f>
        <v>100</v>
      </c>
      <c r="C236" s="5" t="n">
        <f aca="false">AVERAGE(C232:C235)</f>
        <v>144.5</v>
      </c>
      <c r="D236" s="5" t="n">
        <f aca="false">AVERAGE(D232:D235)</f>
        <v>73.75</v>
      </c>
      <c r="E236" s="5" t="n">
        <f aca="false">AVERAGE(E232:E235)</f>
        <v>56</v>
      </c>
      <c r="F236" s="5"/>
      <c r="G236" s="5" t="n">
        <f aca="false">AVERAGE(G232:G235)</f>
        <v>96</v>
      </c>
      <c r="H236" s="5" t="n">
        <f aca="false">AVERAGE(H232:H235)</f>
        <v>101.25</v>
      </c>
      <c r="I236" s="5"/>
      <c r="J236" s="5" t="n">
        <f aca="false">AVERAGE(J232:J235)</f>
        <v>120</v>
      </c>
      <c r="K236" s="5" t="n">
        <f aca="false">AVERAGE(B236:J236)</f>
        <v>98.7857142857143</v>
      </c>
    </row>
    <row r="237" customFormat="false" ht="12.75" hidden="false" customHeight="false" outlineLevel="0" collapsed="false">
      <c r="A237" s="0" t="s">
        <v>227</v>
      </c>
      <c r="B237" s="0" t="n">
        <v>100</v>
      </c>
      <c r="C237" s="0" t="n">
        <v>149</v>
      </c>
      <c r="D237" s="0" t="n">
        <v>80</v>
      </c>
      <c r="E237" s="0" t="n">
        <v>80</v>
      </c>
      <c r="G237" s="0" t="n">
        <v>90</v>
      </c>
      <c r="H237" s="0" t="n">
        <v>110</v>
      </c>
      <c r="J237" s="0" t="n">
        <v>140</v>
      </c>
    </row>
    <row r="238" customFormat="false" ht="12.75" hidden="false" customHeight="false" outlineLevel="0" collapsed="false">
      <c r="A238" s="0" t="s">
        <v>228</v>
      </c>
      <c r="B238" s="0" t="n">
        <v>110</v>
      </c>
      <c r="C238" s="0" t="n">
        <v>150</v>
      </c>
      <c r="D238" s="0" t="n">
        <v>90</v>
      </c>
      <c r="E238" s="0" t="n">
        <v>80</v>
      </c>
      <c r="G238" s="0" t="n">
        <v>102</v>
      </c>
      <c r="H238" s="0" t="n">
        <v>110</v>
      </c>
      <c r="J238" s="0" t="n">
        <v>105</v>
      </c>
    </row>
    <row r="239" customFormat="false" ht="12.75" hidden="false" customHeight="false" outlineLevel="0" collapsed="false">
      <c r="A239" s="0" t="s">
        <v>229</v>
      </c>
      <c r="B239" s="0" t="n">
        <v>100</v>
      </c>
      <c r="C239" s="0" t="n">
        <v>150</v>
      </c>
      <c r="D239" s="0" t="n">
        <v>80</v>
      </c>
      <c r="E239" s="0" t="n">
        <v>64</v>
      </c>
      <c r="G239" s="0" t="n">
        <v>90</v>
      </c>
      <c r="H239" s="0" t="n">
        <v>98</v>
      </c>
      <c r="J239" s="0" t="n">
        <v>105</v>
      </c>
    </row>
    <row r="240" customFormat="false" ht="12.75" hidden="false" customHeight="false" outlineLevel="0" collapsed="false">
      <c r="A240" s="0" t="s">
        <v>230</v>
      </c>
      <c r="B240" s="0" t="n">
        <v>90</v>
      </c>
      <c r="C240" s="0" t="n">
        <v>152</v>
      </c>
      <c r="D240" s="0" t="n">
        <v>75</v>
      </c>
      <c r="E240" s="0" t="n">
        <v>64</v>
      </c>
      <c r="G240" s="0" t="n">
        <v>90</v>
      </c>
      <c r="H240" s="0" t="n">
        <v>98</v>
      </c>
      <c r="J240" s="0" t="n">
        <v>140</v>
      </c>
    </row>
    <row r="241" customFormat="false" ht="12.75" hidden="false" customHeight="false" outlineLevel="0" collapsed="false">
      <c r="A241" s="0" t="s">
        <v>231</v>
      </c>
      <c r="B241" s="0" t="n">
        <v>90</v>
      </c>
      <c r="C241" s="0" t="n">
        <v>152</v>
      </c>
      <c r="D241" s="0" t="n">
        <v>65</v>
      </c>
      <c r="E241" s="0" t="n">
        <v>64</v>
      </c>
      <c r="G241" s="0" t="n">
        <v>96</v>
      </c>
      <c r="H241" s="0" t="n">
        <v>80</v>
      </c>
      <c r="J241" s="0" t="n">
        <v>140</v>
      </c>
    </row>
    <row r="242" customFormat="false" ht="12.75" hidden="false" customHeight="false" outlineLevel="0" collapsed="false">
      <c r="A242" s="5" t="s">
        <v>13</v>
      </c>
      <c r="B242" s="5" t="n">
        <f aca="false">AVERAGE(B237:B241)</f>
        <v>98</v>
      </c>
      <c r="C242" s="5" t="n">
        <f aca="false">AVERAGE(C237:C241)</f>
        <v>150.6</v>
      </c>
      <c r="D242" s="5" t="n">
        <f aca="false">AVERAGE(D237:D241)</f>
        <v>78</v>
      </c>
      <c r="E242" s="5" t="n">
        <f aca="false">AVERAGE(E237:E241)</f>
        <v>70.4</v>
      </c>
      <c r="F242" s="5"/>
      <c r="G242" s="5" t="n">
        <f aca="false">AVERAGE(G237:G241)</f>
        <v>93.6</v>
      </c>
      <c r="H242" s="5" t="n">
        <f aca="false">AVERAGE(H237:H241)</f>
        <v>99.2</v>
      </c>
      <c r="I242" s="5"/>
      <c r="J242" s="5" t="n">
        <f aca="false">AVERAGE(J237:J241)</f>
        <v>126</v>
      </c>
      <c r="K242" s="5" t="n">
        <f aca="false">AVERAGE(B242:J242)</f>
        <v>102.257142857143</v>
      </c>
    </row>
    <row r="243" customFormat="false" ht="12.75" hidden="false" customHeight="false" outlineLevel="0" collapsed="false">
      <c r="A243" s="0" t="s">
        <v>232</v>
      </c>
      <c r="B243" s="0" t="n">
        <v>100</v>
      </c>
      <c r="C243" s="0" t="n">
        <v>150</v>
      </c>
      <c r="D243" s="0" t="n">
        <v>75</v>
      </c>
      <c r="E243" s="0" t="n">
        <v>64</v>
      </c>
      <c r="G243" s="0" t="n">
        <v>90</v>
      </c>
      <c r="H243" s="0" t="n">
        <v>85</v>
      </c>
      <c r="J243" s="0" t="n">
        <v>140</v>
      </c>
    </row>
    <row r="244" customFormat="false" ht="12.75" hidden="false" customHeight="false" outlineLevel="0" collapsed="false">
      <c r="A244" s="0" t="s">
        <v>233</v>
      </c>
      <c r="B244" s="0" t="n">
        <v>100</v>
      </c>
      <c r="C244" s="0" t="n">
        <v>150</v>
      </c>
      <c r="D244" s="0" t="n">
        <v>75</v>
      </c>
      <c r="E244" s="0" t="n">
        <v>80</v>
      </c>
      <c r="G244" s="0" t="n">
        <v>90</v>
      </c>
      <c r="H244" s="0" t="n">
        <v>87</v>
      </c>
      <c r="J244" s="0" t="n">
        <v>140</v>
      </c>
    </row>
    <row r="245" customFormat="false" ht="12.75" hidden="false" customHeight="false" outlineLevel="0" collapsed="false">
      <c r="A245" s="0" t="s">
        <v>234</v>
      </c>
      <c r="B245" s="0" t="n">
        <v>100</v>
      </c>
      <c r="C245" s="0" t="n">
        <v>150</v>
      </c>
      <c r="D245" s="0" t="n">
        <v>75</v>
      </c>
      <c r="E245" s="0" t="n">
        <v>80</v>
      </c>
      <c r="G245" s="0" t="n">
        <v>90</v>
      </c>
      <c r="H245" s="0" t="n">
        <v>70</v>
      </c>
      <c r="J245" s="0" t="n">
        <v>140</v>
      </c>
    </row>
    <row r="246" customFormat="false" ht="12.75" hidden="false" customHeight="false" outlineLevel="0" collapsed="false">
      <c r="A246" s="0" t="s">
        <v>235</v>
      </c>
      <c r="B246" s="0" t="n">
        <v>95</v>
      </c>
      <c r="C246" s="0" t="n">
        <v>150</v>
      </c>
      <c r="D246" s="0" t="n">
        <v>75</v>
      </c>
      <c r="E246" s="0" t="n">
        <v>80</v>
      </c>
      <c r="G246" s="0" t="n">
        <v>90</v>
      </c>
      <c r="H246" s="0" t="n">
        <v>70</v>
      </c>
      <c r="J246" s="0" t="n">
        <v>140</v>
      </c>
    </row>
    <row r="247" customFormat="false" ht="12.75" hidden="false" customHeight="false" outlineLevel="0" collapsed="false">
      <c r="A247" s="5" t="s">
        <v>13</v>
      </c>
      <c r="B247" s="5" t="n">
        <f aca="false">AVERAGE(B243,B244,B245,B246)</f>
        <v>98.75</v>
      </c>
      <c r="C247" s="5" t="n">
        <f aca="false">AVERAGE(C243,C244,C245,C246)</f>
        <v>150</v>
      </c>
      <c r="D247" s="5" t="n">
        <f aca="false">AVERAGE(D243,D244,D245,D246)</f>
        <v>75</v>
      </c>
      <c r="E247" s="5" t="n">
        <f aca="false">AVERAGE(E243,E244,E245,E246)</f>
        <v>76</v>
      </c>
      <c r="F247" s="5"/>
      <c r="G247" s="5" t="n">
        <f aca="false">AVERAGE(G243,G244,G245,G246)</f>
        <v>90</v>
      </c>
      <c r="H247" s="5" t="n">
        <f aca="false">AVERAGE(H243,H244,H245,H246)</f>
        <v>78</v>
      </c>
      <c r="I247" s="5"/>
      <c r="J247" s="5" t="n">
        <f aca="false">AVERAGE(J243,J244,J245,J246)</f>
        <v>140</v>
      </c>
      <c r="K247" s="5" t="n">
        <f aca="false">AVERAGE(B247:J247)</f>
        <v>101.107142857143</v>
      </c>
    </row>
    <row r="248" customFormat="false" ht="12.75" hidden="false" customHeight="false" outlineLevel="0" collapsed="false">
      <c r="A248" s="0" t="s">
        <v>236</v>
      </c>
      <c r="B248" s="0" t="n">
        <v>90</v>
      </c>
      <c r="C248" s="0" t="n">
        <v>145</v>
      </c>
      <c r="D248" s="0" t="n">
        <v>65</v>
      </c>
      <c r="E248" s="0" t="n">
        <v>80</v>
      </c>
      <c r="G248" s="0" t="n">
        <v>90</v>
      </c>
      <c r="H248" s="0" t="n">
        <v>70</v>
      </c>
      <c r="J248" s="0" t="n">
        <v>140</v>
      </c>
    </row>
    <row r="249" customFormat="false" ht="12.75" hidden="false" customHeight="false" outlineLevel="0" collapsed="false">
      <c r="A249" s="0" t="s">
        <v>237</v>
      </c>
      <c r="B249" s="0" t="n">
        <v>90</v>
      </c>
      <c r="C249" s="0" t="n">
        <v>145</v>
      </c>
      <c r="D249" s="0" t="n">
        <v>60</v>
      </c>
      <c r="E249" s="0" t="n">
        <v>80</v>
      </c>
      <c r="G249" s="0" t="n">
        <v>102</v>
      </c>
      <c r="H249" s="0" t="n">
        <v>100</v>
      </c>
      <c r="J249" s="0" t="n">
        <v>140</v>
      </c>
    </row>
    <row r="250" customFormat="false" ht="12.75" hidden="false" customHeight="false" outlineLevel="0" collapsed="false">
      <c r="A250" s="0" t="s">
        <v>238</v>
      </c>
      <c r="B250" s="0" t="n">
        <v>90</v>
      </c>
      <c r="C250" s="0" t="n">
        <v>142</v>
      </c>
      <c r="D250" s="0" t="n">
        <v>60</v>
      </c>
      <c r="E250" s="0" t="n">
        <v>80</v>
      </c>
      <c r="G250" s="0" t="n">
        <v>108</v>
      </c>
      <c r="H250" s="0" t="n">
        <v>85</v>
      </c>
      <c r="J250" s="0" t="n">
        <v>70</v>
      </c>
    </row>
    <row r="251" customFormat="false" ht="12.75" hidden="false" customHeight="false" outlineLevel="0" collapsed="false">
      <c r="A251" s="0" t="s">
        <v>239</v>
      </c>
      <c r="B251" s="0" t="n">
        <v>90</v>
      </c>
      <c r="C251" s="0" t="n">
        <v>140</v>
      </c>
      <c r="D251" s="0" t="n">
        <v>60</v>
      </c>
      <c r="E251" s="0" t="n">
        <v>80</v>
      </c>
      <c r="G251" s="0" t="n">
        <v>84</v>
      </c>
      <c r="H251" s="0" t="n">
        <v>90</v>
      </c>
      <c r="J251" s="0" t="n">
        <v>70</v>
      </c>
    </row>
    <row r="252" customFormat="false" ht="12.75" hidden="false" customHeight="false" outlineLevel="0" collapsed="false">
      <c r="A252" s="5" t="s">
        <v>13</v>
      </c>
      <c r="B252" s="5" t="n">
        <f aca="false">AVERAGE(B248,B249,B250,B251)</f>
        <v>90</v>
      </c>
      <c r="C252" s="5" t="n">
        <f aca="false">AVERAGE(C248,C249,C250,C251)</f>
        <v>143</v>
      </c>
      <c r="D252" s="5" t="n">
        <f aca="false">AVERAGE(D248,D249,D250,D251)</f>
        <v>61.25</v>
      </c>
      <c r="E252" s="5" t="n">
        <f aca="false">AVERAGE(E248,E249,E250,E251)</f>
        <v>80</v>
      </c>
      <c r="F252" s="5"/>
      <c r="G252" s="5" t="n">
        <f aca="false">AVERAGE(G248,G249,G250,G251)</f>
        <v>96</v>
      </c>
      <c r="H252" s="5" t="n">
        <f aca="false">AVERAGE(H248,H249,H250,H251)</f>
        <v>86.25</v>
      </c>
      <c r="I252" s="5"/>
      <c r="J252" s="5" t="n">
        <f aca="false">AVERAGE(J248,J249,J250,J251)</f>
        <v>105</v>
      </c>
      <c r="K252" s="5" t="n">
        <f aca="false">AVERAGE(B252:J252)</f>
        <v>94.5</v>
      </c>
    </row>
    <row r="253" customFormat="false" ht="12.75" hidden="false" customHeight="false" outlineLevel="0" collapsed="false">
      <c r="A253" s="0" t="s">
        <v>240</v>
      </c>
      <c r="B253" s="0" t="n">
        <v>80</v>
      </c>
      <c r="C253" s="0" t="n">
        <v>132</v>
      </c>
      <c r="D253" s="0" t="n">
        <v>75</v>
      </c>
      <c r="E253" s="0" t="n">
        <v>80</v>
      </c>
      <c r="G253" s="0" t="n">
        <v>72</v>
      </c>
      <c r="H253" s="0" t="n">
        <v>100</v>
      </c>
      <c r="J253" s="0" t="n">
        <v>70</v>
      </c>
    </row>
    <row r="254" customFormat="false" ht="12.75" hidden="false" customHeight="false" outlineLevel="0" collapsed="false">
      <c r="A254" s="0" t="s">
        <v>241</v>
      </c>
      <c r="B254" s="0" t="n">
        <v>80</v>
      </c>
      <c r="C254" s="0" t="n">
        <v>132</v>
      </c>
      <c r="D254" s="0" t="n">
        <v>70</v>
      </c>
      <c r="E254" s="0" t="n">
        <v>64</v>
      </c>
      <c r="G254" s="0" t="n">
        <v>90</v>
      </c>
      <c r="H254" s="0" t="n">
        <v>100</v>
      </c>
      <c r="J254" s="0" t="n">
        <v>70</v>
      </c>
    </row>
    <row r="255" customFormat="false" ht="12.75" hidden="false" customHeight="false" outlineLevel="0" collapsed="false">
      <c r="A255" s="0" t="s">
        <v>242</v>
      </c>
      <c r="B255" s="0" t="n">
        <v>70</v>
      </c>
      <c r="C255" s="0" t="n">
        <v>127</v>
      </c>
      <c r="D255" s="0" t="n">
        <v>70</v>
      </c>
      <c r="E255" s="0" t="n">
        <v>64</v>
      </c>
      <c r="G255" s="0" t="n">
        <v>90</v>
      </c>
      <c r="H255" s="0" t="n">
        <v>75</v>
      </c>
      <c r="J255" s="0" t="n">
        <v>70</v>
      </c>
    </row>
    <row r="256" customFormat="false" ht="12.75" hidden="false" customHeight="false" outlineLevel="0" collapsed="false">
      <c r="A256" s="0" t="s">
        <v>243</v>
      </c>
      <c r="B256" s="0" t="n">
        <v>70</v>
      </c>
      <c r="C256" s="0" t="n">
        <v>127</v>
      </c>
      <c r="D256" s="0" t="n">
        <v>70</v>
      </c>
      <c r="E256" s="0" t="n">
        <v>64</v>
      </c>
      <c r="G256" s="0" t="n">
        <v>90</v>
      </c>
      <c r="H256" s="0" t="n">
        <v>70</v>
      </c>
      <c r="J256" s="0" t="n">
        <v>70</v>
      </c>
    </row>
    <row r="257" customFormat="false" ht="12.75" hidden="false" customHeight="false" outlineLevel="0" collapsed="false">
      <c r="A257" s="0" t="s">
        <v>244</v>
      </c>
      <c r="B257" s="0" t="n">
        <v>80</v>
      </c>
      <c r="C257" s="0" t="n">
        <v>120</v>
      </c>
      <c r="D257" s="0" t="n">
        <v>60</v>
      </c>
      <c r="E257" s="0" t="n">
        <v>64</v>
      </c>
      <c r="G257" s="0" t="n">
        <v>90</v>
      </c>
      <c r="H257" s="0" t="n">
        <v>85</v>
      </c>
      <c r="J257" s="0" t="n">
        <v>70</v>
      </c>
    </row>
    <row r="258" customFormat="false" ht="12.75" hidden="false" customHeight="false" outlineLevel="0" collapsed="false">
      <c r="A258" s="5" t="s">
        <v>13</v>
      </c>
      <c r="B258" s="12" t="n">
        <f aca="false">AVERAGE(B253:B257)</f>
        <v>76</v>
      </c>
      <c r="C258" s="12" t="n">
        <f aca="false">AVERAGE(C253:C257)</f>
        <v>127.6</v>
      </c>
      <c r="D258" s="12" t="n">
        <f aca="false">AVERAGE(D253:D257)</f>
        <v>69</v>
      </c>
      <c r="E258" s="12" t="n">
        <f aca="false">AVERAGE(E253:E257)</f>
        <v>67.2</v>
      </c>
      <c r="F258" s="12"/>
      <c r="G258" s="12" t="n">
        <f aca="false">AVERAGE(G253:G257)</f>
        <v>86.4</v>
      </c>
      <c r="H258" s="12" t="n">
        <f aca="false">AVERAGE(H253:H257)</f>
        <v>86</v>
      </c>
      <c r="I258" s="12"/>
      <c r="J258" s="12" t="n">
        <f aca="false">AVERAGE(J253:J257)</f>
        <v>70</v>
      </c>
      <c r="K258" s="12" t="n">
        <f aca="false">AVERAGE(B258:J258)</f>
        <v>83.1714285714286</v>
      </c>
    </row>
    <row r="259" customFormat="false" ht="12.75" hidden="false" customHeight="false" outlineLevel="0" collapsed="false">
      <c r="A259" s="0" t="s">
        <v>245</v>
      </c>
      <c r="B259" s="0" t="n">
        <v>80</v>
      </c>
      <c r="C259" s="0" t="n">
        <v>125</v>
      </c>
      <c r="D259" s="0" t="n">
        <v>60</v>
      </c>
      <c r="E259" s="0" t="n">
        <v>64</v>
      </c>
      <c r="G259" s="0" t="n">
        <v>90</v>
      </c>
      <c r="H259" s="0" t="n">
        <v>90</v>
      </c>
      <c r="J259" s="0" t="n">
        <v>70</v>
      </c>
    </row>
    <row r="260" customFormat="false" ht="12.75" hidden="false" customHeight="false" outlineLevel="0" collapsed="false">
      <c r="A260" s="0" t="s">
        <v>246</v>
      </c>
      <c r="B260" s="0" t="n">
        <v>70</v>
      </c>
      <c r="C260" s="0" t="n">
        <v>115</v>
      </c>
      <c r="D260" s="0" t="n">
        <v>75</v>
      </c>
      <c r="E260" s="0" t="n">
        <v>64</v>
      </c>
      <c r="G260" s="0" t="n">
        <v>90</v>
      </c>
      <c r="H260" s="0" t="n">
        <v>80</v>
      </c>
      <c r="J260" s="0" t="n">
        <v>70</v>
      </c>
    </row>
    <row r="261" customFormat="false" ht="12.75" hidden="false" customHeight="false" outlineLevel="0" collapsed="false">
      <c r="A261" s="0" t="s">
        <v>247</v>
      </c>
      <c r="B261" s="0" t="n">
        <v>70</v>
      </c>
      <c r="C261" s="0" t="n">
        <v>123</v>
      </c>
      <c r="D261" s="0" t="n">
        <v>75</v>
      </c>
      <c r="E261" s="0" t="n">
        <v>64</v>
      </c>
      <c r="G261" s="0" t="n">
        <v>90</v>
      </c>
      <c r="H261" s="0" t="n">
        <v>85</v>
      </c>
      <c r="J261" s="0" t="n">
        <v>70</v>
      </c>
    </row>
    <row r="262" customFormat="false" ht="12.75" hidden="false" customHeight="false" outlineLevel="0" collapsed="false">
      <c r="A262" s="0" t="s">
        <v>248</v>
      </c>
      <c r="B262" s="0" t="n">
        <v>70</v>
      </c>
      <c r="C262" s="0" t="n">
        <v>122</v>
      </c>
      <c r="D262" s="0" t="n">
        <v>75</v>
      </c>
      <c r="E262" s="0" t="n">
        <v>64</v>
      </c>
      <c r="G262" s="0" t="n">
        <v>90</v>
      </c>
      <c r="H262" s="0" t="n">
        <v>75</v>
      </c>
      <c r="J262" s="0" t="n">
        <v>70</v>
      </c>
    </row>
    <row r="263" customFormat="false" ht="12.75" hidden="false" customHeight="false" outlineLevel="0" collapsed="false">
      <c r="A263" s="5" t="s">
        <v>13</v>
      </c>
      <c r="B263" s="5" t="n">
        <f aca="false">AVERAGE(B259,B260,B261,B262)</f>
        <v>72.5</v>
      </c>
      <c r="C263" s="5" t="n">
        <f aca="false">AVERAGE(C259,C260,C261,C262)</f>
        <v>121.25</v>
      </c>
      <c r="D263" s="5" t="n">
        <f aca="false">AVERAGE(D259,D260,D261,D262)</f>
        <v>71.25</v>
      </c>
      <c r="E263" s="5" t="n">
        <f aca="false">AVERAGE(E259,E260,E261,E262)</f>
        <v>64</v>
      </c>
      <c r="F263" s="5"/>
      <c r="G263" s="5" t="n">
        <f aca="false">AVERAGE(G259,G260,G261,G262)</f>
        <v>90</v>
      </c>
      <c r="H263" s="5" t="n">
        <f aca="false">AVERAGE(H259,H260,H261,H262)</f>
        <v>82.5</v>
      </c>
      <c r="I263" s="5"/>
      <c r="J263" s="5" t="n">
        <f aca="false">AVERAGE(J259,J260,J261,J262)</f>
        <v>70</v>
      </c>
      <c r="K263" s="5" t="n">
        <f aca="false">AVERAGE(B263:J263)</f>
        <v>81.6428571428571</v>
      </c>
    </row>
    <row r="264" customFormat="false" ht="12.75" hidden="false" customHeight="false" outlineLevel="0" collapsed="false">
      <c r="A264" s="0" t="s">
        <v>249</v>
      </c>
      <c r="B264" s="0" t="n">
        <v>70</v>
      </c>
      <c r="C264" s="0" t="n">
        <v>120</v>
      </c>
      <c r="D264" s="0" t="n">
        <v>75</v>
      </c>
      <c r="E264" s="0" t="n">
        <v>64</v>
      </c>
      <c r="G264" s="0" t="n">
        <v>84</v>
      </c>
      <c r="H264" s="0" t="n">
        <v>75</v>
      </c>
      <c r="J264" s="0" t="n">
        <v>70</v>
      </c>
    </row>
    <row r="265" customFormat="false" ht="12.75" hidden="false" customHeight="false" outlineLevel="0" collapsed="false">
      <c r="A265" s="0" t="s">
        <v>250</v>
      </c>
      <c r="B265" s="0" t="n">
        <v>70</v>
      </c>
      <c r="C265" s="0" t="n">
        <v>120</v>
      </c>
      <c r="D265" s="0" t="n">
        <v>75</v>
      </c>
      <c r="E265" s="0" t="n">
        <v>64</v>
      </c>
      <c r="G265" s="0" t="n">
        <v>84</v>
      </c>
      <c r="H265" s="0" t="n">
        <v>70</v>
      </c>
      <c r="J265" s="0" t="n">
        <v>70</v>
      </c>
    </row>
    <row r="266" customFormat="false" ht="12.75" hidden="false" customHeight="false" outlineLevel="0" collapsed="false">
      <c r="A266" s="0" t="s">
        <v>251</v>
      </c>
      <c r="B266" s="0" t="n">
        <v>70</v>
      </c>
      <c r="C266" s="0" t="n">
        <v>120</v>
      </c>
      <c r="D266" s="0" t="n">
        <v>70</v>
      </c>
      <c r="E266" s="0" t="n">
        <v>64</v>
      </c>
      <c r="G266" s="0" t="n">
        <v>84</v>
      </c>
      <c r="H266" s="0" t="n">
        <v>75</v>
      </c>
      <c r="J266" s="0" t="n">
        <v>70</v>
      </c>
    </row>
    <row r="267" customFormat="false" ht="12.75" hidden="false" customHeight="false" outlineLevel="0" collapsed="false">
      <c r="A267" s="0" t="s">
        <v>252</v>
      </c>
      <c r="B267" s="0" t="n">
        <v>65</v>
      </c>
      <c r="C267" s="0" t="n">
        <v>120</v>
      </c>
      <c r="D267" s="0" t="n">
        <v>70</v>
      </c>
      <c r="E267" s="0" t="n">
        <v>64</v>
      </c>
      <c r="G267" s="0" t="n">
        <v>84</v>
      </c>
      <c r="H267" s="0" t="n">
        <v>75</v>
      </c>
      <c r="J267" s="0" t="n">
        <v>70</v>
      </c>
    </row>
    <row r="268" customFormat="false" ht="12.75" hidden="false" customHeight="false" outlineLevel="0" collapsed="false">
      <c r="A268" s="5" t="s">
        <v>13</v>
      </c>
      <c r="B268" s="5" t="n">
        <f aca="false">AVERAGE(B264,B265,B266,B267)</f>
        <v>68.75</v>
      </c>
      <c r="C268" s="5" t="n">
        <f aca="false">AVERAGE(C264,C265,C266,C267)</f>
        <v>120</v>
      </c>
      <c r="D268" s="5" t="n">
        <f aca="false">AVERAGE(D264,D265,D266,D267)</f>
        <v>72.5</v>
      </c>
      <c r="E268" s="5" t="n">
        <f aca="false">AVERAGE(E264,E265,E266,E267)</f>
        <v>64</v>
      </c>
      <c r="F268" s="5"/>
      <c r="G268" s="5" t="n">
        <f aca="false">AVERAGE(G264,G265,G266,G267)</f>
        <v>84</v>
      </c>
      <c r="H268" s="5" t="n">
        <f aca="false">AVERAGE(H264,H265,H266,H267)</f>
        <v>73.75</v>
      </c>
      <c r="I268" s="5"/>
      <c r="J268" s="5" t="n">
        <f aca="false">AVERAGE(J264,J265,J266,J267)</f>
        <v>70</v>
      </c>
      <c r="K268" s="5" t="n">
        <f aca="false">AVERAGE(B268:J268)</f>
        <v>79</v>
      </c>
    </row>
    <row r="269" customFormat="false" ht="12.75" hidden="false" customHeight="false" outlineLevel="0" collapsed="false">
      <c r="A269" s="0" t="s">
        <v>253</v>
      </c>
      <c r="B269" s="0" t="n">
        <v>65</v>
      </c>
      <c r="C269" s="0" t="n">
        <v>120</v>
      </c>
      <c r="D269" s="0" t="n">
        <v>75</v>
      </c>
      <c r="E269" s="0" t="n">
        <v>64</v>
      </c>
      <c r="G269" s="0" t="n">
        <v>84</v>
      </c>
      <c r="H269" s="0" t="n">
        <v>90</v>
      </c>
      <c r="J269" s="0" t="n">
        <v>70</v>
      </c>
    </row>
    <row r="270" customFormat="false" ht="12.75" hidden="false" customHeight="false" outlineLevel="0" collapsed="false">
      <c r="A270" s="0" t="s">
        <v>254</v>
      </c>
      <c r="B270" s="0" t="n">
        <v>65</v>
      </c>
      <c r="C270" s="0" t="n">
        <v>120</v>
      </c>
      <c r="D270" s="0" t="n">
        <v>90</v>
      </c>
      <c r="E270" s="0" t="n">
        <v>64</v>
      </c>
      <c r="G270" s="0" t="n">
        <v>90</v>
      </c>
      <c r="H270" s="0" t="n">
        <v>100</v>
      </c>
      <c r="J270" s="0" t="n">
        <v>70</v>
      </c>
    </row>
    <row r="271" customFormat="false" ht="12.75" hidden="false" customHeight="false" outlineLevel="0" collapsed="false">
      <c r="A271" s="0" t="s">
        <v>255</v>
      </c>
      <c r="B271" s="0" t="n">
        <v>85</v>
      </c>
      <c r="C271" s="0" t="n">
        <v>120</v>
      </c>
      <c r="D271" s="0" t="n">
        <v>90</v>
      </c>
      <c r="E271" s="0" t="n">
        <v>64</v>
      </c>
      <c r="G271" s="0" t="n">
        <v>90</v>
      </c>
      <c r="H271" s="0" t="n">
        <v>75</v>
      </c>
      <c r="J271" s="0" t="n">
        <v>70</v>
      </c>
    </row>
    <row r="272" customFormat="false" ht="12.75" hidden="false" customHeight="false" outlineLevel="0" collapsed="false">
      <c r="A272" s="0" t="s">
        <v>256</v>
      </c>
      <c r="B272" s="0" t="n">
        <v>75</v>
      </c>
      <c r="C272" s="0" t="n">
        <v>120</v>
      </c>
      <c r="D272" s="0" t="n">
        <v>85</v>
      </c>
      <c r="E272" s="0" t="n">
        <v>64</v>
      </c>
      <c r="G272" s="0" t="n">
        <v>84</v>
      </c>
      <c r="H272" s="0" t="n">
        <v>100</v>
      </c>
      <c r="J272" s="0" t="n">
        <v>70</v>
      </c>
    </row>
    <row r="273" customFormat="false" ht="12.75" hidden="false" customHeight="false" outlineLevel="0" collapsed="false">
      <c r="A273" s="0" t="s">
        <v>257</v>
      </c>
      <c r="B273" s="0" t="n">
        <v>75</v>
      </c>
      <c r="C273" s="0" t="n">
        <v>120</v>
      </c>
      <c r="D273" s="0" t="n">
        <v>85</v>
      </c>
      <c r="E273" s="0" t="n">
        <v>48</v>
      </c>
      <c r="G273" s="0" t="n">
        <v>90</v>
      </c>
      <c r="H273" s="0" t="n">
        <v>100</v>
      </c>
      <c r="J273" s="0" t="n">
        <v>70</v>
      </c>
    </row>
    <row r="274" customFormat="false" ht="12.75" hidden="false" customHeight="false" outlineLevel="0" collapsed="false">
      <c r="A274" s="5" t="s">
        <v>13</v>
      </c>
      <c r="B274" s="12" t="n">
        <f aca="false">AVERAGE(B269:B273)</f>
        <v>73</v>
      </c>
      <c r="C274" s="12" t="n">
        <f aca="false">AVERAGE(C269:C273)</f>
        <v>120</v>
      </c>
      <c r="D274" s="12" t="n">
        <f aca="false">AVERAGE(D269:D273)</f>
        <v>85</v>
      </c>
      <c r="E274" s="12" t="n">
        <f aca="false">AVERAGE(E269:E273)</f>
        <v>60.8</v>
      </c>
      <c r="F274" s="12"/>
      <c r="G274" s="12" t="n">
        <f aca="false">AVERAGE(G269:G273)</f>
        <v>87.6</v>
      </c>
      <c r="H274" s="12" t="n">
        <f aca="false">AVERAGE(H269:H273)</f>
        <v>93</v>
      </c>
      <c r="I274" s="12"/>
      <c r="J274" s="12" t="n">
        <f aca="false">AVERAGE(J269:J273)</f>
        <v>70</v>
      </c>
      <c r="K274" s="12" t="n">
        <f aca="false">AVERAGE(B274:J274)</f>
        <v>84.2</v>
      </c>
    </row>
    <row r="275" customFormat="false" ht="12.75" hidden="false" customHeight="false" outlineLevel="0" collapsed="false">
      <c r="A275" s="0" t="s">
        <v>258</v>
      </c>
      <c r="B275" s="0" t="n">
        <v>70</v>
      </c>
      <c r="C275" s="0" t="n">
        <v>125</v>
      </c>
      <c r="D275" s="0" t="n">
        <v>85</v>
      </c>
      <c r="E275" s="0" t="n">
        <v>64</v>
      </c>
      <c r="G275" s="0" t="n">
        <v>90</v>
      </c>
      <c r="H275" s="0" t="n">
        <v>100</v>
      </c>
      <c r="J275" s="0" t="n">
        <v>70</v>
      </c>
    </row>
    <row r="276" customFormat="false" ht="12.75" hidden="false" customHeight="false" outlineLevel="0" collapsed="false">
      <c r="A276" s="0" t="s">
        <v>259</v>
      </c>
      <c r="B276" s="0" t="n">
        <v>70</v>
      </c>
      <c r="C276" s="0" t="n">
        <v>120</v>
      </c>
      <c r="D276" s="0" t="n">
        <v>85</v>
      </c>
      <c r="E276" s="0" t="n">
        <v>64</v>
      </c>
      <c r="G276" s="0" t="n">
        <v>90</v>
      </c>
      <c r="H276" s="0" t="n">
        <v>100</v>
      </c>
      <c r="J276" s="0" t="n">
        <v>70</v>
      </c>
    </row>
    <row r="277" customFormat="false" ht="12.75" hidden="false" customHeight="false" outlineLevel="0" collapsed="false">
      <c r="A277" s="0" t="s">
        <v>260</v>
      </c>
      <c r="B277" s="0" t="n">
        <v>70</v>
      </c>
      <c r="C277" s="0" t="n">
        <v>115</v>
      </c>
      <c r="D277" s="0" t="n">
        <v>85</v>
      </c>
      <c r="E277" s="0" t="n">
        <v>56</v>
      </c>
      <c r="G277" s="0" t="n">
        <v>90</v>
      </c>
      <c r="H277" s="0" t="n">
        <v>105</v>
      </c>
      <c r="J277" s="0" t="n">
        <v>70</v>
      </c>
    </row>
    <row r="278" customFormat="false" ht="12.75" hidden="false" customHeight="false" outlineLevel="0" collapsed="false">
      <c r="A278" s="0" t="s">
        <v>261</v>
      </c>
      <c r="B278" s="0" t="n">
        <v>70</v>
      </c>
      <c r="C278" s="0" t="n">
        <v>115</v>
      </c>
      <c r="D278" s="0" t="n">
        <v>85</v>
      </c>
      <c r="E278" s="0" t="n">
        <v>64</v>
      </c>
      <c r="G278" s="0" t="n">
        <v>90</v>
      </c>
      <c r="H278" s="0" t="n">
        <v>100</v>
      </c>
      <c r="J278" s="0" t="n">
        <v>70</v>
      </c>
    </row>
    <row r="279" customFormat="false" ht="12.75" hidden="false" customHeight="false" outlineLevel="0" collapsed="false">
      <c r="A279" s="5" t="s">
        <v>13</v>
      </c>
      <c r="B279" s="5" t="n">
        <f aca="false">AVERAGE(B275,B276,B277,B278)</f>
        <v>70</v>
      </c>
      <c r="C279" s="5" t="n">
        <f aca="false">AVERAGE(C275,C276,C277,C278)</f>
        <v>118.75</v>
      </c>
      <c r="D279" s="5" t="n">
        <f aca="false">AVERAGE(D275,D276,D277,D278)</f>
        <v>85</v>
      </c>
      <c r="E279" s="5" t="n">
        <f aca="false">AVERAGE(E275,E276,E277,E278)</f>
        <v>62</v>
      </c>
      <c r="F279" s="5"/>
      <c r="G279" s="5" t="n">
        <f aca="false">AVERAGE(G275,G276,G277,G278)</f>
        <v>90</v>
      </c>
      <c r="H279" s="5" t="n">
        <f aca="false">AVERAGE(H275,H276,H277,H278)</f>
        <v>101.25</v>
      </c>
      <c r="I279" s="5"/>
      <c r="J279" s="5" t="n">
        <f aca="false">AVERAGE(J275,J276,J277,J278)</f>
        <v>70</v>
      </c>
      <c r="K279" s="5" t="n">
        <f aca="false">AVERAGE(B279:J279)</f>
        <v>85.2857142857143</v>
      </c>
    </row>
    <row r="280" customFormat="false" ht="12.75" hidden="false" customHeight="false" outlineLevel="0" collapsed="false">
      <c r="A280" s="0" t="s">
        <v>262</v>
      </c>
      <c r="B280" s="0" t="n">
        <v>60</v>
      </c>
      <c r="C280" s="0" t="n">
        <v>115</v>
      </c>
      <c r="D280" s="0" t="n">
        <v>90</v>
      </c>
      <c r="E280" s="0" t="n">
        <v>64</v>
      </c>
      <c r="G280" s="0" t="n">
        <v>90</v>
      </c>
      <c r="H280" s="0" t="n">
        <v>85</v>
      </c>
      <c r="J280" s="0" t="n">
        <v>70</v>
      </c>
    </row>
    <row r="281" customFormat="false" ht="12.75" hidden="false" customHeight="false" outlineLevel="0" collapsed="false">
      <c r="A281" s="0" t="s">
        <v>263</v>
      </c>
      <c r="B281" s="0" t="n">
        <v>70</v>
      </c>
      <c r="C281" s="0" t="n">
        <v>115</v>
      </c>
      <c r="D281" s="0" t="n">
        <v>70</v>
      </c>
      <c r="E281" s="0" t="n">
        <v>48</v>
      </c>
      <c r="G281" s="0" t="n">
        <v>90</v>
      </c>
      <c r="H281" s="0" t="n">
        <v>85</v>
      </c>
      <c r="J281" s="0" t="n">
        <v>70</v>
      </c>
    </row>
    <row r="282" customFormat="false" ht="12.75" hidden="false" customHeight="false" outlineLevel="0" collapsed="false">
      <c r="A282" s="0" t="s">
        <v>264</v>
      </c>
      <c r="B282" s="0" t="n">
        <v>70</v>
      </c>
      <c r="C282" s="0" t="n">
        <v>115</v>
      </c>
      <c r="D282" s="0" t="n">
        <v>75</v>
      </c>
      <c r="E282" s="0" t="n">
        <v>48</v>
      </c>
      <c r="G282" s="0" t="n">
        <v>90</v>
      </c>
      <c r="H282" s="0" t="n">
        <v>90</v>
      </c>
      <c r="J282" s="0" t="n">
        <v>70</v>
      </c>
    </row>
    <row r="283" customFormat="false" ht="12.75" hidden="false" customHeight="false" outlineLevel="0" collapsed="false">
      <c r="A283" s="0" t="s">
        <v>265</v>
      </c>
      <c r="B283" s="0" t="n">
        <v>70</v>
      </c>
      <c r="C283" s="0" t="n">
        <v>112</v>
      </c>
      <c r="D283" s="0" t="n">
        <v>70</v>
      </c>
      <c r="E283" s="0" t="n">
        <v>48</v>
      </c>
      <c r="G283" s="0" t="n">
        <v>90</v>
      </c>
      <c r="H283" s="0" t="n">
        <v>80</v>
      </c>
      <c r="J283" s="0" t="n">
        <v>70</v>
      </c>
    </row>
    <row r="284" customFormat="false" ht="12.75" hidden="false" customHeight="false" outlineLevel="0" collapsed="false">
      <c r="A284" s="5" t="s">
        <v>13</v>
      </c>
      <c r="B284" s="5" t="n">
        <f aca="false">AVERAGE(B280,B281,B282,B283)</f>
        <v>67.5</v>
      </c>
      <c r="C284" s="5" t="n">
        <f aca="false">AVERAGE(C280,C281,C282,C283)</f>
        <v>114.25</v>
      </c>
      <c r="D284" s="5" t="n">
        <f aca="false">AVERAGE(D280,D281,D282,D283)</f>
        <v>76.25</v>
      </c>
      <c r="E284" s="5" t="n">
        <f aca="false">AVERAGE(E280,E281,E282,E283)</f>
        <v>52</v>
      </c>
      <c r="F284" s="5"/>
      <c r="G284" s="5" t="n">
        <f aca="false">AVERAGE(G280,G281,G282,G283)</f>
        <v>90</v>
      </c>
      <c r="H284" s="5" t="n">
        <f aca="false">AVERAGE(H280,H281,H282,H283)</f>
        <v>85</v>
      </c>
      <c r="I284" s="5"/>
      <c r="J284" s="5" t="n">
        <f aca="false">AVERAGE(J280,J281,J282,J283)</f>
        <v>70</v>
      </c>
      <c r="K284" s="5" t="n">
        <f aca="false">AVERAGE(B284:J284)</f>
        <v>79.2857142857143</v>
      </c>
    </row>
    <row r="285" customFormat="false" ht="12.75" hidden="false" customHeight="false" outlineLevel="0" collapsed="false">
      <c r="A285" s="0" t="s">
        <v>266</v>
      </c>
      <c r="B285" s="0" t="n">
        <v>65</v>
      </c>
      <c r="C285" s="0" t="n">
        <v>110</v>
      </c>
      <c r="D285" s="0" t="n">
        <v>70</v>
      </c>
      <c r="E285" s="0" t="n">
        <v>48</v>
      </c>
      <c r="G285" s="0" t="n">
        <v>90</v>
      </c>
      <c r="H285" s="0" t="n">
        <v>80</v>
      </c>
      <c r="J285" s="0" t="n">
        <v>70</v>
      </c>
    </row>
    <row r="286" customFormat="false" ht="12.75" hidden="false" customHeight="false" outlineLevel="0" collapsed="false">
      <c r="A286" s="0" t="s">
        <v>267</v>
      </c>
      <c r="B286" s="0" t="n">
        <v>70</v>
      </c>
      <c r="C286" s="0" t="n">
        <v>110</v>
      </c>
      <c r="D286" s="0" t="n">
        <v>75</v>
      </c>
      <c r="E286" s="0" t="n">
        <v>48</v>
      </c>
      <c r="G286" s="0" t="n">
        <v>102</v>
      </c>
      <c r="H286" s="0" t="n">
        <v>85</v>
      </c>
      <c r="J286" s="0" t="n">
        <v>70</v>
      </c>
    </row>
    <row r="287" customFormat="false" ht="12.75" hidden="false" customHeight="false" outlineLevel="0" collapsed="false">
      <c r="A287" s="0" t="s">
        <v>268</v>
      </c>
      <c r="B287" s="0" t="n">
        <v>60</v>
      </c>
      <c r="C287" s="0" t="n">
        <v>112</v>
      </c>
      <c r="D287" s="0" t="n">
        <v>70</v>
      </c>
      <c r="E287" s="0" t="n">
        <v>40</v>
      </c>
      <c r="G287" s="0" t="n">
        <v>90</v>
      </c>
      <c r="H287" s="0" t="n">
        <v>75</v>
      </c>
      <c r="J287" s="0" t="n">
        <v>70</v>
      </c>
    </row>
    <row r="288" customFormat="false" ht="12.75" hidden="false" customHeight="false" outlineLevel="0" collapsed="false">
      <c r="A288" s="0" t="s">
        <v>269</v>
      </c>
      <c r="B288" s="0" t="n">
        <v>60</v>
      </c>
      <c r="C288" s="0" t="n">
        <v>110</v>
      </c>
      <c r="D288" s="0" t="n">
        <v>85</v>
      </c>
      <c r="E288" s="0" t="n">
        <v>40</v>
      </c>
      <c r="G288" s="0" t="n">
        <v>78</v>
      </c>
      <c r="H288" s="0" t="n">
        <v>80</v>
      </c>
      <c r="J288" s="0" t="n">
        <v>70</v>
      </c>
    </row>
    <row r="289" customFormat="false" ht="12.75" hidden="false" customHeight="false" outlineLevel="0" collapsed="false">
      <c r="A289" s="0" t="s">
        <v>270</v>
      </c>
      <c r="B289" s="0" t="n">
        <v>65</v>
      </c>
      <c r="C289" s="0" t="n">
        <v>112</v>
      </c>
      <c r="D289" s="0" t="n">
        <v>80</v>
      </c>
      <c r="E289" s="0" t="n">
        <v>40</v>
      </c>
      <c r="G289" s="0" t="n">
        <v>78</v>
      </c>
      <c r="H289" s="0" t="n">
        <v>80</v>
      </c>
      <c r="J289" s="0" t="n">
        <v>70</v>
      </c>
    </row>
    <row r="290" customFormat="false" ht="12.75" hidden="false" customHeight="false" outlineLevel="0" collapsed="false">
      <c r="A290" s="5" t="s">
        <v>13</v>
      </c>
      <c r="B290" s="12" t="n">
        <f aca="false">AVERAGE(B285:B289)</f>
        <v>64</v>
      </c>
      <c r="C290" s="12" t="n">
        <f aca="false">AVERAGE(C285:C289)</f>
        <v>110.8</v>
      </c>
      <c r="D290" s="12" t="n">
        <f aca="false">AVERAGE(D285:D289)</f>
        <v>76</v>
      </c>
      <c r="E290" s="12" t="n">
        <f aca="false">AVERAGE(E285:E289)</f>
        <v>43.2</v>
      </c>
      <c r="F290" s="12"/>
      <c r="G290" s="12" t="n">
        <f aca="false">AVERAGE(G285:G289)</f>
        <v>87.6</v>
      </c>
      <c r="H290" s="12" t="n">
        <f aca="false">AVERAGE(H285:H289)</f>
        <v>80</v>
      </c>
      <c r="I290" s="12"/>
      <c r="J290" s="12" t="n">
        <f aca="false">AVERAGE(J285:J289)</f>
        <v>70</v>
      </c>
      <c r="K290" s="12" t="n">
        <f aca="false">AVERAGE(B290:J290)</f>
        <v>75.9428571428572</v>
      </c>
    </row>
    <row r="291" customFormat="false" ht="12.75" hidden="false" customHeight="false" outlineLevel="0" collapsed="false">
      <c r="A291" s="0" t="s">
        <v>271</v>
      </c>
      <c r="B291" s="0" t="n">
        <v>65</v>
      </c>
      <c r="C291" s="0" t="n">
        <v>110</v>
      </c>
      <c r="D291" s="0" t="n">
        <v>80</v>
      </c>
      <c r="E291" s="0" t="n">
        <v>48</v>
      </c>
      <c r="G291" s="0" t="n">
        <v>78</v>
      </c>
      <c r="H291" s="0" t="n">
        <v>84</v>
      </c>
      <c r="J291" s="0" t="n">
        <v>70</v>
      </c>
    </row>
    <row r="292" customFormat="false" ht="12.75" hidden="false" customHeight="false" outlineLevel="0" collapsed="false">
      <c r="A292" s="0" t="s">
        <v>272</v>
      </c>
      <c r="B292" s="0" t="n">
        <v>70</v>
      </c>
      <c r="C292" s="0" t="n">
        <v>110</v>
      </c>
      <c r="D292" s="0" t="n">
        <v>80</v>
      </c>
      <c r="E292" s="0" t="n">
        <v>48</v>
      </c>
      <c r="G292" s="0" t="n">
        <v>90</v>
      </c>
      <c r="H292" s="0" t="n">
        <v>105</v>
      </c>
      <c r="J292" s="0" t="n">
        <v>70</v>
      </c>
    </row>
    <row r="293" customFormat="false" ht="12.75" hidden="false" customHeight="false" outlineLevel="0" collapsed="false">
      <c r="A293" s="0" t="s">
        <v>273</v>
      </c>
      <c r="B293" s="0" t="n">
        <v>70</v>
      </c>
      <c r="C293" s="0" t="n">
        <v>110</v>
      </c>
      <c r="D293" s="0" t="n">
        <v>80</v>
      </c>
      <c r="E293" s="0" t="n">
        <v>48</v>
      </c>
      <c r="G293" s="0" t="n">
        <v>78</v>
      </c>
      <c r="H293" s="0" t="n">
        <v>80</v>
      </c>
      <c r="J293" s="0" t="n">
        <v>70</v>
      </c>
    </row>
    <row r="294" customFormat="false" ht="12.75" hidden="false" customHeight="false" outlineLevel="0" collapsed="false">
      <c r="A294" s="0" t="s">
        <v>274</v>
      </c>
      <c r="B294" s="0" t="n">
        <v>60</v>
      </c>
      <c r="C294" s="0" t="n">
        <v>112</v>
      </c>
      <c r="D294" s="0" t="n">
        <v>80</v>
      </c>
      <c r="E294" s="0" t="n">
        <v>40</v>
      </c>
      <c r="G294" s="0" t="n">
        <v>72</v>
      </c>
      <c r="H294" s="0" t="n">
        <v>70</v>
      </c>
      <c r="J294" s="0" t="n">
        <v>70</v>
      </c>
    </row>
    <row r="295" customFormat="false" ht="12.75" hidden="false" customHeight="false" outlineLevel="0" collapsed="false">
      <c r="A295" s="5" t="s">
        <v>13</v>
      </c>
      <c r="B295" s="5" t="n">
        <f aca="false">AVERAGE(B291,B292,B293,B294)</f>
        <v>66.25</v>
      </c>
      <c r="C295" s="5" t="n">
        <f aca="false">AVERAGE(C291,C292,C293,C294)</f>
        <v>110.5</v>
      </c>
      <c r="D295" s="5" t="n">
        <f aca="false">AVERAGE(D291,D292,D293,D294)</f>
        <v>80</v>
      </c>
      <c r="E295" s="5" t="n">
        <f aca="false">AVERAGE(E291,E292,E293,E294)</f>
        <v>46</v>
      </c>
      <c r="F295" s="5"/>
      <c r="G295" s="5" t="n">
        <f aca="false">AVERAGE(G291,G292,G293,G294)</f>
        <v>79.5</v>
      </c>
      <c r="H295" s="5" t="n">
        <f aca="false">AVERAGE(H291,H292,H293,H294)</f>
        <v>84.75</v>
      </c>
      <c r="I295" s="5"/>
      <c r="J295" s="5" t="n">
        <f aca="false">AVERAGE(J291,J292,J293,J294)</f>
        <v>70</v>
      </c>
      <c r="K295" s="5" t="n">
        <f aca="false">AVERAGE(B295:J295)</f>
        <v>76.7142857142857</v>
      </c>
    </row>
    <row r="296" customFormat="false" ht="12.75" hidden="false" customHeight="false" outlineLevel="0" collapsed="false">
      <c r="A296" s="0" t="s">
        <v>275</v>
      </c>
      <c r="B296" s="0" t="n">
        <v>60</v>
      </c>
      <c r="C296" s="0" t="n">
        <v>115</v>
      </c>
      <c r="D296" s="0" t="n">
        <v>75</v>
      </c>
      <c r="E296" s="0" t="n">
        <v>40</v>
      </c>
      <c r="G296" s="0" t="n">
        <v>60</v>
      </c>
      <c r="H296" s="0" t="n">
        <v>72</v>
      </c>
      <c r="J296" s="0" t="n">
        <v>70</v>
      </c>
    </row>
    <row r="297" customFormat="false" ht="12.75" hidden="false" customHeight="false" outlineLevel="0" collapsed="false">
      <c r="A297" s="0" t="s">
        <v>276</v>
      </c>
      <c r="B297" s="0" t="n">
        <v>60</v>
      </c>
      <c r="C297" s="0" t="n">
        <v>112</v>
      </c>
      <c r="D297" s="0" t="n">
        <v>80</v>
      </c>
      <c r="E297" s="0" t="n">
        <v>40</v>
      </c>
      <c r="G297" s="0" t="n">
        <v>54</v>
      </c>
      <c r="H297" s="0" t="n">
        <v>75</v>
      </c>
      <c r="J297" s="0" t="n">
        <v>70</v>
      </c>
    </row>
    <row r="298" customFormat="false" ht="12.75" hidden="false" customHeight="false" outlineLevel="0" collapsed="false">
      <c r="A298" s="0" t="s">
        <v>277</v>
      </c>
      <c r="B298" s="0" t="n">
        <v>70</v>
      </c>
      <c r="C298" s="0" t="n">
        <v>115</v>
      </c>
      <c r="D298" s="0" t="n">
        <v>80</v>
      </c>
      <c r="E298" s="0" t="n">
        <v>40</v>
      </c>
      <c r="G298" s="0" t="n">
        <v>48</v>
      </c>
      <c r="H298" s="0" t="n">
        <v>100</v>
      </c>
      <c r="J298" s="0" t="n">
        <v>70</v>
      </c>
    </row>
    <row r="299" customFormat="false" ht="12.75" hidden="false" customHeight="false" outlineLevel="0" collapsed="false">
      <c r="A299" s="0" t="s">
        <v>278</v>
      </c>
      <c r="B299" s="0" t="n">
        <v>70</v>
      </c>
      <c r="C299" s="0" t="n">
        <v>112</v>
      </c>
      <c r="D299" s="0" t="n">
        <v>80</v>
      </c>
      <c r="E299" s="0" t="n">
        <v>40</v>
      </c>
      <c r="G299" s="0" t="n">
        <v>48</v>
      </c>
      <c r="H299" s="0" t="n">
        <v>70</v>
      </c>
      <c r="J299" s="0" t="n">
        <v>70</v>
      </c>
    </row>
    <row r="300" customFormat="false" ht="12.75" hidden="false" customHeight="false" outlineLevel="0" collapsed="false">
      <c r="A300" s="0" t="s">
        <v>279</v>
      </c>
      <c r="B300" s="0" t="n">
        <v>60</v>
      </c>
      <c r="C300" s="0" t="n">
        <v>114</v>
      </c>
      <c r="D300" s="0" t="n">
        <v>80</v>
      </c>
      <c r="E300" s="0" t="n">
        <v>48</v>
      </c>
      <c r="G300" s="0" t="n">
        <v>48</v>
      </c>
      <c r="H300" s="0" t="n">
        <v>70</v>
      </c>
      <c r="J300" s="0" t="n">
        <v>70</v>
      </c>
    </row>
    <row r="301" customFormat="false" ht="12.75" hidden="false" customHeight="false" outlineLevel="0" collapsed="false">
      <c r="A301" s="5" t="s">
        <v>13</v>
      </c>
      <c r="B301" s="12" t="n">
        <f aca="false">AVERAGE(B296:B300)</f>
        <v>64</v>
      </c>
      <c r="C301" s="12" t="n">
        <f aca="false">AVERAGE(C296:C300)</f>
        <v>113.6</v>
      </c>
      <c r="D301" s="12" t="n">
        <f aca="false">AVERAGE(D296:D300)</f>
        <v>79</v>
      </c>
      <c r="E301" s="12" t="n">
        <f aca="false">AVERAGE(E296:E300)</f>
        <v>41.6</v>
      </c>
      <c r="F301" s="12"/>
      <c r="G301" s="12" t="n">
        <f aca="false">AVERAGE(G296:G300)</f>
        <v>51.6</v>
      </c>
      <c r="H301" s="12" t="n">
        <f aca="false">AVERAGE(H296:H300)</f>
        <v>77.4</v>
      </c>
      <c r="I301" s="12"/>
      <c r="J301" s="12" t="n">
        <f aca="false">AVERAGE(J296:J300)</f>
        <v>70</v>
      </c>
      <c r="K301" s="12" t="n">
        <f aca="false">AVERAGE(B301:J301)</f>
        <v>71.0285714285714</v>
      </c>
    </row>
    <row r="302" customFormat="false" ht="12.75" hidden="false" customHeight="false" outlineLevel="0" collapsed="false">
      <c r="A302" s="0" t="s">
        <v>280</v>
      </c>
      <c r="B302" s="0" t="n">
        <v>60</v>
      </c>
      <c r="C302" s="0" t="n">
        <v>115</v>
      </c>
      <c r="D302" s="0" t="n">
        <v>80</v>
      </c>
      <c r="E302" s="0" t="n">
        <v>48</v>
      </c>
      <c r="G302" s="0" t="n">
        <v>48</v>
      </c>
      <c r="H302" s="0" t="n">
        <v>75</v>
      </c>
      <c r="J302" s="0" t="n">
        <v>70</v>
      </c>
    </row>
    <row r="303" customFormat="false" ht="12.75" hidden="false" customHeight="false" outlineLevel="0" collapsed="false">
      <c r="A303" s="0" t="s">
        <v>281</v>
      </c>
      <c r="B303" s="0" t="n">
        <v>60</v>
      </c>
      <c r="C303" s="0" t="n">
        <v>114</v>
      </c>
      <c r="D303" s="0" t="n">
        <v>80</v>
      </c>
      <c r="E303" s="0" t="n">
        <v>48</v>
      </c>
      <c r="G303" s="0" t="n">
        <v>60</v>
      </c>
      <c r="H303" s="0" t="n">
        <v>75</v>
      </c>
      <c r="J303" s="0" t="n">
        <v>70</v>
      </c>
    </row>
    <row r="304" customFormat="false" ht="12.75" hidden="false" customHeight="false" outlineLevel="0" collapsed="false">
      <c r="A304" s="0" t="s">
        <v>282</v>
      </c>
      <c r="B304" s="0" t="n">
        <v>60</v>
      </c>
      <c r="C304" s="0" t="n">
        <v>114</v>
      </c>
      <c r="D304" s="0" t="n">
        <v>80</v>
      </c>
      <c r="E304" s="0" t="n">
        <v>48</v>
      </c>
      <c r="G304" s="0" t="n">
        <v>60</v>
      </c>
      <c r="H304" s="0" t="n">
        <v>75</v>
      </c>
      <c r="J304" s="0" t="n">
        <v>70</v>
      </c>
    </row>
    <row r="305" customFormat="false" ht="12.75" hidden="false" customHeight="false" outlineLevel="0" collapsed="false">
      <c r="A305" s="0" t="s">
        <v>283</v>
      </c>
      <c r="B305" s="0" t="n">
        <v>70</v>
      </c>
      <c r="C305" s="0" t="n">
        <v>115</v>
      </c>
      <c r="D305" s="0" t="n">
        <v>75</v>
      </c>
      <c r="E305" s="0" t="n">
        <v>48</v>
      </c>
      <c r="G305" s="0" t="n">
        <v>60</v>
      </c>
      <c r="H305" s="0" t="n">
        <v>70</v>
      </c>
      <c r="J305" s="0" t="n">
        <v>70</v>
      </c>
    </row>
    <row r="306" customFormat="false" ht="12.75" hidden="false" customHeight="false" outlineLevel="0" collapsed="false">
      <c r="A306" s="5" t="s">
        <v>13</v>
      </c>
      <c r="B306" s="5" t="n">
        <f aca="false">AVERAGE(B302,B303,B304,B305)</f>
        <v>62.5</v>
      </c>
      <c r="C306" s="5" t="n">
        <f aca="false">AVERAGE(C302,C303,C304,C305)</f>
        <v>114.5</v>
      </c>
      <c r="D306" s="5" t="n">
        <f aca="false">AVERAGE(D302,D303,D304,D305)</f>
        <v>78.75</v>
      </c>
      <c r="E306" s="5" t="n">
        <f aca="false">AVERAGE(E302,E303,E304,E305)</f>
        <v>48</v>
      </c>
      <c r="F306" s="5"/>
      <c r="G306" s="5" t="n">
        <f aca="false">AVERAGE(G302,G303,G304,G305)</f>
        <v>57</v>
      </c>
      <c r="H306" s="5" t="n">
        <f aca="false">AVERAGE(H302,H303,H304,H305)</f>
        <v>73.75</v>
      </c>
      <c r="I306" s="5"/>
      <c r="J306" s="5" t="n">
        <f aca="false">AVERAGE(J302,J303,J304,J305)</f>
        <v>70</v>
      </c>
      <c r="K306" s="5" t="n">
        <f aca="false">AVERAGE(B306:J306)</f>
        <v>72.0714285714286</v>
      </c>
    </row>
    <row r="307" customFormat="false" ht="12.75" hidden="false" customHeight="false" outlineLevel="0" collapsed="false">
      <c r="A307" s="0" t="s">
        <v>284</v>
      </c>
      <c r="B307" s="0" t="n">
        <v>70</v>
      </c>
      <c r="C307" s="0" t="n">
        <v>117</v>
      </c>
      <c r="D307" s="0" t="n">
        <v>70</v>
      </c>
      <c r="E307" s="0" t="n">
        <v>48</v>
      </c>
      <c r="G307" s="0" t="n">
        <v>72</v>
      </c>
      <c r="H307" s="0" t="n">
        <v>70</v>
      </c>
      <c r="J307" s="0" t="n">
        <v>70</v>
      </c>
    </row>
    <row r="308" customFormat="false" ht="12.75" hidden="false" customHeight="false" outlineLevel="0" collapsed="false">
      <c r="A308" s="0" t="s">
        <v>285</v>
      </c>
      <c r="B308" s="0" t="n">
        <v>70</v>
      </c>
      <c r="C308" s="0" t="n">
        <v>117</v>
      </c>
      <c r="D308" s="0" t="n">
        <v>70</v>
      </c>
      <c r="E308" s="0" t="n">
        <v>48</v>
      </c>
      <c r="G308" s="0" t="n">
        <v>60</v>
      </c>
      <c r="H308" s="0" t="n">
        <v>72</v>
      </c>
      <c r="J308" s="0" t="n">
        <v>105</v>
      </c>
    </row>
    <row r="309" customFormat="false" ht="12.75" hidden="false" customHeight="false" outlineLevel="0" collapsed="false">
      <c r="A309" s="0" t="s">
        <v>286</v>
      </c>
      <c r="B309" s="0" t="n">
        <v>60</v>
      </c>
      <c r="C309" s="0" t="n">
        <v>117</v>
      </c>
      <c r="D309" s="0" t="n">
        <v>60</v>
      </c>
      <c r="E309" s="0" t="n">
        <v>45</v>
      </c>
      <c r="G309" s="0" t="n">
        <v>48</v>
      </c>
      <c r="H309" s="0" t="n">
        <v>72</v>
      </c>
      <c r="J309" s="0" t="n">
        <v>105</v>
      </c>
    </row>
    <row r="310" customFormat="false" ht="12.75" hidden="false" customHeight="false" outlineLevel="0" collapsed="false">
      <c r="A310" s="0" t="s">
        <v>287</v>
      </c>
      <c r="B310" s="0" t="n">
        <v>60</v>
      </c>
      <c r="C310" s="0" t="n">
        <v>117</v>
      </c>
      <c r="D310" s="0" t="n">
        <v>60</v>
      </c>
      <c r="E310" s="0" t="n">
        <v>45</v>
      </c>
      <c r="G310" s="0" t="n">
        <v>72</v>
      </c>
      <c r="H310" s="0" t="n">
        <v>80</v>
      </c>
      <c r="J310" s="0" t="n">
        <v>105</v>
      </c>
    </row>
    <row r="311" customFormat="false" ht="12.75" hidden="false" customHeight="false" outlineLevel="0" collapsed="false">
      <c r="A311" s="5" t="s">
        <v>13</v>
      </c>
      <c r="B311" s="5" t="n">
        <f aca="false">AVERAGE(B307,B308,B309,B310)</f>
        <v>65</v>
      </c>
      <c r="C311" s="5" t="n">
        <f aca="false">AVERAGE(C307,C308,C309,C310)</f>
        <v>117</v>
      </c>
      <c r="D311" s="5" t="n">
        <f aca="false">AVERAGE(D307,D308,D309,D310)</f>
        <v>65</v>
      </c>
      <c r="E311" s="5" t="n">
        <f aca="false">AVERAGE(E307,E308,E309,E310)</f>
        <v>46.5</v>
      </c>
      <c r="F311" s="5"/>
      <c r="G311" s="5" t="n">
        <f aca="false">AVERAGE(G307,G308,G309,G310)</f>
        <v>63</v>
      </c>
      <c r="H311" s="5" t="n">
        <f aca="false">AVERAGE(H307,H308,H309,H310)</f>
        <v>73.5</v>
      </c>
      <c r="I311" s="5"/>
      <c r="J311" s="5" t="n">
        <f aca="false">AVERAGE(J307,J308,J309,J310)</f>
        <v>96.25</v>
      </c>
      <c r="K311" s="5" t="n">
        <f aca="false">AVERAGE(B311:J311)</f>
        <v>75.1785714285714</v>
      </c>
    </row>
    <row r="312" customFormat="false" ht="12.75" hidden="false" customHeight="false" outlineLevel="0" collapsed="false">
      <c r="A312" s="0" t="s">
        <v>288</v>
      </c>
      <c r="B312" s="0" t="n">
        <v>65</v>
      </c>
      <c r="C312" s="0" t="n">
        <v>115</v>
      </c>
      <c r="D312" s="0" t="n">
        <v>60</v>
      </c>
      <c r="E312" s="0" t="n">
        <v>48</v>
      </c>
      <c r="G312" s="0" t="n">
        <v>60</v>
      </c>
      <c r="H312" s="0" t="n">
        <v>73</v>
      </c>
      <c r="J312" s="0" t="n">
        <v>105</v>
      </c>
    </row>
    <row r="313" customFormat="false" ht="12.75" hidden="false" customHeight="false" outlineLevel="0" collapsed="false">
      <c r="A313" s="0" t="s">
        <v>289</v>
      </c>
      <c r="B313" s="0" t="n">
        <v>60</v>
      </c>
      <c r="C313" s="0" t="n">
        <v>115</v>
      </c>
      <c r="D313" s="0" t="n">
        <v>60</v>
      </c>
      <c r="E313" s="0" t="n">
        <v>48</v>
      </c>
      <c r="G313" s="0" t="n">
        <v>60</v>
      </c>
      <c r="H313" s="0" t="n">
        <v>72</v>
      </c>
      <c r="J313" s="0" t="n">
        <v>105</v>
      </c>
    </row>
    <row r="314" customFormat="false" ht="12.75" hidden="false" customHeight="false" outlineLevel="0" collapsed="false">
      <c r="A314" s="0" t="s">
        <v>290</v>
      </c>
      <c r="B314" s="0" t="n">
        <v>50</v>
      </c>
      <c r="C314" s="0" t="n">
        <v>115</v>
      </c>
      <c r="D314" s="0" t="n">
        <v>65</v>
      </c>
      <c r="E314" s="0" t="n">
        <v>48</v>
      </c>
      <c r="G314" s="0" t="n">
        <v>42</v>
      </c>
      <c r="H314" s="0" t="n">
        <v>80</v>
      </c>
      <c r="J314" s="0" t="n">
        <v>105</v>
      </c>
    </row>
    <row r="315" customFormat="false" ht="12.75" hidden="false" customHeight="false" outlineLevel="0" collapsed="false">
      <c r="A315" s="0" t="s">
        <v>291</v>
      </c>
      <c r="B315" s="0" t="n">
        <v>50</v>
      </c>
      <c r="C315" s="0" t="n">
        <v>117</v>
      </c>
      <c r="D315" s="0" t="n">
        <v>65</v>
      </c>
      <c r="E315" s="0" t="n">
        <v>56</v>
      </c>
      <c r="G315" s="0" t="n">
        <v>48</v>
      </c>
      <c r="H315" s="0" t="n">
        <v>70</v>
      </c>
      <c r="J315" s="0" t="n">
        <v>70</v>
      </c>
    </row>
    <row r="316" customFormat="false" ht="12.75" hidden="false" customHeight="false" outlineLevel="0" collapsed="false">
      <c r="A316" s="0" t="s">
        <v>292</v>
      </c>
      <c r="B316" s="0" t="n">
        <v>50</v>
      </c>
      <c r="C316" s="0" t="n">
        <v>117</v>
      </c>
      <c r="D316" s="0" t="n">
        <v>60</v>
      </c>
      <c r="E316" s="0" t="n">
        <v>56</v>
      </c>
      <c r="G316" s="0" t="n">
        <v>48</v>
      </c>
      <c r="H316" s="0" t="n">
        <v>70</v>
      </c>
      <c r="J316" s="0" t="n">
        <v>70</v>
      </c>
    </row>
    <row r="317" customFormat="false" ht="12.75" hidden="false" customHeight="false" outlineLevel="0" collapsed="false">
      <c r="A317" s="5" t="s">
        <v>13</v>
      </c>
      <c r="B317" s="5" t="n">
        <f aca="false">AVERAGE(B312,B313,B314,B315,B316)</f>
        <v>55</v>
      </c>
      <c r="C317" s="5" t="n">
        <f aca="false">AVERAGE(C312,C313,C314,C315,C316)</f>
        <v>115.8</v>
      </c>
      <c r="D317" s="5" t="n">
        <f aca="false">AVERAGE(D312,D313,D314,D315,D316)</f>
        <v>62</v>
      </c>
      <c r="E317" s="5" t="n">
        <f aca="false">AVERAGE(E312,E313,E314,E315,E316)</f>
        <v>51.2</v>
      </c>
      <c r="F317" s="5"/>
      <c r="G317" s="5" t="n">
        <f aca="false">AVERAGE(G312,G313,G314,G315,G316)</f>
        <v>51.6</v>
      </c>
      <c r="H317" s="5" t="n">
        <f aca="false">AVERAGE(H312,H313,H314,H315,H316)</f>
        <v>73</v>
      </c>
      <c r="I317" s="5"/>
      <c r="J317" s="5" t="n">
        <f aca="false">AVERAGE(J312,J313,J314,J315,J316)</f>
        <v>91</v>
      </c>
      <c r="K317" s="5" t="n">
        <f aca="false">AVERAGE(B317:J317)</f>
        <v>71.3714285714286</v>
      </c>
    </row>
    <row r="318" customFormat="false" ht="12.75" hidden="false" customHeight="false" outlineLevel="0" collapsed="false">
      <c r="A318" s="0" t="s">
        <v>293</v>
      </c>
      <c r="B318" s="0" t="n">
        <v>60</v>
      </c>
      <c r="C318" s="0" t="n">
        <v>117</v>
      </c>
      <c r="D318" s="0" t="n">
        <v>65</v>
      </c>
      <c r="E318" s="0" t="n">
        <v>56</v>
      </c>
      <c r="G318" s="0" t="n">
        <v>60</v>
      </c>
      <c r="H318" s="0" t="n">
        <v>70</v>
      </c>
      <c r="J318" s="0" t="n">
        <v>70</v>
      </c>
    </row>
    <row r="319" customFormat="false" ht="12.75" hidden="false" customHeight="false" outlineLevel="0" collapsed="false">
      <c r="A319" s="0" t="s">
        <v>294</v>
      </c>
      <c r="B319" s="0" t="n">
        <v>50</v>
      </c>
      <c r="C319" s="0" t="n">
        <v>120</v>
      </c>
      <c r="D319" s="0" t="n">
        <v>65</v>
      </c>
      <c r="E319" s="0" t="n">
        <v>56</v>
      </c>
      <c r="G319" s="0" t="n">
        <v>60</v>
      </c>
      <c r="H319" s="0" t="n">
        <v>70</v>
      </c>
      <c r="J319" s="0" t="n">
        <v>70</v>
      </c>
    </row>
    <row r="320" customFormat="false" ht="12.75" hidden="false" customHeight="false" outlineLevel="0" collapsed="false">
      <c r="A320" s="0" t="s">
        <v>295</v>
      </c>
      <c r="B320" s="0" t="n">
        <v>55</v>
      </c>
      <c r="C320" s="0" t="n">
        <v>117</v>
      </c>
      <c r="D320" s="0" t="n">
        <v>65</v>
      </c>
      <c r="E320" s="0" t="n">
        <v>48</v>
      </c>
      <c r="G320" s="0" t="n">
        <v>60</v>
      </c>
      <c r="H320" s="0" t="n">
        <v>56</v>
      </c>
      <c r="J320" s="0" t="n">
        <v>70</v>
      </c>
    </row>
    <row r="321" customFormat="false" ht="12.75" hidden="false" customHeight="false" outlineLevel="0" collapsed="false">
      <c r="A321" s="0" t="s">
        <v>296</v>
      </c>
      <c r="B321" s="0" t="n">
        <v>60</v>
      </c>
      <c r="C321" s="0" t="n">
        <v>115</v>
      </c>
      <c r="D321" s="0" t="n">
        <v>65</v>
      </c>
      <c r="E321" s="0" t="n">
        <v>48</v>
      </c>
      <c r="G321" s="0" t="n">
        <v>60</v>
      </c>
      <c r="H321" s="0" t="n">
        <v>56</v>
      </c>
      <c r="J321" s="0" t="n">
        <v>70</v>
      </c>
    </row>
    <row r="322" customFormat="false" ht="12.75" hidden="false" customHeight="false" outlineLevel="0" collapsed="false">
      <c r="A322" s="5" t="s">
        <v>13</v>
      </c>
      <c r="B322" s="5" t="n">
        <f aca="false">AVERAGE(B318,B319,B320,B321)</f>
        <v>56.25</v>
      </c>
      <c r="C322" s="5" t="n">
        <f aca="false">AVERAGE(C318,C319,C320,C321)</f>
        <v>117.25</v>
      </c>
      <c r="D322" s="5" t="n">
        <f aca="false">AVERAGE(D318,D319,D320,D321)</f>
        <v>65</v>
      </c>
      <c r="E322" s="5" t="n">
        <f aca="false">AVERAGE(E318,E319,E320,E321)</f>
        <v>52</v>
      </c>
      <c r="F322" s="5"/>
      <c r="G322" s="5" t="n">
        <f aca="false">AVERAGE(G318,G319,G320,G321)</f>
        <v>60</v>
      </c>
      <c r="H322" s="5" t="n">
        <f aca="false">AVERAGE(H318,H319,H320,H321)</f>
        <v>63</v>
      </c>
      <c r="I322" s="5"/>
      <c r="J322" s="5" t="n">
        <f aca="false">AVERAGE(J318,J319,J320,J321)</f>
        <v>70</v>
      </c>
      <c r="K322" s="5" t="n">
        <f aca="false">AVERAGE(B322:J322)</f>
        <v>69.0714285714286</v>
      </c>
    </row>
    <row r="323" customFormat="false" ht="12.75" hidden="false" customHeight="false" outlineLevel="0" collapsed="false">
      <c r="A323" s="0" t="s">
        <v>297</v>
      </c>
      <c r="B323" s="0" t="n">
        <v>60</v>
      </c>
      <c r="C323" s="0" t="n">
        <v>115</v>
      </c>
      <c r="D323" s="0" t="n">
        <v>60</v>
      </c>
      <c r="E323" s="0" t="n">
        <v>48</v>
      </c>
      <c r="G323" s="0" t="n">
        <v>60</v>
      </c>
      <c r="H323" s="0" t="n">
        <v>56</v>
      </c>
      <c r="J323" s="0" t="n">
        <v>70</v>
      </c>
    </row>
    <row r="324" customFormat="false" ht="12.75" hidden="false" customHeight="false" outlineLevel="0" collapsed="false">
      <c r="A324" s="0" t="s">
        <v>298</v>
      </c>
      <c r="B324" s="0" t="n">
        <v>60</v>
      </c>
      <c r="C324" s="0" t="n">
        <v>118</v>
      </c>
      <c r="D324" s="0" t="n">
        <v>60</v>
      </c>
      <c r="E324" s="0" t="n">
        <v>48</v>
      </c>
      <c r="G324" s="0" t="n">
        <v>60</v>
      </c>
      <c r="H324" s="0" t="n">
        <v>56</v>
      </c>
      <c r="J324" s="0" t="n">
        <v>70</v>
      </c>
    </row>
    <row r="325" customFormat="false" ht="12.75" hidden="false" customHeight="false" outlineLevel="0" collapsed="false">
      <c r="A325" s="0" t="s">
        <v>299</v>
      </c>
      <c r="B325" s="0" t="n">
        <v>75</v>
      </c>
      <c r="C325" s="0" t="n">
        <v>122</v>
      </c>
      <c r="D325" s="0" t="n">
        <v>115</v>
      </c>
      <c r="E325" s="0" t="n">
        <v>56</v>
      </c>
      <c r="G325" s="0" t="n">
        <v>90</v>
      </c>
      <c r="H325" s="0" t="n">
        <v>84</v>
      </c>
      <c r="J325" s="0" t="n">
        <v>70</v>
      </c>
    </row>
    <row r="326" customFormat="false" ht="12.75" hidden="false" customHeight="false" outlineLevel="0" collapsed="false">
      <c r="A326" s="0" t="s">
        <v>302</v>
      </c>
      <c r="B326" s="0" t="n">
        <v>75</v>
      </c>
      <c r="C326" s="0" t="n">
        <v>126</v>
      </c>
      <c r="D326" s="0" t="n">
        <v>100</v>
      </c>
      <c r="E326" s="0" t="n">
        <v>56</v>
      </c>
      <c r="G326" s="0" t="n">
        <v>72</v>
      </c>
      <c r="H326" s="0" t="n">
        <v>80</v>
      </c>
      <c r="J326" s="0" t="n">
        <v>70</v>
      </c>
    </row>
    <row r="327" customFormat="false" ht="12.75" hidden="false" customHeight="false" outlineLevel="0" collapsed="false">
      <c r="A327" s="0" t="s">
        <v>301</v>
      </c>
      <c r="B327" s="0" t="n">
        <v>65</v>
      </c>
      <c r="G327" s="0" t="n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6:40:10Z</dcterms:created>
  <dc:creator>Herve</dc:creator>
  <dc:description/>
  <dc:language>en-US</dc:language>
  <cp:lastModifiedBy>rsaintdic</cp:lastModifiedBy>
  <dcterms:modified xsi:type="dcterms:W3CDTF">2010-03-13T14:19:55Z</dcterms:modified>
  <cp:revision>0</cp:revision>
  <dc:subject/>
  <dc:title/>
</cp:coreProperties>
</file>