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PRODUCTION D'OEUFS</t>
  </si>
  <si>
    <t xml:space="preserve">Quantité:</t>
  </si>
  <si>
    <t xml:space="preserve">poulles/poulailler</t>
  </si>
  <si>
    <t xml:space="preserve">Quantité :</t>
  </si>
  <si>
    <t xml:space="preserve">oeufs/poulailler</t>
  </si>
  <si>
    <t xml:space="preserve">Prix de vente oeufs:</t>
  </si>
  <si>
    <t xml:space="preserve">Gds/oeuf</t>
  </si>
  <si>
    <t xml:space="preserve">Prix de vente poule:</t>
  </si>
  <si>
    <t xml:space="preserve">Gds/poule</t>
  </si>
  <si>
    <t xml:space="preserve">Investissements</t>
  </si>
  <si>
    <t xml:space="preserve">Gds</t>
  </si>
  <si>
    <t xml:space="preserve">Achat de poullailler (cage)</t>
  </si>
  <si>
    <t xml:space="preserve">Achat de poullettes</t>
  </si>
  <si>
    <t xml:space="preserve">B/C (sans subvention): 0.87</t>
  </si>
  <si>
    <t xml:space="preserve">Alimentation</t>
  </si>
  <si>
    <t xml:space="preserve">B/C (avec subvention): 1.08</t>
  </si>
  <si>
    <t xml:space="preserve">Transport et montage du polailler</t>
  </si>
  <si>
    <t xml:space="preserve">Transport des poulettes</t>
  </si>
  <si>
    <t xml:space="preserve">Materiel (cartons)</t>
  </si>
  <si>
    <t xml:space="preserve">Materiel (pelle)</t>
  </si>
  <si>
    <t xml:space="preserve">Total investissements pour 1 poulailler</t>
  </si>
  <si>
    <t xml:space="preserve">Total investissement pour 30 poulailers</t>
  </si>
  <si>
    <t xml:space="preserve">COMPTE D'EXPLOTATION</t>
  </si>
  <si>
    <t xml:space="preserve">POUR 1 POULAILLER</t>
  </si>
  <si>
    <t xml:space="preserve"> 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M-12</t>
  </si>
  <si>
    <t xml:space="preserve">M-13</t>
  </si>
  <si>
    <t xml:space="preserve">M-14</t>
  </si>
  <si>
    <t xml:space="preserve">M-15</t>
  </si>
  <si>
    <t xml:space="preserve">M-16</t>
  </si>
  <si>
    <t xml:space="preserve">M-17</t>
  </si>
  <si>
    <t xml:space="preserve">M-18</t>
  </si>
  <si>
    <t xml:space="preserve">M-19</t>
  </si>
  <si>
    <t xml:space="preserve">M-20</t>
  </si>
  <si>
    <t xml:space="preserve">Dépenses</t>
  </si>
  <si>
    <t xml:space="preserve">Soins de santé</t>
  </si>
  <si>
    <t xml:space="preserve">Transport/manutention</t>
  </si>
  <si>
    <t xml:space="preserve">Amortissement cage</t>
  </si>
  <si>
    <t xml:space="preserve">Matériels (caisse de carton)</t>
  </si>
  <si>
    <t xml:space="preserve">Rémuneration béneficières (une personne/poulailler)</t>
  </si>
  <si>
    <t xml:space="preserve">Amortissement du cheptel (renouvellement du cheptel)</t>
  </si>
  <si>
    <t xml:space="preserve">Contribution pour le CCCPM (2 Gds/caisse x 1,5 caisse/jour)</t>
  </si>
  <si>
    <t xml:space="preserve">Ristourne chaque 18 mois</t>
  </si>
  <si>
    <t xml:space="preserve">Total dépenses</t>
  </si>
  <si>
    <t xml:space="preserve">Depenses Cummulées</t>
  </si>
  <si>
    <t xml:space="preserve">Entrées</t>
  </si>
  <si>
    <t xml:space="preserve">Vente doeufs (45 oeufs x 6 Gds x 30 jrs)</t>
  </si>
  <si>
    <t xml:space="preserve">Vente poules (50  x 150 Gds)</t>
  </si>
  <si>
    <t xml:space="preserve">Total entrées</t>
  </si>
  <si>
    <t xml:space="preserve">Entrées cummulées</t>
  </si>
  <si>
    <t xml:space="preserve">Entrées - dépenses</t>
  </si>
  <si>
    <t xml:space="preserve">Cash flow 1 poulailler</t>
  </si>
  <si>
    <t xml:space="preserve">POUR 30 POULAILLERS</t>
  </si>
  <si>
    <t xml:space="preserve">Entrées pour 30 poulailers</t>
  </si>
  <si>
    <t xml:space="preserve">Entrées cummulées pour 30 poulailers</t>
  </si>
  <si>
    <t xml:space="preserve">Dépenses 30 poulaillers</t>
  </si>
  <si>
    <t xml:space="preserve">Remuneration 8Gds/caisse </t>
  </si>
  <si>
    <t xml:space="preserve">Total dépenses pour les 30 poulaillers</t>
  </si>
  <si>
    <t xml:space="preserve">Dépenses cummulées pour les 30 poulaillers</t>
  </si>
  <si>
    <t xml:space="preserve">Entrées - dépenses pour 30 poulailers</t>
  </si>
  <si>
    <t xml:space="preserve">Cash flow 30 poulai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#,##0.000_);[RED]\(#,##0.000\)"/>
    <numFmt numFmtId="169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66CC"/>
      <name val="Calibri"/>
      <family val="2"/>
    </font>
    <font>
      <b val="true"/>
      <sz val="7"/>
      <color rgb="FFFF0000"/>
      <name val="Calibri"/>
      <family val="2"/>
    </font>
    <font>
      <sz val="7"/>
      <name val="Calibri"/>
      <family val="2"/>
    </font>
    <font>
      <sz val="5"/>
      <name val="Calibri"/>
      <family val="2"/>
    </font>
    <font>
      <sz val="5"/>
      <color rgb="FF008000"/>
      <name val="Calibri"/>
      <family val="2"/>
    </font>
    <font>
      <b val="true"/>
      <sz val="5"/>
      <color rgb="FF000000"/>
      <name val="Calibri"/>
      <family val="2"/>
    </font>
    <font>
      <sz val="6"/>
      <color rgb="FF000000"/>
      <name val="Calibri"/>
      <family val="2"/>
    </font>
    <font>
      <sz val="5"/>
      <color rgb="FF0066CC"/>
      <name val="Calibri"/>
      <family val="2"/>
    </font>
    <font>
      <sz val="4.5"/>
      <color rgb="FF000000"/>
      <name val="Calibri"/>
      <family val="2"/>
    </font>
    <font>
      <b val="true"/>
      <sz val="6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4.5"/>
      <color rgb="FF000000"/>
      <name val="Times New Roman"/>
      <family val="1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39" colorId="64" zoomScale="202" zoomScaleNormal="202" zoomScalePageLayoutView="100" workbookViewId="0">
      <selection pane="topLeft" activeCell="A51" activeCellId="0" sqref="A51"/>
    </sheetView>
  </sheetViews>
  <sheetFormatPr defaultColWidth="5.992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.28"/>
    <col collapsed="false" customWidth="true" hidden="false" outlineLevel="0" max="7" min="3" style="2" width="5.13"/>
    <col collapsed="false" customWidth="true" hidden="false" outlineLevel="0" max="8" min="8" style="2" width="5.71"/>
    <col collapsed="false" customWidth="false" hidden="false" outlineLevel="0" max="9" min="9" style="2" width="5.99"/>
    <col collapsed="false" customWidth="true" hidden="false" outlineLevel="0" max="10" min="10" style="2" width="6.28"/>
    <col collapsed="false" customWidth="true" hidden="false" outlineLevel="0" max="11" min="11" style="2" width="4.7"/>
    <col collapsed="false" customWidth="true" hidden="false" outlineLevel="0" max="12" min="12" style="3" width="4.41"/>
    <col collapsed="false" customWidth="true" hidden="false" outlineLevel="0" max="13" min="13" style="2" width="4.56"/>
    <col collapsed="false" customWidth="true" hidden="false" outlineLevel="0" max="16" min="14" style="2" width="4.7"/>
    <col collapsed="false" customWidth="true" hidden="false" outlineLevel="0" max="18" min="17" style="2" width="4.41"/>
    <col collapsed="false" customWidth="true" hidden="false" outlineLevel="0" max="19" min="19" style="2" width="5.41"/>
    <col collapsed="false" customWidth="true" hidden="false" outlineLevel="0" max="21" min="20" style="2" width="5.13"/>
    <col collapsed="false" customWidth="false" hidden="false" outlineLevel="0" max="257" min="22" style="2" width="5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n">
        <v>50</v>
      </c>
      <c r="D1" s="7" t="s">
        <v>2</v>
      </c>
      <c r="E1" s="8"/>
      <c r="F1" s="9"/>
      <c r="G1" s="5" t="s">
        <v>3</v>
      </c>
      <c r="H1" s="6" t="n">
        <v>45</v>
      </c>
      <c r="I1" s="7" t="s">
        <v>4</v>
      </c>
      <c r="J1" s="8"/>
    </row>
    <row r="2" customFormat="false" ht="12" hidden="false" customHeight="false" outlineLevel="0" collapsed="false">
      <c r="B2" s="5" t="s">
        <v>5</v>
      </c>
      <c r="C2" s="6"/>
      <c r="D2" s="6" t="n">
        <v>6</v>
      </c>
      <c r="E2" s="7" t="s">
        <v>6</v>
      </c>
      <c r="F2" s="9"/>
      <c r="G2" s="5" t="s">
        <v>7</v>
      </c>
      <c r="H2" s="6"/>
      <c r="I2" s="6" t="n">
        <v>150</v>
      </c>
      <c r="J2" s="7" t="s">
        <v>8</v>
      </c>
    </row>
    <row r="3" customFormat="false" ht="11.25" hidden="false" customHeight="false" outlineLevel="0" collapsed="false">
      <c r="A3" s="10" t="s">
        <v>9</v>
      </c>
      <c r="B3" s="11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1.25" hidden="false" customHeight="false" outlineLevel="0" collapsed="false">
      <c r="A4" s="14" t="s">
        <v>11</v>
      </c>
      <c r="B4" s="15" t="n">
        <v>8000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1.25" hidden="false" customHeight="false" outlineLevel="0" collapsed="false">
      <c r="A5" s="14" t="s">
        <v>12</v>
      </c>
      <c r="B5" s="15" t="n">
        <v>15000</v>
      </c>
      <c r="C5" s="12"/>
      <c r="D5" s="12"/>
      <c r="E5" s="12"/>
      <c r="F5" s="12"/>
      <c r="G5" s="16" t="s">
        <v>13</v>
      </c>
      <c r="H5" s="12"/>
      <c r="I5" s="12"/>
      <c r="J5" s="12"/>
      <c r="K5" s="12"/>
      <c r="L5" s="13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false" outlineLevel="0" collapsed="false">
      <c r="A6" s="14" t="s">
        <v>14</v>
      </c>
      <c r="B6" s="15" t="n">
        <v>8800</v>
      </c>
      <c r="C6" s="12"/>
      <c r="D6" s="12"/>
      <c r="E6" s="12"/>
      <c r="F6" s="12"/>
      <c r="G6" s="12" t="s">
        <v>15</v>
      </c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0.5" hidden="false" customHeight="true" outlineLevel="0" collapsed="false">
      <c r="A7" s="17" t="s">
        <v>16</v>
      </c>
      <c r="B7" s="15" t="n">
        <v>500</v>
      </c>
      <c r="C7" s="12"/>
      <c r="D7" s="12"/>
      <c r="E7" s="12"/>
      <c r="F7" s="12"/>
      <c r="G7" s="16"/>
      <c r="H7" s="12"/>
      <c r="I7" s="12"/>
      <c r="J7" s="12"/>
      <c r="K7" s="12"/>
      <c r="L7" s="13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false" outlineLevel="0" collapsed="false">
      <c r="A8" s="14" t="s">
        <v>17</v>
      </c>
      <c r="B8" s="15" t="n">
        <v>250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false" outlineLevel="0" collapsed="false">
      <c r="A9" s="14" t="s">
        <v>18</v>
      </c>
      <c r="B9" s="15" t="n">
        <v>504</v>
      </c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1.25" hidden="false" customHeight="false" outlineLevel="0" collapsed="false">
      <c r="A10" s="14" t="s">
        <v>19</v>
      </c>
      <c r="B10" s="15" t="n">
        <v>300</v>
      </c>
      <c r="C10" s="12"/>
      <c r="D10" s="12"/>
      <c r="E10" s="12"/>
      <c r="F10" s="18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  <c r="R10" s="12"/>
      <c r="S10" s="12"/>
      <c r="T10" s="12"/>
      <c r="U10" s="12"/>
    </row>
    <row r="11" s="9" customFormat="true" ht="18" hidden="false" customHeight="false" outlineLevel="0" collapsed="false">
      <c r="A11" s="19" t="s">
        <v>20</v>
      </c>
      <c r="B11" s="20" t="n">
        <f aca="false">SUM(B4:B10)</f>
        <v>33354</v>
      </c>
      <c r="C11" s="21"/>
      <c r="D11" s="21"/>
      <c r="E11" s="21"/>
      <c r="F11" s="21"/>
      <c r="G11" s="21"/>
      <c r="H11" s="21"/>
      <c r="I11" s="21"/>
      <c r="J11" s="21"/>
      <c r="K11" s="21"/>
      <c r="L11" s="13"/>
      <c r="M11" s="21"/>
      <c r="N11" s="21"/>
      <c r="O11" s="21"/>
      <c r="P11" s="21"/>
      <c r="Q11" s="21"/>
      <c r="R11" s="21"/>
      <c r="S11" s="21"/>
      <c r="T11" s="21"/>
      <c r="U11" s="21"/>
    </row>
    <row r="12" s="9" customFormat="true" ht="18.75" hidden="false" customHeight="false" outlineLevel="0" collapsed="false">
      <c r="A12" s="22" t="s">
        <v>21</v>
      </c>
      <c r="B12" s="23" t="n">
        <f aca="false">30*B11</f>
        <v>1000620</v>
      </c>
      <c r="C12" s="21"/>
      <c r="D12" s="21"/>
      <c r="E12" s="21"/>
      <c r="F12" s="21"/>
      <c r="G12" s="21"/>
      <c r="H12" s="21"/>
      <c r="I12" s="21"/>
      <c r="J12" s="21"/>
      <c r="K12" s="21"/>
      <c r="L12" s="13"/>
      <c r="M12" s="21"/>
      <c r="N12" s="21"/>
      <c r="O12" s="21"/>
      <c r="P12" s="21"/>
      <c r="Q12" s="21"/>
      <c r="R12" s="21"/>
      <c r="S12" s="21"/>
      <c r="T12" s="21"/>
      <c r="U12" s="21"/>
    </row>
    <row r="13" s="9" customFormat="true" ht="18" hidden="false" customHeight="false" outlineLevel="0" collapsed="false">
      <c r="A13" s="24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13"/>
      <c r="M13" s="21"/>
      <c r="N13" s="21"/>
      <c r="O13" s="21"/>
      <c r="P13" s="21"/>
      <c r="Q13" s="21"/>
      <c r="R13" s="21"/>
      <c r="S13" s="21"/>
      <c r="T13" s="21"/>
      <c r="U13" s="21"/>
    </row>
    <row r="14" s="9" customFormat="true" ht="9" hidden="false" customHeight="false" outlineLevel="0" collapsed="false">
      <c r="A14" s="25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3"/>
      <c r="M14" s="21"/>
      <c r="N14" s="21"/>
      <c r="O14" s="21"/>
      <c r="P14" s="21"/>
      <c r="Q14" s="21"/>
      <c r="R14" s="21"/>
      <c r="S14" s="21"/>
      <c r="T14" s="21"/>
      <c r="U14" s="21"/>
    </row>
    <row r="15" s="9" customFormat="true" ht="9" hidden="false" customHeight="false" outlineLevel="0" collapsed="false">
      <c r="A15" s="24" t="s">
        <v>24</v>
      </c>
      <c r="B15" s="26" t="s">
        <v>25</v>
      </c>
      <c r="C15" s="26" t="s">
        <v>26</v>
      </c>
      <c r="D15" s="26" t="s">
        <v>27</v>
      </c>
      <c r="E15" s="26" t="s">
        <v>28</v>
      </c>
      <c r="F15" s="26" t="s">
        <v>29</v>
      </c>
      <c r="G15" s="26" t="s">
        <v>30</v>
      </c>
      <c r="H15" s="26" t="s">
        <v>31</v>
      </c>
      <c r="I15" s="26" t="s">
        <v>32</v>
      </c>
      <c r="J15" s="26" t="s">
        <v>33</v>
      </c>
      <c r="K15" s="26" t="s">
        <v>34</v>
      </c>
      <c r="L15" s="26" t="s">
        <v>35</v>
      </c>
      <c r="M15" s="26" t="s">
        <v>36</v>
      </c>
      <c r="N15" s="26" t="s">
        <v>37</v>
      </c>
      <c r="O15" s="26" t="s">
        <v>38</v>
      </c>
      <c r="P15" s="26" t="s">
        <v>39</v>
      </c>
      <c r="Q15" s="26" t="s">
        <v>40</v>
      </c>
      <c r="R15" s="26" t="s">
        <v>41</v>
      </c>
      <c r="S15" s="26" t="s">
        <v>42</v>
      </c>
      <c r="T15" s="26" t="s">
        <v>43</v>
      </c>
      <c r="U15" s="26" t="s">
        <v>44</v>
      </c>
    </row>
    <row r="16" s="9" customFormat="true" ht="9" hidden="false" customHeight="false" outlineLevel="0" collapsed="false">
      <c r="A16" s="27" t="s">
        <v>4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  <c r="U16" s="28"/>
    </row>
    <row r="17" s="9" customFormat="true" ht="12" hidden="false" customHeight="true" outlineLevel="0" collapsed="false">
      <c r="A17" s="30" t="s">
        <v>14</v>
      </c>
      <c r="B17" s="31" t="n">
        <v>4125</v>
      </c>
      <c r="C17" s="31" t="n">
        <v>4125</v>
      </c>
      <c r="D17" s="31" t="n">
        <v>4125</v>
      </c>
      <c r="E17" s="31" t="n">
        <v>4125</v>
      </c>
      <c r="F17" s="31" t="n">
        <v>4125</v>
      </c>
      <c r="G17" s="31" t="n">
        <v>4125</v>
      </c>
      <c r="H17" s="31" t="n">
        <v>4125</v>
      </c>
      <c r="I17" s="31" t="n">
        <v>4125</v>
      </c>
      <c r="J17" s="31" t="n">
        <v>4125</v>
      </c>
      <c r="K17" s="31" t="n">
        <v>4125</v>
      </c>
      <c r="L17" s="31" t="n">
        <v>4125</v>
      </c>
      <c r="M17" s="31" t="n">
        <v>4125</v>
      </c>
      <c r="N17" s="31" t="n">
        <v>4125</v>
      </c>
      <c r="O17" s="31" t="n">
        <v>4125</v>
      </c>
      <c r="P17" s="31" t="n">
        <v>4125</v>
      </c>
      <c r="Q17" s="31" t="n">
        <v>4125</v>
      </c>
      <c r="R17" s="31" t="n">
        <v>4125</v>
      </c>
      <c r="S17" s="31" t="n">
        <v>4125</v>
      </c>
      <c r="T17" s="31" t="n">
        <v>4125</v>
      </c>
      <c r="U17" s="31" t="n">
        <v>4125</v>
      </c>
    </row>
    <row r="18" s="9" customFormat="true" ht="12" hidden="false" customHeight="true" outlineLevel="0" collapsed="false">
      <c r="A18" s="30" t="s">
        <v>46</v>
      </c>
      <c r="B18" s="31" t="n">
        <v>85</v>
      </c>
      <c r="C18" s="31" t="n">
        <v>85</v>
      </c>
      <c r="D18" s="31" t="n">
        <v>85</v>
      </c>
      <c r="E18" s="31" t="n">
        <v>85</v>
      </c>
      <c r="F18" s="31" t="n">
        <v>85</v>
      </c>
      <c r="G18" s="31" t="n">
        <v>85</v>
      </c>
      <c r="H18" s="31" t="n">
        <v>85</v>
      </c>
      <c r="I18" s="31" t="n">
        <v>85</v>
      </c>
      <c r="J18" s="31" t="n">
        <v>85</v>
      </c>
      <c r="K18" s="31" t="n">
        <v>85</v>
      </c>
      <c r="L18" s="31" t="n">
        <v>85</v>
      </c>
      <c r="M18" s="31" t="n">
        <v>85</v>
      </c>
      <c r="N18" s="31" t="n">
        <v>85</v>
      </c>
      <c r="O18" s="31" t="n">
        <v>85</v>
      </c>
      <c r="P18" s="31" t="n">
        <v>85</v>
      </c>
      <c r="Q18" s="31" t="n">
        <v>85</v>
      </c>
      <c r="R18" s="31" t="n">
        <v>85</v>
      </c>
      <c r="S18" s="31" t="n">
        <v>85</v>
      </c>
      <c r="T18" s="31" t="n">
        <v>85</v>
      </c>
      <c r="U18" s="31" t="n">
        <v>85</v>
      </c>
    </row>
    <row r="19" s="9" customFormat="true" ht="11.25" hidden="false" customHeight="true" outlineLevel="0" collapsed="false">
      <c r="A19" s="30" t="s">
        <v>47</v>
      </c>
      <c r="B19" s="31" t="n">
        <v>48</v>
      </c>
      <c r="C19" s="31" t="n">
        <v>48</v>
      </c>
      <c r="D19" s="31" t="n">
        <v>48</v>
      </c>
      <c r="E19" s="31" t="n">
        <v>48</v>
      </c>
      <c r="F19" s="31" t="n">
        <v>48</v>
      </c>
      <c r="G19" s="31" t="n">
        <v>48</v>
      </c>
      <c r="H19" s="31" t="n">
        <v>48</v>
      </c>
      <c r="I19" s="31" t="n">
        <v>48</v>
      </c>
      <c r="J19" s="31" t="n">
        <v>48</v>
      </c>
      <c r="K19" s="31" t="n">
        <v>48</v>
      </c>
      <c r="L19" s="31" t="n">
        <v>48</v>
      </c>
      <c r="M19" s="31" t="n">
        <v>48</v>
      </c>
      <c r="N19" s="31" t="n">
        <v>48</v>
      </c>
      <c r="O19" s="31" t="n">
        <v>48</v>
      </c>
      <c r="P19" s="31" t="n">
        <v>48</v>
      </c>
      <c r="Q19" s="31" t="n">
        <v>48</v>
      </c>
      <c r="R19" s="31" t="n">
        <v>48</v>
      </c>
      <c r="S19" s="31" t="n">
        <v>48</v>
      </c>
      <c r="T19" s="31" t="n">
        <v>48</v>
      </c>
      <c r="U19" s="31" t="n">
        <v>48</v>
      </c>
    </row>
    <row r="20" s="9" customFormat="true" ht="12.75" hidden="false" customHeight="true" outlineLevel="0" collapsed="false">
      <c r="A20" s="30" t="s">
        <v>48</v>
      </c>
      <c r="B20" s="31" t="n">
        <v>133</v>
      </c>
      <c r="C20" s="31" t="n">
        <v>133</v>
      </c>
      <c r="D20" s="31" t="n">
        <v>133</v>
      </c>
      <c r="E20" s="31" t="n">
        <v>133</v>
      </c>
      <c r="F20" s="31" t="n">
        <v>133</v>
      </c>
      <c r="G20" s="31" t="n">
        <v>133</v>
      </c>
      <c r="H20" s="31" t="n">
        <v>133</v>
      </c>
      <c r="I20" s="31" t="n">
        <v>133</v>
      </c>
      <c r="J20" s="31" t="n">
        <v>133</v>
      </c>
      <c r="K20" s="31" t="n">
        <v>133</v>
      </c>
      <c r="L20" s="31" t="n">
        <v>133</v>
      </c>
      <c r="M20" s="31" t="n">
        <v>133</v>
      </c>
      <c r="N20" s="31" t="n">
        <v>133</v>
      </c>
      <c r="O20" s="31" t="n">
        <v>133</v>
      </c>
      <c r="P20" s="31" t="n">
        <v>133</v>
      </c>
      <c r="Q20" s="31" t="n">
        <v>133</v>
      </c>
      <c r="R20" s="31" t="n">
        <v>133</v>
      </c>
      <c r="S20" s="31" t="n">
        <v>133</v>
      </c>
      <c r="T20" s="31" t="n">
        <v>133</v>
      </c>
      <c r="U20" s="31" t="n">
        <v>133</v>
      </c>
    </row>
    <row r="21" s="9" customFormat="true" ht="11.25" hidden="false" customHeight="true" outlineLevel="0" collapsed="false">
      <c r="A21" s="30" t="s">
        <v>49</v>
      </c>
      <c r="B21" s="31" t="n">
        <v>240</v>
      </c>
      <c r="C21" s="31" t="n">
        <v>240</v>
      </c>
      <c r="D21" s="31" t="n">
        <v>240</v>
      </c>
      <c r="E21" s="31" t="n">
        <v>240</v>
      </c>
      <c r="F21" s="31" t="n">
        <v>240</v>
      </c>
      <c r="G21" s="31" t="n">
        <v>240</v>
      </c>
      <c r="H21" s="31" t="n">
        <v>240</v>
      </c>
      <c r="I21" s="31" t="n">
        <v>240</v>
      </c>
      <c r="J21" s="31" t="n">
        <v>240</v>
      </c>
      <c r="K21" s="31" t="n">
        <v>240</v>
      </c>
      <c r="L21" s="31" t="n">
        <v>240</v>
      </c>
      <c r="M21" s="31" t="n">
        <v>240</v>
      </c>
      <c r="N21" s="31" t="n">
        <v>240</v>
      </c>
      <c r="O21" s="31" t="n">
        <v>240</v>
      </c>
      <c r="P21" s="31" t="n">
        <v>240</v>
      </c>
      <c r="Q21" s="31" t="n">
        <v>240</v>
      </c>
      <c r="R21" s="31" t="n">
        <v>240</v>
      </c>
      <c r="S21" s="31" t="n">
        <v>240</v>
      </c>
      <c r="T21" s="31" t="n">
        <v>240</v>
      </c>
      <c r="U21" s="31" t="n">
        <v>240</v>
      </c>
    </row>
    <row r="22" s="9" customFormat="true" ht="19.5" hidden="false" customHeight="true" outlineLevel="0" collapsed="false">
      <c r="A22" s="30" t="s">
        <v>50</v>
      </c>
      <c r="B22" s="31" t="n">
        <v>2000</v>
      </c>
      <c r="C22" s="31" t="n">
        <v>2000</v>
      </c>
      <c r="D22" s="31" t="n">
        <v>2000</v>
      </c>
      <c r="E22" s="31" t="n">
        <v>2000</v>
      </c>
      <c r="F22" s="31" t="n">
        <v>2000</v>
      </c>
      <c r="G22" s="31" t="n">
        <v>2000</v>
      </c>
      <c r="H22" s="31" t="n">
        <v>2000</v>
      </c>
      <c r="I22" s="31" t="n">
        <v>2000</v>
      </c>
      <c r="J22" s="31" t="n">
        <v>2000</v>
      </c>
      <c r="K22" s="31" t="n">
        <v>2000</v>
      </c>
      <c r="L22" s="31" t="n">
        <v>2000</v>
      </c>
      <c r="M22" s="31" t="n">
        <v>2000</v>
      </c>
      <c r="N22" s="31" t="n">
        <v>2000</v>
      </c>
      <c r="O22" s="31" t="n">
        <v>2000</v>
      </c>
      <c r="P22" s="31" t="n">
        <v>2000</v>
      </c>
      <c r="Q22" s="31" t="n">
        <v>2000</v>
      </c>
      <c r="R22" s="31" t="n">
        <v>2000</v>
      </c>
      <c r="S22" s="31" t="n">
        <v>2000</v>
      </c>
      <c r="T22" s="31" t="n">
        <v>2000</v>
      </c>
      <c r="U22" s="31" t="n">
        <v>2000</v>
      </c>
    </row>
    <row r="23" s="9" customFormat="true" ht="18" hidden="false" customHeight="true" outlineLevel="0" collapsed="false">
      <c r="A23" s="30" t="s">
        <v>5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15000</v>
      </c>
      <c r="T23" s="31" t="n">
        <v>0</v>
      </c>
      <c r="U23" s="31" t="n">
        <v>0</v>
      </c>
    </row>
    <row r="24" s="34" customFormat="true" ht="21.75" hidden="false" customHeight="true" outlineLevel="0" collapsed="false">
      <c r="A24" s="32" t="s">
        <v>52</v>
      </c>
      <c r="B24" s="33" t="n">
        <v>90</v>
      </c>
      <c r="C24" s="33" t="n">
        <v>90</v>
      </c>
      <c r="D24" s="33" t="n">
        <v>90</v>
      </c>
      <c r="E24" s="33" t="n">
        <v>90</v>
      </c>
      <c r="F24" s="33" t="n">
        <v>90</v>
      </c>
      <c r="G24" s="33" t="n">
        <v>90</v>
      </c>
      <c r="H24" s="33" t="n">
        <v>90</v>
      </c>
      <c r="I24" s="33" t="n">
        <v>90</v>
      </c>
      <c r="J24" s="33" t="n">
        <v>90</v>
      </c>
      <c r="K24" s="33" t="n">
        <v>90</v>
      </c>
      <c r="L24" s="33" t="n">
        <v>90</v>
      </c>
      <c r="M24" s="33" t="n">
        <v>90</v>
      </c>
      <c r="N24" s="33" t="n">
        <v>90</v>
      </c>
      <c r="O24" s="33" t="n">
        <v>90</v>
      </c>
      <c r="P24" s="33" t="n">
        <v>90</v>
      </c>
      <c r="Q24" s="33" t="n">
        <v>90</v>
      </c>
      <c r="R24" s="33" t="n">
        <v>90</v>
      </c>
      <c r="S24" s="33" t="n">
        <v>90</v>
      </c>
      <c r="T24" s="33" t="n">
        <v>90</v>
      </c>
      <c r="U24" s="33" t="n">
        <v>90</v>
      </c>
    </row>
    <row r="25" s="9" customFormat="true" ht="10.5" hidden="false" customHeight="true" outlineLevel="0" collapsed="false">
      <c r="A25" s="30" t="s">
        <v>5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 t="n">
        <v>2000</v>
      </c>
      <c r="U25" s="31"/>
    </row>
    <row r="26" s="9" customFormat="true" ht="14.25" hidden="false" customHeight="true" outlineLevel="0" collapsed="false">
      <c r="A26" s="36" t="s">
        <v>54</v>
      </c>
      <c r="B26" s="37" t="n">
        <f aca="false">SUM(B17:B25)</f>
        <v>6721</v>
      </c>
      <c r="C26" s="37" t="n">
        <f aca="false">SUM(C17:C25)</f>
        <v>6721</v>
      </c>
      <c r="D26" s="37" t="n">
        <f aca="false">SUM(D17:D25)</f>
        <v>6721</v>
      </c>
      <c r="E26" s="37" t="n">
        <f aca="false">SUM(E17:E25)</f>
        <v>6721</v>
      </c>
      <c r="F26" s="37" t="n">
        <f aca="false">SUM(F17:F25)</f>
        <v>6721</v>
      </c>
      <c r="G26" s="37" t="n">
        <f aca="false">SUM(G17:G25)</f>
        <v>6721</v>
      </c>
      <c r="H26" s="37" t="n">
        <f aca="false">SUM(H17:H25)</f>
        <v>6721</v>
      </c>
      <c r="I26" s="37" t="n">
        <f aca="false">SUM(I17:I25)</f>
        <v>6721</v>
      </c>
      <c r="J26" s="37" t="n">
        <f aca="false">SUM(J17:J25)</f>
        <v>6721</v>
      </c>
      <c r="K26" s="37" t="n">
        <f aca="false">SUM(K17:K25)</f>
        <v>6721</v>
      </c>
      <c r="L26" s="37" t="n">
        <f aca="false">SUM(L17:L25)</f>
        <v>6721</v>
      </c>
      <c r="M26" s="37" t="n">
        <f aca="false">SUM(M17:M25)</f>
        <v>6721</v>
      </c>
      <c r="N26" s="37" t="n">
        <f aca="false">SUM(N17:N25)</f>
        <v>6721</v>
      </c>
      <c r="O26" s="37" t="n">
        <f aca="false">SUM(O17:O25)</f>
        <v>6721</v>
      </c>
      <c r="P26" s="37" t="n">
        <f aca="false">SUM(P17:P25)</f>
        <v>6721</v>
      </c>
      <c r="Q26" s="37" t="n">
        <f aca="false">SUM(Q17:Q25)</f>
        <v>6721</v>
      </c>
      <c r="R26" s="37" t="n">
        <f aca="false">SUM(R17:R25)</f>
        <v>6721</v>
      </c>
      <c r="S26" s="37" t="n">
        <f aca="false">SUM(S17:S25)</f>
        <v>21721</v>
      </c>
      <c r="T26" s="37" t="n">
        <f aca="false">SUM(T17:T25)</f>
        <v>8721</v>
      </c>
      <c r="U26" s="37" t="n">
        <f aca="false">SUM(U17:U25)</f>
        <v>6721</v>
      </c>
    </row>
    <row r="27" s="9" customFormat="true" ht="14.25" hidden="false" customHeight="true" outlineLevel="0" collapsed="false">
      <c r="A27" s="38" t="s">
        <v>55</v>
      </c>
      <c r="B27" s="39" t="n">
        <f aca="false">B26</f>
        <v>6721</v>
      </c>
      <c r="C27" s="39" t="n">
        <f aca="false">B27+C26</f>
        <v>13442</v>
      </c>
      <c r="D27" s="39" t="n">
        <f aca="false">C27+D26</f>
        <v>20163</v>
      </c>
      <c r="E27" s="39" t="n">
        <f aca="false">D27+E26</f>
        <v>26884</v>
      </c>
      <c r="F27" s="39" t="n">
        <f aca="false">E27+F26</f>
        <v>33605</v>
      </c>
      <c r="G27" s="39" t="n">
        <f aca="false">F27+G26</f>
        <v>40326</v>
      </c>
      <c r="H27" s="39" t="n">
        <f aca="false">G27+H26</f>
        <v>47047</v>
      </c>
      <c r="I27" s="39" t="n">
        <f aca="false">H27+I26</f>
        <v>53768</v>
      </c>
      <c r="J27" s="39" t="n">
        <f aca="false">I27+J26</f>
        <v>60489</v>
      </c>
      <c r="K27" s="39" t="n">
        <f aca="false">J27+K26</f>
        <v>67210</v>
      </c>
      <c r="L27" s="39" t="n">
        <f aca="false">K27+L26</f>
        <v>73931</v>
      </c>
      <c r="M27" s="39" t="n">
        <f aca="false">L27+M26</f>
        <v>80652</v>
      </c>
      <c r="N27" s="39" t="n">
        <f aca="false">M27+N26</f>
        <v>87373</v>
      </c>
      <c r="O27" s="39" t="n">
        <f aca="false">N27+O26</f>
        <v>94094</v>
      </c>
      <c r="P27" s="39" t="n">
        <f aca="false">O27+P26</f>
        <v>100815</v>
      </c>
      <c r="Q27" s="39" t="n">
        <f aca="false">P27+Q26</f>
        <v>107536</v>
      </c>
      <c r="R27" s="39" t="n">
        <f aca="false">Q27+R26</f>
        <v>114257</v>
      </c>
      <c r="S27" s="39" t="n">
        <f aca="false">R27+S26</f>
        <v>135978</v>
      </c>
      <c r="T27" s="39" t="n">
        <f aca="false">S27+T26</f>
        <v>144699</v>
      </c>
      <c r="U27" s="39" t="n">
        <f aca="false">T27+U26</f>
        <v>151420</v>
      </c>
    </row>
    <row r="28" s="9" customFormat="true" ht="9" hidden="false" customHeight="false" outlineLevel="0" collapsed="false">
      <c r="A28" s="40"/>
      <c r="B28" s="41" t="s">
        <v>25</v>
      </c>
      <c r="C28" s="41" t="s">
        <v>26</v>
      </c>
      <c r="D28" s="41" t="s">
        <v>27</v>
      </c>
      <c r="E28" s="41" t="s">
        <v>28</v>
      </c>
      <c r="F28" s="41" t="s">
        <v>29</v>
      </c>
      <c r="G28" s="41" t="s">
        <v>30</v>
      </c>
      <c r="H28" s="41" t="s">
        <v>31</v>
      </c>
      <c r="I28" s="41" t="s">
        <v>32</v>
      </c>
      <c r="J28" s="41" t="s">
        <v>33</v>
      </c>
      <c r="K28" s="41" t="s">
        <v>34</v>
      </c>
      <c r="L28" s="41" t="s">
        <v>35</v>
      </c>
      <c r="M28" s="41" t="s">
        <v>36</v>
      </c>
      <c r="N28" s="41" t="s">
        <v>37</v>
      </c>
      <c r="O28" s="41" t="s">
        <v>38</v>
      </c>
      <c r="P28" s="41" t="s">
        <v>39</v>
      </c>
      <c r="Q28" s="41" t="s">
        <v>40</v>
      </c>
      <c r="R28" s="41" t="s">
        <v>41</v>
      </c>
      <c r="S28" s="41" t="s">
        <v>42</v>
      </c>
      <c r="T28" s="41" t="s">
        <v>43</v>
      </c>
      <c r="U28" s="41" t="s">
        <v>44</v>
      </c>
    </row>
    <row r="29" s="9" customFormat="true" ht="12.75" hidden="false" customHeight="true" outlineLevel="0" collapsed="false">
      <c r="A29" s="27" t="s">
        <v>5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9" customFormat="true" ht="16.5" hidden="false" customHeight="true" outlineLevel="0" collapsed="false">
      <c r="A30" s="42" t="s">
        <v>57</v>
      </c>
      <c r="B30" s="31" t="n">
        <f aca="false">H1*30*D2</f>
        <v>8100</v>
      </c>
      <c r="C30" s="31" t="n">
        <v>8100</v>
      </c>
      <c r="D30" s="31" t="n">
        <v>8100</v>
      </c>
      <c r="E30" s="31" t="n">
        <v>8100</v>
      </c>
      <c r="F30" s="31" t="n">
        <v>8100</v>
      </c>
      <c r="G30" s="31" t="n">
        <v>8100</v>
      </c>
      <c r="H30" s="31" t="n">
        <v>8100</v>
      </c>
      <c r="I30" s="31" t="n">
        <v>8100</v>
      </c>
      <c r="J30" s="31" t="n">
        <v>8100</v>
      </c>
      <c r="K30" s="31" t="n">
        <v>8100</v>
      </c>
      <c r="L30" s="31" t="n">
        <v>8100</v>
      </c>
      <c r="M30" s="31" t="n">
        <v>8100</v>
      </c>
      <c r="N30" s="31" t="n">
        <v>8100</v>
      </c>
      <c r="O30" s="31" t="n">
        <v>8100</v>
      </c>
      <c r="P30" s="31" t="n">
        <v>8100</v>
      </c>
      <c r="Q30" s="31" t="n">
        <v>8100</v>
      </c>
      <c r="R30" s="31" t="n">
        <v>8100</v>
      </c>
      <c r="S30" s="31" t="n">
        <v>8100</v>
      </c>
      <c r="T30" s="31" t="n">
        <v>8100</v>
      </c>
      <c r="U30" s="31" t="n">
        <v>8100</v>
      </c>
    </row>
    <row r="31" s="9" customFormat="true" ht="10.5" hidden="false" customHeight="true" outlineLevel="0" collapsed="false">
      <c r="A31" s="30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43" t="n">
        <f aca="false">C1*I2</f>
        <v>7500</v>
      </c>
      <c r="T31" s="31"/>
      <c r="U31" s="31"/>
    </row>
    <row r="32" s="9" customFormat="true" ht="10.5" hidden="false" customHeight="true" outlineLevel="0" collapsed="false">
      <c r="A32" s="44" t="s">
        <v>59</v>
      </c>
      <c r="B32" s="31" t="n">
        <f aca="false">SUM(B30:B31)</f>
        <v>8100</v>
      </c>
      <c r="C32" s="31" t="n">
        <f aca="false">SUM(C30:C31)</f>
        <v>8100</v>
      </c>
      <c r="D32" s="31" t="n">
        <f aca="false">SUM(D30:D31)</f>
        <v>8100</v>
      </c>
      <c r="E32" s="31" t="n">
        <f aca="false">SUM(E30:E31)</f>
        <v>8100</v>
      </c>
      <c r="F32" s="31" t="n">
        <f aca="false">SUM(F30:F31)</f>
        <v>8100</v>
      </c>
      <c r="G32" s="31" t="n">
        <f aca="false">SUM(G30:G31)</f>
        <v>8100</v>
      </c>
      <c r="H32" s="31" t="n">
        <f aca="false">SUM(H30:H31)</f>
        <v>8100</v>
      </c>
      <c r="I32" s="31" t="n">
        <f aca="false">SUM(I30:I31)</f>
        <v>8100</v>
      </c>
      <c r="J32" s="31" t="n">
        <f aca="false">SUM(J30:J31)</f>
        <v>8100</v>
      </c>
      <c r="K32" s="31" t="n">
        <f aca="false">SUM(K30:K31)</f>
        <v>8100</v>
      </c>
      <c r="L32" s="31" t="n">
        <f aca="false">SUM(L30:L31)</f>
        <v>8100</v>
      </c>
      <c r="M32" s="31" t="n">
        <f aca="false">SUM(M30:M31)</f>
        <v>8100</v>
      </c>
      <c r="N32" s="31" t="n">
        <f aca="false">SUM(N30:N31)</f>
        <v>8100</v>
      </c>
      <c r="O32" s="31" t="n">
        <f aca="false">SUM(O30:O31)</f>
        <v>8100</v>
      </c>
      <c r="P32" s="31" t="n">
        <f aca="false">SUM(P30:P31)</f>
        <v>8100</v>
      </c>
      <c r="Q32" s="31" t="n">
        <f aca="false">SUM(Q30:Q31)</f>
        <v>8100</v>
      </c>
      <c r="R32" s="31" t="n">
        <f aca="false">SUM(R30:R31)</f>
        <v>8100</v>
      </c>
      <c r="S32" s="31" t="n">
        <f aca="false">SUM(S30:S31)</f>
        <v>15600</v>
      </c>
      <c r="T32" s="31" t="n">
        <f aca="false">SUM(T30:T31)</f>
        <v>8100</v>
      </c>
      <c r="U32" s="31" t="n">
        <f aca="false">SUM(U30:U31)</f>
        <v>8100</v>
      </c>
    </row>
    <row r="33" s="9" customFormat="true" ht="9.75" hidden="false" customHeight="true" outlineLevel="0" collapsed="false">
      <c r="A33" s="38" t="s">
        <v>60</v>
      </c>
      <c r="B33" s="39" t="n">
        <f aca="false">B32</f>
        <v>8100</v>
      </c>
      <c r="C33" s="39" t="n">
        <f aca="false">B33+C32</f>
        <v>16200</v>
      </c>
      <c r="D33" s="39" t="n">
        <f aca="false">C33+D32</f>
        <v>24300</v>
      </c>
      <c r="E33" s="39" t="n">
        <f aca="false">D33+E32</f>
        <v>32400</v>
      </c>
      <c r="F33" s="39" t="n">
        <f aca="false">E33+F32</f>
        <v>40500</v>
      </c>
      <c r="G33" s="39" t="n">
        <f aca="false">F33+G32</f>
        <v>48600</v>
      </c>
      <c r="H33" s="39" t="n">
        <f aca="false">G33+H32</f>
        <v>56700</v>
      </c>
      <c r="I33" s="39" t="n">
        <f aca="false">H33+I32</f>
        <v>64800</v>
      </c>
      <c r="J33" s="39" t="n">
        <f aca="false">I33+J32</f>
        <v>72900</v>
      </c>
      <c r="K33" s="39" t="n">
        <f aca="false">J33+K32</f>
        <v>81000</v>
      </c>
      <c r="L33" s="39" t="n">
        <f aca="false">K33+L32</f>
        <v>89100</v>
      </c>
      <c r="M33" s="39" t="n">
        <f aca="false">L33+M32</f>
        <v>97200</v>
      </c>
      <c r="N33" s="39" t="n">
        <f aca="false">M33+N32</f>
        <v>105300</v>
      </c>
      <c r="O33" s="39" t="n">
        <f aca="false">N33+O32</f>
        <v>113400</v>
      </c>
      <c r="P33" s="39" t="n">
        <f aca="false">O33+P32</f>
        <v>121500</v>
      </c>
      <c r="Q33" s="39" t="n">
        <f aca="false">P33+Q32</f>
        <v>129600</v>
      </c>
      <c r="R33" s="39" t="n">
        <f aca="false">Q33+R32</f>
        <v>137700</v>
      </c>
      <c r="S33" s="39" t="n">
        <f aca="false">R33+S32</f>
        <v>153300</v>
      </c>
      <c r="T33" s="39" t="n">
        <f aca="false">S33+T32</f>
        <v>161400</v>
      </c>
      <c r="U33" s="39" t="n">
        <f aca="false">T33+U32</f>
        <v>169500</v>
      </c>
    </row>
    <row r="34" s="9" customFormat="true" ht="10.5" hidden="false" customHeight="true" outlineLevel="0" collapsed="false">
      <c r="A34" s="45" t="s">
        <v>61</v>
      </c>
      <c r="B34" s="46" t="n">
        <f aca="false">B32-B26</f>
        <v>1379</v>
      </c>
      <c r="C34" s="46" t="n">
        <f aca="false">C32-C26</f>
        <v>1379</v>
      </c>
      <c r="D34" s="46" t="n">
        <f aca="false">D32-D26</f>
        <v>1379</v>
      </c>
      <c r="E34" s="46" t="n">
        <f aca="false">E32-E26</f>
        <v>1379</v>
      </c>
      <c r="F34" s="46" t="n">
        <f aca="false">F32-F26</f>
        <v>1379</v>
      </c>
      <c r="G34" s="46" t="n">
        <f aca="false">G32-G26</f>
        <v>1379</v>
      </c>
      <c r="H34" s="46" t="n">
        <f aca="false">H32-H26</f>
        <v>1379</v>
      </c>
      <c r="I34" s="46" t="n">
        <f aca="false">I32-I26</f>
        <v>1379</v>
      </c>
      <c r="J34" s="46" t="n">
        <f aca="false">J32-J26</f>
        <v>1379</v>
      </c>
      <c r="K34" s="46" t="n">
        <f aca="false">K32-K26</f>
        <v>1379</v>
      </c>
      <c r="L34" s="46" t="n">
        <f aca="false">L32-L26</f>
        <v>1379</v>
      </c>
      <c r="M34" s="46" t="n">
        <f aca="false">M32-M26</f>
        <v>1379</v>
      </c>
      <c r="N34" s="46" t="n">
        <f aca="false">N32-N26</f>
        <v>1379</v>
      </c>
      <c r="O34" s="46" t="n">
        <f aca="false">O32-O26</f>
        <v>1379</v>
      </c>
      <c r="P34" s="46" t="n">
        <f aca="false">P32-P26</f>
        <v>1379</v>
      </c>
      <c r="Q34" s="46" t="n">
        <f aca="false">Q32-Q26</f>
        <v>1379</v>
      </c>
      <c r="R34" s="46" t="n">
        <f aca="false">R32-R26</f>
        <v>1379</v>
      </c>
      <c r="S34" s="46" t="n">
        <f aca="false">S32-S26</f>
        <v>-6121</v>
      </c>
      <c r="T34" s="46" t="n">
        <f aca="false">T32-T26</f>
        <v>-621</v>
      </c>
      <c r="U34" s="46" t="n">
        <f aca="false">U32-U26</f>
        <v>1379</v>
      </c>
    </row>
    <row r="35" s="9" customFormat="true" ht="10.5" hidden="false" customHeight="true" outlineLevel="0" collapsed="false">
      <c r="A35" s="47" t="s">
        <v>62</v>
      </c>
      <c r="B35" s="48" t="n">
        <f aca="false">B34</f>
        <v>1379</v>
      </c>
      <c r="C35" s="48" t="n">
        <f aca="false">B35+C34</f>
        <v>2758</v>
      </c>
      <c r="D35" s="48" t="n">
        <f aca="false">C35+D34</f>
        <v>4137</v>
      </c>
      <c r="E35" s="48" t="n">
        <f aca="false">D35+E34</f>
        <v>5516</v>
      </c>
      <c r="F35" s="48" t="n">
        <f aca="false">E35+F34</f>
        <v>6895</v>
      </c>
      <c r="G35" s="48" t="n">
        <f aca="false">F35+G34</f>
        <v>8274</v>
      </c>
      <c r="H35" s="48" t="n">
        <f aca="false">G35+H34</f>
        <v>9653</v>
      </c>
      <c r="I35" s="48" t="n">
        <f aca="false">H35+I34</f>
        <v>11032</v>
      </c>
      <c r="J35" s="48" t="n">
        <f aca="false">I35+J34</f>
        <v>12411</v>
      </c>
      <c r="K35" s="48" t="n">
        <f aca="false">J35+K34</f>
        <v>13790</v>
      </c>
      <c r="L35" s="48" t="n">
        <f aca="false">K35+L34</f>
        <v>15169</v>
      </c>
      <c r="M35" s="48" t="n">
        <f aca="false">L35+M34</f>
        <v>16548</v>
      </c>
      <c r="N35" s="48" t="n">
        <f aca="false">M35+N34</f>
        <v>17927</v>
      </c>
      <c r="O35" s="48" t="n">
        <f aca="false">N35+O34</f>
        <v>19306</v>
      </c>
      <c r="P35" s="48" t="n">
        <f aca="false">O35+P34</f>
        <v>20685</v>
      </c>
      <c r="Q35" s="48" t="n">
        <f aca="false">P35+Q34</f>
        <v>22064</v>
      </c>
      <c r="R35" s="48" t="n">
        <f aca="false">Q35+R34</f>
        <v>23443</v>
      </c>
      <c r="S35" s="48" t="n">
        <f aca="false">R35+S34</f>
        <v>17322</v>
      </c>
      <c r="T35" s="48" t="n">
        <f aca="false">S35+T34</f>
        <v>16701</v>
      </c>
      <c r="U35" s="48" t="n">
        <f aca="false">T35+U34</f>
        <v>18080</v>
      </c>
    </row>
    <row r="36" s="9" customFormat="true" ht="9" hidden="false" customHeight="false" outlineLevel="0" collapsed="false">
      <c r="A36" s="25" t="s">
        <v>6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s="9" customFormat="true" ht="8.25" hidden="false" customHeight="true" outlineLevel="0" collapsed="false">
      <c r="A37" s="50" t="s">
        <v>64</v>
      </c>
      <c r="B37" s="29" t="n">
        <f aca="false">B32*30</f>
        <v>243000</v>
      </c>
      <c r="C37" s="29" t="n">
        <f aca="false">C32*30</f>
        <v>243000</v>
      </c>
      <c r="D37" s="29" t="n">
        <f aca="false">D32*30</f>
        <v>243000</v>
      </c>
      <c r="E37" s="29" t="n">
        <f aca="false">E32*30</f>
        <v>243000</v>
      </c>
      <c r="F37" s="29" t="n">
        <f aca="false">F32*30</f>
        <v>243000</v>
      </c>
      <c r="G37" s="29" t="n">
        <f aca="false">G32*30</f>
        <v>243000</v>
      </c>
      <c r="H37" s="29" t="n">
        <f aca="false">H32*30</f>
        <v>243000</v>
      </c>
      <c r="I37" s="29" t="n">
        <f aca="false">I32*30</f>
        <v>243000</v>
      </c>
      <c r="J37" s="29" t="n">
        <f aca="false">J32*30</f>
        <v>243000</v>
      </c>
      <c r="K37" s="29" t="n">
        <f aca="false">K32*30</f>
        <v>243000</v>
      </c>
      <c r="L37" s="29" t="n">
        <f aca="false">L32*30</f>
        <v>243000</v>
      </c>
      <c r="M37" s="29" t="n">
        <f aca="false">M32*30</f>
        <v>243000</v>
      </c>
      <c r="N37" s="29" t="n">
        <f aca="false">N32*30</f>
        <v>243000</v>
      </c>
      <c r="O37" s="29" t="n">
        <f aca="false">O32*30</f>
        <v>243000</v>
      </c>
      <c r="P37" s="29" t="n">
        <f aca="false">P32*30</f>
        <v>243000</v>
      </c>
      <c r="Q37" s="29" t="n">
        <f aca="false">Q32*30</f>
        <v>243000</v>
      </c>
      <c r="R37" s="29" t="n">
        <f aca="false">R32*30</f>
        <v>243000</v>
      </c>
      <c r="S37" s="29" t="n">
        <f aca="false">S32*30</f>
        <v>468000</v>
      </c>
      <c r="T37" s="29" t="n">
        <f aca="false">T32*30</f>
        <v>243000</v>
      </c>
      <c r="U37" s="29" t="n">
        <f aca="false">U32*30</f>
        <v>243000</v>
      </c>
    </row>
    <row r="38" s="9" customFormat="true" ht="18" hidden="false" customHeight="true" outlineLevel="0" collapsed="false">
      <c r="A38" s="38" t="s">
        <v>65</v>
      </c>
      <c r="B38" s="51" t="n">
        <f aca="false">B37</f>
        <v>243000</v>
      </c>
      <c r="C38" s="51" t="n">
        <f aca="false">B38+C37</f>
        <v>486000</v>
      </c>
      <c r="D38" s="51" t="n">
        <f aca="false">C38+D37</f>
        <v>729000</v>
      </c>
      <c r="E38" s="51" t="n">
        <f aca="false">D38+E37</f>
        <v>972000</v>
      </c>
      <c r="F38" s="51" t="n">
        <f aca="false">E38+F37</f>
        <v>1215000</v>
      </c>
      <c r="G38" s="51" t="n">
        <f aca="false">F38+G37</f>
        <v>1458000</v>
      </c>
      <c r="H38" s="51" t="n">
        <f aca="false">G38+H37</f>
        <v>1701000</v>
      </c>
      <c r="I38" s="51" t="n">
        <f aca="false">H38+I37</f>
        <v>1944000</v>
      </c>
      <c r="J38" s="51" t="n">
        <f aca="false">I38+J37</f>
        <v>2187000</v>
      </c>
      <c r="K38" s="51" t="n">
        <f aca="false">J38+K37</f>
        <v>2430000</v>
      </c>
      <c r="L38" s="52" t="n">
        <f aca="false">K38+L37</f>
        <v>2673000</v>
      </c>
      <c r="M38" s="51" t="n">
        <f aca="false">L38+M37</f>
        <v>2916000</v>
      </c>
      <c r="N38" s="51" t="n">
        <f aca="false">M38+N37</f>
        <v>3159000</v>
      </c>
      <c r="O38" s="51" t="n">
        <f aca="false">N38+O37</f>
        <v>3402000</v>
      </c>
      <c r="P38" s="51" t="n">
        <f aca="false">O38+P37</f>
        <v>3645000</v>
      </c>
      <c r="Q38" s="52" t="n">
        <f aca="false">P38+Q37</f>
        <v>3888000</v>
      </c>
      <c r="R38" s="52" t="n">
        <f aca="false">Q38+R37</f>
        <v>4131000</v>
      </c>
      <c r="S38" s="51" t="n">
        <f aca="false">R38+S37</f>
        <v>4599000</v>
      </c>
      <c r="T38" s="51" t="n">
        <f aca="false">S38+T37</f>
        <v>4842000</v>
      </c>
      <c r="U38" s="51" t="n">
        <f aca="false">T38+U37</f>
        <v>5085000</v>
      </c>
    </row>
    <row r="39" s="9" customFormat="true" ht="7.5" hidden="false" customHeight="true" outlineLevel="0" collapsed="false">
      <c r="A39" s="50" t="s">
        <v>66</v>
      </c>
      <c r="B39" s="29" t="n">
        <f aca="false">B26*30</f>
        <v>201630</v>
      </c>
      <c r="C39" s="29" t="n">
        <f aca="false">C26*30</f>
        <v>201630</v>
      </c>
      <c r="D39" s="29" t="n">
        <f aca="false">D26*30</f>
        <v>201630</v>
      </c>
      <c r="E39" s="29" t="n">
        <f aca="false">E26*30</f>
        <v>201630</v>
      </c>
      <c r="F39" s="29" t="n">
        <f aca="false">F26*30</f>
        <v>201630</v>
      </c>
      <c r="G39" s="29" t="n">
        <f aca="false">G26*30</f>
        <v>201630</v>
      </c>
      <c r="H39" s="29" t="n">
        <f aca="false">H26*30</f>
        <v>201630</v>
      </c>
      <c r="I39" s="29" t="n">
        <f aca="false">I26*30</f>
        <v>201630</v>
      </c>
      <c r="J39" s="29" t="n">
        <f aca="false">J26*30</f>
        <v>201630</v>
      </c>
      <c r="K39" s="29" t="n">
        <f aca="false">K26*30</f>
        <v>201630</v>
      </c>
      <c r="L39" s="29" t="n">
        <f aca="false">L26*30</f>
        <v>201630</v>
      </c>
      <c r="M39" s="29" t="n">
        <f aca="false">M26*30</f>
        <v>201630</v>
      </c>
      <c r="N39" s="29" t="n">
        <f aca="false">N26*30</f>
        <v>201630</v>
      </c>
      <c r="O39" s="29" t="n">
        <f aca="false">O26*30</f>
        <v>201630</v>
      </c>
      <c r="P39" s="29" t="n">
        <f aca="false">P26*30</f>
        <v>201630</v>
      </c>
      <c r="Q39" s="29" t="n">
        <f aca="false">Q26*30</f>
        <v>201630</v>
      </c>
      <c r="R39" s="29" t="n">
        <f aca="false">R26*30</f>
        <v>201630</v>
      </c>
      <c r="S39" s="29" t="n">
        <f aca="false">S26*30</f>
        <v>651630</v>
      </c>
      <c r="T39" s="29" t="n">
        <f aca="false">T26*30</f>
        <v>261630</v>
      </c>
      <c r="U39" s="29" t="n">
        <f aca="false">U26*30</f>
        <v>201630</v>
      </c>
    </row>
    <row r="40" s="9" customFormat="true" ht="16.5" hidden="false" customHeight="true" outlineLevel="0" collapsed="false">
      <c r="A40" s="50" t="s">
        <v>67</v>
      </c>
      <c r="B40" s="53" t="n">
        <f aca="false">1.5*30*8*30</f>
        <v>10800</v>
      </c>
      <c r="C40" s="29" t="n">
        <v>10800</v>
      </c>
      <c r="D40" s="29" t="n">
        <v>10800</v>
      </c>
      <c r="E40" s="29" t="n">
        <v>10800</v>
      </c>
      <c r="F40" s="29" t="n">
        <v>10800</v>
      </c>
      <c r="G40" s="29" t="n">
        <v>10800</v>
      </c>
      <c r="H40" s="29" t="n">
        <v>10800</v>
      </c>
      <c r="I40" s="29" t="n">
        <v>10800</v>
      </c>
      <c r="J40" s="29" t="n">
        <v>10800</v>
      </c>
      <c r="K40" s="29" t="n">
        <v>10800</v>
      </c>
      <c r="L40" s="29" t="n">
        <v>10800</v>
      </c>
      <c r="M40" s="29" t="n">
        <v>10800</v>
      </c>
      <c r="N40" s="29" t="n">
        <v>10800</v>
      </c>
      <c r="O40" s="29" t="n">
        <v>10800</v>
      </c>
      <c r="P40" s="29" t="n">
        <v>10800</v>
      </c>
      <c r="Q40" s="29" t="n">
        <v>10800</v>
      </c>
      <c r="R40" s="29" t="n">
        <v>10800</v>
      </c>
      <c r="S40" s="29" t="n">
        <v>10800</v>
      </c>
      <c r="T40" s="29" t="n">
        <v>10800</v>
      </c>
      <c r="U40" s="29" t="n">
        <v>10800</v>
      </c>
    </row>
    <row r="41" s="9" customFormat="true" ht="18.75" hidden="false" customHeight="true" outlineLevel="0" collapsed="false">
      <c r="A41" s="50" t="s">
        <v>68</v>
      </c>
      <c r="B41" s="46" t="n">
        <f aca="false">B39+B40</f>
        <v>212430</v>
      </c>
      <c r="C41" s="46" t="n">
        <f aca="false">C39+C40</f>
        <v>212430</v>
      </c>
      <c r="D41" s="46" t="n">
        <f aca="false">D39+D40</f>
        <v>212430</v>
      </c>
      <c r="E41" s="46" t="n">
        <f aca="false">E39+E40</f>
        <v>212430</v>
      </c>
      <c r="F41" s="46" t="n">
        <f aca="false">F39+F40</f>
        <v>212430</v>
      </c>
      <c r="G41" s="46" t="n">
        <f aca="false">G39+G40</f>
        <v>212430</v>
      </c>
      <c r="H41" s="46" t="n">
        <f aca="false">H39+H40</f>
        <v>212430</v>
      </c>
      <c r="I41" s="46" t="n">
        <f aca="false">I39+I40</f>
        <v>212430</v>
      </c>
      <c r="J41" s="46" t="n">
        <f aca="false">J39+J40</f>
        <v>212430</v>
      </c>
      <c r="K41" s="46" t="n">
        <f aca="false">K39+K40</f>
        <v>212430</v>
      </c>
      <c r="L41" s="46" t="n">
        <f aca="false">L39+L40</f>
        <v>212430</v>
      </c>
      <c r="M41" s="46" t="n">
        <f aca="false">M39+M40</f>
        <v>212430</v>
      </c>
      <c r="N41" s="46" t="n">
        <f aca="false">N39+N40</f>
        <v>212430</v>
      </c>
      <c r="O41" s="46" t="n">
        <f aca="false">O39+O40</f>
        <v>212430</v>
      </c>
      <c r="P41" s="46" t="n">
        <f aca="false">P39+P40</f>
        <v>212430</v>
      </c>
      <c r="Q41" s="54" t="n">
        <f aca="false">Q39+Q40</f>
        <v>212430</v>
      </c>
      <c r="R41" s="54" t="n">
        <f aca="false">R39+R40</f>
        <v>212430</v>
      </c>
      <c r="S41" s="46" t="n">
        <f aca="false">S39+S40</f>
        <v>662430</v>
      </c>
      <c r="T41" s="46" t="n">
        <f aca="false">T39+T40</f>
        <v>272430</v>
      </c>
      <c r="U41" s="46" t="n">
        <f aca="false">U39+U40</f>
        <v>212430</v>
      </c>
    </row>
    <row r="42" s="9" customFormat="true" ht="18" hidden="false" customHeight="true" outlineLevel="0" collapsed="false">
      <c r="A42" s="38" t="s">
        <v>69</v>
      </c>
      <c r="B42" s="39" t="n">
        <f aca="false">B41</f>
        <v>212430</v>
      </c>
      <c r="C42" s="39" t="n">
        <f aca="false">B42+C41</f>
        <v>424860</v>
      </c>
      <c r="D42" s="39" t="n">
        <f aca="false">C42+D41</f>
        <v>637290</v>
      </c>
      <c r="E42" s="39" t="n">
        <f aca="false">D42+E41</f>
        <v>849720</v>
      </c>
      <c r="F42" s="39" t="n">
        <f aca="false">E42+F41</f>
        <v>1062150</v>
      </c>
      <c r="G42" s="39" t="n">
        <f aca="false">F42+G41</f>
        <v>1274580</v>
      </c>
      <c r="H42" s="39" t="n">
        <f aca="false">G42+H41</f>
        <v>1487010</v>
      </c>
      <c r="I42" s="39" t="n">
        <f aca="false">H42+I41</f>
        <v>1699440</v>
      </c>
      <c r="J42" s="39" t="n">
        <f aca="false">I42+J41</f>
        <v>1911870</v>
      </c>
      <c r="K42" s="39" t="n">
        <f aca="false">J42+K41</f>
        <v>2124300</v>
      </c>
      <c r="L42" s="55" t="n">
        <f aca="false">K42+L41</f>
        <v>2336730</v>
      </c>
      <c r="M42" s="55" t="n">
        <f aca="false">L42+M41</f>
        <v>2549160</v>
      </c>
      <c r="N42" s="39" t="n">
        <f aca="false">M42+N41</f>
        <v>2761590</v>
      </c>
      <c r="O42" s="39" t="n">
        <f aca="false">N42+O41</f>
        <v>2974020</v>
      </c>
      <c r="P42" s="39" t="n">
        <f aca="false">O42+P41</f>
        <v>3186450</v>
      </c>
      <c r="Q42" s="55" t="n">
        <f aca="false">P42+Q41</f>
        <v>3398880</v>
      </c>
      <c r="R42" s="55" t="n">
        <f aca="false">Q42+R41</f>
        <v>3611310</v>
      </c>
      <c r="S42" s="39" t="n">
        <f aca="false">R42+S41</f>
        <v>4273740</v>
      </c>
      <c r="T42" s="39" t="n">
        <f aca="false">S42+T41</f>
        <v>4546170</v>
      </c>
      <c r="U42" s="39" t="n">
        <f aca="false">T42+U41</f>
        <v>4758600</v>
      </c>
    </row>
    <row r="43" s="9" customFormat="true" ht="17.25" hidden="false" customHeight="true" outlineLevel="0" collapsed="false">
      <c r="A43" s="50" t="s">
        <v>70</v>
      </c>
      <c r="B43" s="46" t="n">
        <f aca="false">B37-B41</f>
        <v>30570</v>
      </c>
      <c r="C43" s="46" t="n">
        <f aca="false">C37-C41</f>
        <v>30570</v>
      </c>
      <c r="D43" s="46" t="n">
        <f aca="false">D37-D41</f>
        <v>30570</v>
      </c>
      <c r="E43" s="46" t="n">
        <f aca="false">E37-E41</f>
        <v>30570</v>
      </c>
      <c r="F43" s="46" t="n">
        <f aca="false">F37-F41</f>
        <v>30570</v>
      </c>
      <c r="G43" s="46" t="n">
        <f aca="false">G37-G41</f>
        <v>30570</v>
      </c>
      <c r="H43" s="46" t="n">
        <f aca="false">H37-H41</f>
        <v>30570</v>
      </c>
      <c r="I43" s="46" t="n">
        <f aca="false">I37-I41</f>
        <v>30570</v>
      </c>
      <c r="J43" s="46" t="n">
        <f aca="false">J37-J41</f>
        <v>30570</v>
      </c>
      <c r="K43" s="46" t="n">
        <f aca="false">K37-K41</f>
        <v>30570</v>
      </c>
      <c r="L43" s="46" t="n">
        <f aca="false">L37-L41</f>
        <v>30570</v>
      </c>
      <c r="M43" s="46" t="n">
        <f aca="false">M37-M41</f>
        <v>30570</v>
      </c>
      <c r="N43" s="46" t="n">
        <f aca="false">N37-N41</f>
        <v>30570</v>
      </c>
      <c r="O43" s="46" t="n">
        <f aca="false">O37-O41</f>
        <v>30570</v>
      </c>
      <c r="P43" s="46" t="n">
        <f aca="false">P37-P41</f>
        <v>30570</v>
      </c>
      <c r="Q43" s="46" t="n">
        <f aca="false">Q37-Q41</f>
        <v>30570</v>
      </c>
      <c r="R43" s="46" t="n">
        <f aca="false">R37-R41</f>
        <v>30570</v>
      </c>
      <c r="S43" s="46" t="n">
        <f aca="false">S37-S41</f>
        <v>-194430</v>
      </c>
      <c r="T43" s="46" t="n">
        <f aca="false">T37-T41</f>
        <v>-29430</v>
      </c>
      <c r="U43" s="46" t="n">
        <f aca="false">U37-U41</f>
        <v>30570</v>
      </c>
    </row>
    <row r="44" s="60" customFormat="true" ht="25.5" hidden="false" customHeight="true" outlineLevel="0" collapsed="false">
      <c r="A44" s="56" t="s">
        <v>71</v>
      </c>
      <c r="B44" s="57" t="n">
        <f aca="false">B43</f>
        <v>30570</v>
      </c>
      <c r="C44" s="57" t="n">
        <f aca="false">B44+C43</f>
        <v>61140</v>
      </c>
      <c r="D44" s="57" t="n">
        <f aca="false">C44+D43</f>
        <v>91710</v>
      </c>
      <c r="E44" s="57" t="n">
        <f aca="false">D44+E43</f>
        <v>122280</v>
      </c>
      <c r="F44" s="57" t="n">
        <f aca="false">E44+F43</f>
        <v>152850</v>
      </c>
      <c r="G44" s="57" t="n">
        <f aca="false">F44+G43</f>
        <v>183420</v>
      </c>
      <c r="H44" s="57" t="n">
        <f aca="false">G44+H43</f>
        <v>213990</v>
      </c>
      <c r="I44" s="57" t="n">
        <f aca="false">H44+I43</f>
        <v>244560</v>
      </c>
      <c r="J44" s="57" t="n">
        <f aca="false">I44+J43</f>
        <v>275130</v>
      </c>
      <c r="K44" s="58" t="n">
        <f aca="false">J44+K43</f>
        <v>305700</v>
      </c>
      <c r="L44" s="58" t="n">
        <f aca="false">K44+L43</f>
        <v>336270</v>
      </c>
      <c r="M44" s="58" t="n">
        <f aca="false">L44+M43</f>
        <v>366840</v>
      </c>
      <c r="N44" s="58" t="n">
        <f aca="false">M44+N43</f>
        <v>397410</v>
      </c>
      <c r="O44" s="58" t="n">
        <f aca="false">N44+O43</f>
        <v>427980</v>
      </c>
      <c r="P44" s="58" t="n">
        <f aca="false">O44+P43</f>
        <v>458550</v>
      </c>
      <c r="Q44" s="58" t="n">
        <f aca="false">P44+Q43</f>
        <v>489120</v>
      </c>
      <c r="R44" s="58" t="n">
        <f aca="false">Q44+R43</f>
        <v>519690</v>
      </c>
      <c r="S44" s="57" t="n">
        <f aca="false">R44+S43</f>
        <v>325260</v>
      </c>
      <c r="T44" s="57" t="n">
        <f aca="false">S44+T43</f>
        <v>295830</v>
      </c>
      <c r="U44" s="59" t="n">
        <f aca="false">T44+U43</f>
        <v>326400</v>
      </c>
      <c r="X44" s="60" t="s">
        <v>24</v>
      </c>
    </row>
    <row r="45" customFormat="false" ht="11.2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1"/>
      <c r="N45" s="61"/>
      <c r="O45" s="61"/>
      <c r="P45" s="61"/>
      <c r="Q45" s="62"/>
      <c r="R45" s="62"/>
      <c r="S45" s="61"/>
      <c r="T45" s="61"/>
      <c r="U45" s="61"/>
    </row>
    <row r="46" customFormat="false" ht="11.25" hidden="false" customHeight="false" outlineLevel="0" collapsed="false">
      <c r="B46" s="61" t="s">
        <v>24</v>
      </c>
      <c r="C46" s="61" t="s">
        <v>24</v>
      </c>
      <c r="D46" s="61" t="s">
        <v>24</v>
      </c>
      <c r="E46" s="61" t="s">
        <v>24</v>
      </c>
      <c r="F46" s="61"/>
      <c r="G46" s="61"/>
      <c r="H46" s="61"/>
      <c r="I46" s="61"/>
      <c r="J46" s="61"/>
      <c r="K46" s="61"/>
      <c r="L46" s="62"/>
      <c r="M46" s="61"/>
      <c r="N46" s="61"/>
      <c r="O46" s="61"/>
      <c r="P46" s="61"/>
      <c r="Q46" s="61"/>
      <c r="R46" s="61"/>
      <c r="S46" s="61"/>
      <c r="T46" s="61"/>
      <c r="U46" s="61"/>
    </row>
    <row r="47" customFormat="false" ht="11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2"/>
      <c r="M47" s="61"/>
      <c r="N47" s="61"/>
      <c r="O47" s="61"/>
      <c r="P47" s="61"/>
      <c r="Q47" s="61"/>
      <c r="R47" s="61"/>
      <c r="S47" s="61"/>
      <c r="T47" s="61" t="s">
        <v>24</v>
      </c>
      <c r="U47" s="61"/>
    </row>
    <row r="48" customFormat="false" ht="11.25" hidden="false" customHeight="false" outlineLevel="0" collapsed="false">
      <c r="B48" s="61"/>
      <c r="C48" s="63"/>
      <c r="D48" s="63"/>
      <c r="E48" s="63"/>
      <c r="F48" s="61"/>
      <c r="G48" s="61"/>
      <c r="H48" s="61"/>
      <c r="I48" s="61"/>
      <c r="J48" s="61"/>
      <c r="K48" s="61"/>
      <c r="L48" s="62"/>
      <c r="M48" s="61"/>
      <c r="N48" s="61"/>
      <c r="O48" s="61"/>
      <c r="P48" s="61"/>
      <c r="Q48" s="61"/>
      <c r="R48" s="61"/>
      <c r="S48" s="61"/>
      <c r="T48" s="61" t="s">
        <v>24</v>
      </c>
      <c r="U48" s="61"/>
    </row>
    <row r="49" customFormat="false" ht="11.2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61"/>
      <c r="N49" s="61"/>
      <c r="O49" s="61"/>
      <c r="P49" s="61"/>
      <c r="Q49" s="61"/>
      <c r="R49" s="61"/>
      <c r="S49" s="61"/>
      <c r="T49" s="61"/>
      <c r="U49" s="61"/>
    </row>
  </sheetData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22:31Z</dcterms:created>
  <dc:creator>E. Seminario</dc:creator>
  <dc:description/>
  <dc:language>en-US</dc:language>
  <cp:lastModifiedBy>rsaintdic</cp:lastModifiedBy>
  <cp:lastPrinted>2009-10-09T18:47:13Z</cp:lastPrinted>
  <dcterms:modified xsi:type="dcterms:W3CDTF">2010-06-12T00:00:13Z</dcterms:modified>
  <cp:revision>0</cp:revision>
  <dc:subject/>
  <dc:title/>
</cp:coreProperties>
</file>