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Viandes</t>
  </si>
  <si>
    <t xml:space="preserve">Graisses</t>
  </si>
  <si>
    <t xml:space="preserve">Jambon</t>
  </si>
  <si>
    <t xml:space="preserve">Volume</t>
  </si>
  <si>
    <t xml:space="preserve">Valeur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l</t>
  </si>
  <si>
    <t xml:space="preserve">Moyenne M. kg</t>
  </si>
  <si>
    <t xml:space="preserve">Moyenne M. Gd</t>
  </si>
  <si>
    <t xml:space="preserve">Prix unitaire</t>
  </si>
  <si>
    <t xml:space="preserve">Total (9 mois)</t>
  </si>
  <si>
    <t xml:space="preserve">Moyenne mensuelle kg</t>
  </si>
  <si>
    <t xml:space="preserve">Moyenne mensuelle Gde</t>
  </si>
  <si>
    <t xml:space="preserve">prix uni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3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5.28"/>
    <col collapsed="false" customWidth="true" hidden="false" outlineLevel="0" max="9" min="9" style="0" width="13.41"/>
  </cols>
  <sheetData>
    <row r="1" customFormat="false" ht="15" hidden="false" customHeight="false" outlineLevel="0" collapsed="false">
      <c r="E1" s="0" t="n">
        <v>2009</v>
      </c>
    </row>
    <row r="2" customFormat="false" ht="15" hidden="false" customHeight="false" outlineLevel="0" collapsed="false">
      <c r="B2" s="1" t="s">
        <v>0</v>
      </c>
      <c r="C2" s="1"/>
      <c r="D2" s="2"/>
      <c r="E2" s="1" t="s">
        <v>1</v>
      </c>
      <c r="F2" s="1"/>
      <c r="G2" s="2"/>
      <c r="H2" s="1" t="s">
        <v>2</v>
      </c>
      <c r="I2" s="1"/>
    </row>
    <row r="3" customFormat="false" ht="15" hidden="false" customHeight="false" outlineLevel="0" collapsed="false">
      <c r="B3" s="0" t="s">
        <v>3</v>
      </c>
      <c r="C3" s="0" t="s">
        <v>4</v>
      </c>
      <c r="E3" s="0" t="s">
        <v>3</v>
      </c>
      <c r="F3" s="0" t="s">
        <v>4</v>
      </c>
      <c r="H3" s="0" t="s">
        <v>3</v>
      </c>
      <c r="I3" s="0" t="s">
        <v>4</v>
      </c>
    </row>
    <row r="4" customFormat="false" ht="15" hidden="false" customHeight="false" outlineLevel="0" collapsed="false">
      <c r="A4" s="0" t="s">
        <v>5</v>
      </c>
      <c r="B4" s="3" t="n">
        <v>62016</v>
      </c>
      <c r="C4" s="4" t="n">
        <v>2627113</v>
      </c>
      <c r="D4" s="4"/>
      <c r="E4" s="5" t="n">
        <v>165585</v>
      </c>
      <c r="F4" s="5" t="n">
        <v>7562643</v>
      </c>
      <c r="H4" s="5" t="n">
        <v>286</v>
      </c>
      <c r="I4" s="5" t="n">
        <v>97311</v>
      </c>
    </row>
    <row r="5" customFormat="false" ht="15" hidden="false" customHeight="false" outlineLevel="0" collapsed="false">
      <c r="A5" s="0" t="s">
        <v>6</v>
      </c>
      <c r="B5" s="3" t="n">
        <v>117125</v>
      </c>
      <c r="C5" s="4" t="n">
        <v>3172483</v>
      </c>
      <c r="D5" s="4"/>
      <c r="E5" s="5" t="n">
        <v>141473</v>
      </c>
      <c r="F5" s="5" t="n">
        <v>6315218</v>
      </c>
      <c r="H5" s="5" t="n">
        <v>0</v>
      </c>
      <c r="I5" s="5" t="n">
        <v>0</v>
      </c>
    </row>
    <row r="6" customFormat="false" ht="15" hidden="false" customHeight="false" outlineLevel="0" collapsed="false">
      <c r="A6" s="0" t="s">
        <v>7</v>
      </c>
      <c r="B6" s="3" t="n">
        <v>127094</v>
      </c>
      <c r="C6" s="4" t="n">
        <v>4624328</v>
      </c>
      <c r="D6" s="4"/>
      <c r="E6" s="5" t="n">
        <v>47152</v>
      </c>
      <c r="F6" s="5" t="n">
        <v>2156445</v>
      </c>
      <c r="H6" s="5" t="n">
        <v>0</v>
      </c>
      <c r="I6" s="5" t="n">
        <v>0</v>
      </c>
    </row>
    <row r="7" customFormat="false" ht="15" hidden="false" customHeight="false" outlineLevel="0" collapsed="false">
      <c r="A7" s="0" t="s">
        <v>8</v>
      </c>
      <c r="B7" s="3" t="n">
        <v>98719</v>
      </c>
      <c r="C7" s="4" t="n">
        <v>3123827</v>
      </c>
      <c r="D7" s="4"/>
      <c r="E7" s="5" t="n">
        <v>166334</v>
      </c>
      <c r="F7" s="5" t="n">
        <v>7630851</v>
      </c>
      <c r="H7" s="5" t="n">
        <v>5340</v>
      </c>
      <c r="I7" s="5" t="n">
        <v>463534</v>
      </c>
    </row>
    <row r="8" customFormat="false" ht="15" hidden="false" customHeight="false" outlineLevel="0" collapsed="false">
      <c r="A8" s="0" t="s">
        <v>9</v>
      </c>
      <c r="B8" s="4" t="n">
        <v>265849</v>
      </c>
      <c r="C8" s="4" t="n">
        <v>7688656</v>
      </c>
      <c r="D8" s="4"/>
      <c r="E8" s="5" t="n">
        <v>118313</v>
      </c>
      <c r="F8" s="5" t="n">
        <v>5339745</v>
      </c>
      <c r="H8" s="5" t="n">
        <v>200</v>
      </c>
      <c r="I8" s="5" t="n">
        <v>18361</v>
      </c>
    </row>
    <row r="9" customFormat="false" ht="15" hidden="false" customHeight="false" outlineLevel="0" collapsed="false">
      <c r="A9" s="0" t="s">
        <v>10</v>
      </c>
      <c r="B9" s="4" t="n">
        <v>562024</v>
      </c>
      <c r="C9" s="4" t="n">
        <v>16584690</v>
      </c>
      <c r="D9" s="4"/>
      <c r="E9" s="5" t="n">
        <v>142616</v>
      </c>
      <c r="F9" s="5" t="n">
        <v>6577420</v>
      </c>
      <c r="H9" s="5" t="n">
        <v>28</v>
      </c>
      <c r="I9" s="5" t="n">
        <v>9514</v>
      </c>
    </row>
    <row r="10" customFormat="false" ht="15" hidden="false" customHeight="false" outlineLevel="0" collapsed="false">
      <c r="A10" s="0" t="s">
        <v>11</v>
      </c>
      <c r="B10" s="4" t="n">
        <v>239190</v>
      </c>
      <c r="C10" s="4" t="n">
        <v>7773689</v>
      </c>
      <c r="D10" s="4"/>
      <c r="E10" s="5" t="n">
        <v>215596</v>
      </c>
      <c r="F10" s="5" t="n">
        <v>9869731</v>
      </c>
      <c r="H10" s="5" t="n">
        <v>104</v>
      </c>
      <c r="I10" s="5" t="n">
        <v>8321</v>
      </c>
    </row>
    <row r="11" customFormat="false" ht="15" hidden="false" customHeight="false" outlineLevel="0" collapsed="false">
      <c r="A11" s="0" t="s">
        <v>12</v>
      </c>
      <c r="B11" s="4" t="n">
        <v>552224</v>
      </c>
      <c r="C11" s="4" t="n">
        <v>17387709</v>
      </c>
      <c r="D11" s="4"/>
      <c r="E11" s="5" t="n">
        <v>353754</v>
      </c>
      <c r="F11" s="5" t="n">
        <v>17119802</v>
      </c>
      <c r="H11" s="5" t="n">
        <v>0</v>
      </c>
      <c r="I11" s="5" t="n">
        <v>0</v>
      </c>
    </row>
    <row r="12" customFormat="false" ht="15" hidden="false" customHeight="false" outlineLevel="0" collapsed="false">
      <c r="A12" s="0" t="s">
        <v>13</v>
      </c>
      <c r="B12" s="4" t="n">
        <v>375401</v>
      </c>
      <c r="C12" s="4" t="n">
        <v>13126997</v>
      </c>
      <c r="D12" s="4"/>
      <c r="E12" s="6" t="n">
        <v>143916</v>
      </c>
      <c r="F12" s="6" t="n">
        <v>6768155</v>
      </c>
      <c r="H12" s="5" t="n">
        <v>0</v>
      </c>
      <c r="I12" s="5" t="n">
        <v>0</v>
      </c>
    </row>
    <row r="13" customFormat="false" ht="15" hidden="false" customHeight="false" outlineLevel="0" collapsed="false">
      <c r="A13" s="0" t="s">
        <v>14</v>
      </c>
      <c r="B13" s="4" t="n">
        <v>122195</v>
      </c>
      <c r="C13" s="4" t="n">
        <v>4486313</v>
      </c>
      <c r="D13" s="4"/>
      <c r="E13" s="4" t="n">
        <v>71694</v>
      </c>
      <c r="F13" s="4" t="n">
        <v>3153011</v>
      </c>
      <c r="G13" s="4"/>
      <c r="H13" s="4" t="n">
        <v>20809</v>
      </c>
      <c r="I13" s="4" t="n">
        <v>351417</v>
      </c>
    </row>
    <row r="14" customFormat="false" ht="15" hidden="false" customHeight="false" outlineLevel="0" collapsed="false">
      <c r="A14" s="0" t="s">
        <v>15</v>
      </c>
      <c r="B14" s="4" t="n">
        <v>320190</v>
      </c>
      <c r="C14" s="4" t="n">
        <v>8811461</v>
      </c>
      <c r="D14" s="4"/>
      <c r="E14" s="4" t="n">
        <v>23647</v>
      </c>
      <c r="F14" s="4" t="n">
        <v>1075570</v>
      </c>
      <c r="G14" s="4"/>
      <c r="H14" s="7" t="n">
        <v>16</v>
      </c>
      <c r="I14" s="7" t="n">
        <v>1218</v>
      </c>
    </row>
    <row r="15" customFormat="false" ht="15" hidden="false" customHeight="false" outlineLevel="0" collapsed="false">
      <c r="A15" s="0" t="s">
        <v>16</v>
      </c>
      <c r="B15" s="4" t="n">
        <v>481678</v>
      </c>
      <c r="C15" s="4" t="n">
        <v>15032687</v>
      </c>
      <c r="D15" s="4"/>
      <c r="E15" s="4" t="n">
        <v>5339</v>
      </c>
      <c r="F15" s="4" t="n">
        <v>316935</v>
      </c>
      <c r="G15" s="4"/>
      <c r="H15" s="7" t="n">
        <v>422</v>
      </c>
      <c r="I15" s="7" t="n">
        <v>75514</v>
      </c>
    </row>
    <row r="16" customFormat="false" ht="15" hidden="false" customHeight="false" outlineLevel="0" collapsed="false">
      <c r="A16" s="8" t="s">
        <v>17</v>
      </c>
      <c r="B16" s="9" t="n">
        <f aca="false">SUM(B4:B15)</f>
        <v>3323705</v>
      </c>
      <c r="C16" s="9" t="n">
        <f aca="false">SUM(C4:C15)</f>
        <v>104439953</v>
      </c>
      <c r="D16" s="9"/>
      <c r="E16" s="9" t="n">
        <f aca="false">SUM(E4:E15)</f>
        <v>1595419</v>
      </c>
      <c r="F16" s="9" t="n">
        <f aca="false">SUM(F4:F15)</f>
        <v>73885526</v>
      </c>
      <c r="G16" s="8"/>
      <c r="H16" s="9" t="n">
        <f aca="false">SUM(H4:H15)</f>
        <v>27205</v>
      </c>
      <c r="I16" s="9" t="n">
        <f aca="false">SUM(I4:I15)</f>
        <v>1025190</v>
      </c>
    </row>
    <row r="17" customFormat="false" ht="15" hidden="false" customHeight="false" outlineLevel="0" collapsed="false">
      <c r="A17" s="8" t="s">
        <v>18</v>
      </c>
      <c r="B17" s="9" t="n">
        <f aca="false">B16/12</f>
        <v>276975.416666667</v>
      </c>
      <c r="C17" s="9"/>
      <c r="D17" s="9"/>
      <c r="E17" s="9" t="n">
        <f aca="false">E16/12</f>
        <v>132951.583333333</v>
      </c>
      <c r="F17" s="9"/>
      <c r="G17" s="8"/>
      <c r="H17" s="9" t="n">
        <f aca="false">H16/12</f>
        <v>2267.08333333333</v>
      </c>
      <c r="I17" s="9"/>
    </row>
    <row r="18" customFormat="false" ht="15" hidden="false" customHeight="false" outlineLevel="0" collapsed="false">
      <c r="A18" s="8" t="s">
        <v>19</v>
      </c>
      <c r="B18" s="9"/>
      <c r="C18" s="9" t="n">
        <f aca="false">C16/12</f>
        <v>8703329.41666667</v>
      </c>
      <c r="D18" s="9"/>
      <c r="E18" s="9"/>
      <c r="F18" s="9" t="n">
        <f aca="false">F16/12</f>
        <v>6157127.16666667</v>
      </c>
      <c r="G18" s="8"/>
      <c r="H18" s="9"/>
      <c r="I18" s="9" t="n">
        <f aca="false">I16/12</f>
        <v>85432.5</v>
      </c>
    </row>
    <row r="19" customFormat="false" ht="15" hidden="false" customHeight="false" outlineLevel="0" collapsed="false">
      <c r="A19" s="8" t="s">
        <v>20</v>
      </c>
      <c r="B19" s="9"/>
      <c r="C19" s="9" t="n">
        <f aca="false">C16/B16</f>
        <v>31.4227505148622</v>
      </c>
      <c r="D19" s="9"/>
      <c r="E19" s="9"/>
      <c r="F19" s="9" t="n">
        <f aca="false">F16/E16</f>
        <v>46.311048069504</v>
      </c>
      <c r="G19" s="8"/>
      <c r="H19" s="9"/>
      <c r="I19" s="9" t="n">
        <f aca="false">I16/H16</f>
        <v>37.6838816394045</v>
      </c>
    </row>
    <row r="20" customFormat="false" ht="15" hidden="false" customHeight="false" outlineLevel="0" collapsed="false">
      <c r="E20" s="0" t="n">
        <v>2010</v>
      </c>
    </row>
    <row r="21" customFormat="false" ht="15" hidden="false" customHeight="false" outlineLevel="0" collapsed="false">
      <c r="A21" s="0" t="s">
        <v>5</v>
      </c>
      <c r="B21" s="4" t="n">
        <v>77731</v>
      </c>
      <c r="C21" s="4" t="n">
        <v>2718530</v>
      </c>
      <c r="D21" s="4"/>
      <c r="E21" s="4" t="n">
        <v>9098</v>
      </c>
      <c r="F21" s="4" t="n">
        <v>394392</v>
      </c>
      <c r="G21" s="4"/>
      <c r="H21" s="7" t="n">
        <v>0</v>
      </c>
      <c r="I21" s="7" t="n">
        <v>0</v>
      </c>
    </row>
    <row r="22" customFormat="false" ht="15" hidden="false" customHeight="false" outlineLevel="0" collapsed="false">
      <c r="A22" s="0" t="s">
        <v>6</v>
      </c>
      <c r="B22" s="4" t="n">
        <v>77843</v>
      </c>
      <c r="C22" s="4" t="n">
        <v>2461156</v>
      </c>
      <c r="D22" s="4"/>
      <c r="E22" s="4" t="n">
        <v>10900</v>
      </c>
      <c r="F22" s="4" t="n">
        <v>548299</v>
      </c>
      <c r="G22" s="4"/>
      <c r="H22" s="7" t="n">
        <v>90</v>
      </c>
      <c r="I22" s="7" t="n">
        <v>50495</v>
      </c>
    </row>
    <row r="23" customFormat="false" ht="15" hidden="false" customHeight="false" outlineLevel="0" collapsed="false">
      <c r="A23" s="0" t="s">
        <v>7</v>
      </c>
      <c r="B23" s="4" t="n">
        <v>455336</v>
      </c>
      <c r="C23" s="4" t="n">
        <v>11927345</v>
      </c>
      <c r="D23" s="4"/>
      <c r="E23" s="4" t="n">
        <v>18485</v>
      </c>
      <c r="F23" s="4" t="n">
        <v>866795</v>
      </c>
      <c r="G23" s="4"/>
      <c r="H23" s="7" t="n">
        <v>0</v>
      </c>
      <c r="I23" s="7" t="n">
        <v>0</v>
      </c>
    </row>
    <row r="24" customFormat="false" ht="15" hidden="false" customHeight="false" outlineLevel="0" collapsed="false">
      <c r="A24" s="0" t="s">
        <v>8</v>
      </c>
      <c r="B24" s="4" t="n">
        <v>416569</v>
      </c>
      <c r="C24" s="4" t="n">
        <v>11660943</v>
      </c>
      <c r="D24" s="4"/>
      <c r="E24" s="4" t="n">
        <v>14035</v>
      </c>
      <c r="F24" s="4" t="n">
        <v>787737</v>
      </c>
      <c r="G24" s="4"/>
      <c r="H24" s="7" t="n">
        <v>0</v>
      </c>
      <c r="I24" s="7" t="n">
        <v>0</v>
      </c>
    </row>
    <row r="25" customFormat="false" ht="15" hidden="false" customHeight="false" outlineLevel="0" collapsed="false">
      <c r="A25" s="0" t="s">
        <v>9</v>
      </c>
      <c r="B25" s="4" t="n">
        <v>530947</v>
      </c>
      <c r="C25" s="4" t="n">
        <v>14162357</v>
      </c>
      <c r="D25" s="4"/>
      <c r="E25" s="4" t="n">
        <v>13303</v>
      </c>
      <c r="F25" s="4" t="n">
        <v>693957</v>
      </c>
      <c r="G25" s="4"/>
      <c r="H25" s="7" t="n">
        <v>240</v>
      </c>
      <c r="I25" s="7" t="n">
        <v>47027</v>
      </c>
    </row>
    <row r="26" customFormat="false" ht="15" hidden="false" customHeight="false" outlineLevel="0" collapsed="false">
      <c r="A26" s="0" t="s">
        <v>10</v>
      </c>
      <c r="B26" s="4" t="n">
        <v>425386</v>
      </c>
      <c r="C26" s="4" t="n">
        <v>11767853</v>
      </c>
      <c r="D26" s="4"/>
      <c r="E26" s="4" t="n">
        <v>22372</v>
      </c>
      <c r="F26" s="4" t="n">
        <v>916482</v>
      </c>
      <c r="G26" s="4"/>
      <c r="H26" s="7" t="n">
        <v>10323</v>
      </c>
      <c r="I26" s="4" t="n">
        <v>1101653</v>
      </c>
    </row>
    <row r="27" customFormat="false" ht="15" hidden="false" customHeight="false" outlineLevel="0" collapsed="false">
      <c r="A27" s="0" t="s">
        <v>11</v>
      </c>
      <c r="B27" s="4" t="n">
        <v>483877</v>
      </c>
      <c r="C27" s="4" t="n">
        <v>13973706</v>
      </c>
      <c r="D27" s="4"/>
      <c r="E27" s="4" t="n">
        <v>14995</v>
      </c>
      <c r="F27" s="4" t="n">
        <v>277153</v>
      </c>
      <c r="G27" s="4"/>
      <c r="H27" s="4" t="n">
        <v>16920</v>
      </c>
      <c r="I27" s="4" t="n">
        <v>1788275</v>
      </c>
    </row>
    <row r="28" customFormat="false" ht="15" hidden="false" customHeight="false" outlineLevel="0" collapsed="false">
      <c r="A28" s="0" t="s">
        <v>12</v>
      </c>
      <c r="B28" s="4" t="n">
        <v>408619</v>
      </c>
      <c r="C28" s="4" t="n">
        <v>13404670</v>
      </c>
      <c r="D28" s="4"/>
      <c r="E28" s="4" t="n">
        <v>26331</v>
      </c>
      <c r="F28" s="4" t="n">
        <v>1243848</v>
      </c>
      <c r="G28" s="4"/>
      <c r="H28" s="7" t="n">
        <v>71</v>
      </c>
      <c r="I28" s="7" t="n">
        <v>2672</v>
      </c>
    </row>
    <row r="29" customFormat="false" ht="15" hidden="false" customHeight="false" outlineLevel="0" collapsed="false">
      <c r="A29" s="0" t="s">
        <v>13</v>
      </c>
      <c r="B29" s="4" t="n">
        <v>288102</v>
      </c>
      <c r="C29" s="4" t="n">
        <v>8244654</v>
      </c>
      <c r="D29" s="4"/>
      <c r="E29" s="10" t="n">
        <v>30884</v>
      </c>
      <c r="F29" s="10" t="n">
        <v>1182185</v>
      </c>
      <c r="G29" s="10"/>
      <c r="H29" s="7" t="n">
        <v>45</v>
      </c>
      <c r="I29" s="7" t="n">
        <v>4500</v>
      </c>
    </row>
    <row r="30" customFormat="false" ht="15" hidden="false" customHeight="false" outlineLevel="0" collapsed="false">
      <c r="A30" s="0" t="s">
        <v>14</v>
      </c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0" t="s">
        <v>15</v>
      </c>
      <c r="B31" s="7"/>
      <c r="C31" s="7"/>
      <c r="D31" s="7"/>
      <c r="E31" s="7"/>
      <c r="F31" s="7"/>
      <c r="G31" s="7"/>
      <c r="H31" s="7"/>
      <c r="I31" s="7"/>
    </row>
    <row r="32" customFormat="false" ht="15" hidden="false" customHeight="false" outlineLevel="0" collapsed="false">
      <c r="A32" s="0" t="s">
        <v>16</v>
      </c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8" t="s">
        <v>21</v>
      </c>
      <c r="B33" s="9" t="n">
        <f aca="false">SUM(B21:B32)</f>
        <v>3164410</v>
      </c>
      <c r="C33" s="9" t="n">
        <f aca="false">SUM(C21:C32)</f>
        <v>90321214</v>
      </c>
      <c r="D33" s="9"/>
      <c r="E33" s="9" t="n">
        <f aca="false">SUM(E21:E32)</f>
        <v>160403</v>
      </c>
      <c r="F33" s="9" t="n">
        <f aca="false">SUM(F21:F32)</f>
        <v>6910848</v>
      </c>
      <c r="G33" s="9"/>
      <c r="H33" s="9" t="n">
        <f aca="false">SUM(H21:H32)</f>
        <v>27689</v>
      </c>
      <c r="I33" s="9" t="n">
        <f aca="false">SUM(I21:I32)</f>
        <v>2994622</v>
      </c>
    </row>
    <row r="35" customFormat="false" ht="15" hidden="false" customHeight="false" outlineLevel="0" collapsed="false">
      <c r="A35" s="0" t="s">
        <v>22</v>
      </c>
    </row>
    <row r="36" customFormat="false" ht="15" hidden="false" customHeight="false" outlineLevel="0" collapsed="false">
      <c r="B36" s="11" t="n">
        <f aca="false">B33/9</f>
        <v>351601.111111111</v>
      </c>
      <c r="E36" s="11" t="n">
        <f aca="false">E33/9</f>
        <v>17822.5555555556</v>
      </c>
      <c r="H36" s="11" t="n">
        <f aca="false">H33/9</f>
        <v>3076.55555555556</v>
      </c>
    </row>
    <row r="37" customFormat="false" ht="15" hidden="false" customHeight="false" outlineLevel="0" collapsed="false">
      <c r="A37" s="0" t="s">
        <v>23</v>
      </c>
      <c r="C37" s="0" t="n">
        <f aca="false">C33/9</f>
        <v>10035690.4444444</v>
      </c>
      <c r="F37" s="11" t="n">
        <f aca="false">F33/9</f>
        <v>767872</v>
      </c>
      <c r="I37" s="11" t="n">
        <f aca="false">I33/9</f>
        <v>332735.777777778</v>
      </c>
    </row>
    <row r="39" customFormat="false" ht="15" hidden="false" customHeight="false" outlineLevel="0" collapsed="false">
      <c r="A39" s="0" t="s">
        <v>24</v>
      </c>
      <c r="C39" s="0" t="n">
        <f aca="false">C33/B33</f>
        <v>28.5428291529859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21:57:54Z</dcterms:created>
  <dc:creator>rsaintdic</dc:creator>
  <dc:description/>
  <dc:language>en-US</dc:language>
  <cp:lastModifiedBy>rsaintdic</cp:lastModifiedBy>
  <dcterms:modified xsi:type="dcterms:W3CDTF">2011-05-12T17:02:25Z</dcterms:modified>
  <cp:revision>0</cp:revision>
  <dc:subject/>
  <dc:title/>
</cp:coreProperties>
</file>