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Lait en poudre</t>
  </si>
  <si>
    <t xml:space="preserve">Lait concentre</t>
  </si>
  <si>
    <t xml:space="preserve">Lait liquide </t>
  </si>
  <si>
    <t xml:space="preserve">Volume/kg</t>
  </si>
  <si>
    <t xml:space="preserve">Valeur/Gdes</t>
  </si>
  <si>
    <t xml:space="preserve">Volume</t>
  </si>
  <si>
    <t xml:space="preserve">Valeur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Total</t>
  </si>
  <si>
    <t xml:space="preserve">Total (9 mois)</t>
  </si>
  <si>
    <t xml:space="preserve">Moyenne mensuelle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1"/>
    </font>
    <font>
      <sz val="10"/>
      <color rgb="FF000000"/>
      <name val="MS Sans Serif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4.85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7" min="7" style="0" width="4.85"/>
    <col collapsed="false" customWidth="true" hidden="false" outlineLevel="0" max="8" min="8" style="0" width="12.14"/>
    <col collapsed="false" customWidth="true" hidden="false" outlineLevel="0" max="9" min="9" style="0" width="13.7"/>
  </cols>
  <sheetData>
    <row r="1" customFormat="false" ht="15" hidden="false" customHeight="false" outlineLevel="0" collapsed="false">
      <c r="E1" s="0" t="n">
        <v>2009</v>
      </c>
    </row>
    <row r="2" customFormat="false" ht="15" hidden="false" customHeight="false" outlineLevel="0" collapsed="false">
      <c r="B2" s="1" t="s">
        <v>0</v>
      </c>
      <c r="C2" s="1"/>
      <c r="D2" s="2"/>
      <c r="E2" s="1" t="s">
        <v>1</v>
      </c>
      <c r="F2" s="1"/>
      <c r="G2" s="2"/>
      <c r="H2" s="1" t="s">
        <v>2</v>
      </c>
      <c r="I2" s="1"/>
    </row>
    <row r="3" customFormat="false" ht="15" hidden="false" customHeight="false" outlineLevel="0" collapsed="false">
      <c r="B3" s="0" t="s">
        <v>3</v>
      </c>
      <c r="C3" s="0" t="s">
        <v>4</v>
      </c>
      <c r="E3" s="0" t="s">
        <v>5</v>
      </c>
      <c r="F3" s="0" t="s">
        <v>6</v>
      </c>
      <c r="H3" s="0" t="s">
        <v>5</v>
      </c>
      <c r="I3" s="0" t="s">
        <v>6</v>
      </c>
    </row>
    <row r="4" customFormat="false" ht="15" hidden="false" customHeight="false" outlineLevel="0" collapsed="false">
      <c r="A4" s="0" t="s">
        <v>7</v>
      </c>
      <c r="B4" s="3" t="n">
        <v>121821</v>
      </c>
      <c r="C4" s="4" t="n">
        <v>25269667</v>
      </c>
      <c r="D4" s="4"/>
      <c r="E4" s="5" t="n">
        <v>2436981</v>
      </c>
      <c r="F4" s="5" t="n">
        <v>160812209</v>
      </c>
      <c r="H4" s="5" t="n">
        <v>50711</v>
      </c>
      <c r="I4" s="5" t="n">
        <v>3306200</v>
      </c>
    </row>
    <row r="5" customFormat="false" ht="15" hidden="false" customHeight="false" outlineLevel="0" collapsed="false">
      <c r="A5" s="0" t="s">
        <v>8</v>
      </c>
      <c r="B5" s="4" t="n">
        <v>19277</v>
      </c>
      <c r="C5" s="4" t="n">
        <v>709464</v>
      </c>
      <c r="D5" s="4"/>
      <c r="E5" s="5" t="n">
        <v>416964</v>
      </c>
      <c r="F5" s="5" t="n">
        <v>25074411</v>
      </c>
      <c r="H5" s="5" t="n">
        <v>147104</v>
      </c>
      <c r="I5" s="5" t="n">
        <v>11222503</v>
      </c>
    </row>
    <row r="6" customFormat="false" ht="15" hidden="false" customHeight="false" outlineLevel="0" collapsed="false">
      <c r="A6" s="0" t="s">
        <v>9</v>
      </c>
      <c r="B6" s="3" t="n">
        <v>50</v>
      </c>
      <c r="C6" s="4" t="n">
        <v>1567</v>
      </c>
      <c r="D6" s="4"/>
      <c r="E6" s="5" t="n">
        <v>1418931</v>
      </c>
      <c r="F6" s="5" t="n">
        <v>83528140</v>
      </c>
      <c r="H6" s="5" t="n">
        <v>169022</v>
      </c>
      <c r="I6" s="5" t="n">
        <v>9485350</v>
      </c>
    </row>
    <row r="7" customFormat="false" ht="15" hidden="false" customHeight="false" outlineLevel="0" collapsed="false">
      <c r="A7" s="0" t="s">
        <v>10</v>
      </c>
      <c r="B7" s="3" t="n">
        <v>360</v>
      </c>
      <c r="C7" s="4" t="n">
        <v>45393</v>
      </c>
      <c r="D7" s="4"/>
      <c r="E7" s="5" t="n">
        <v>1731776</v>
      </c>
      <c r="F7" s="5" t="n">
        <v>104962099</v>
      </c>
      <c r="H7" s="5" t="n">
        <v>216759</v>
      </c>
      <c r="I7" s="5" t="n">
        <v>19904450</v>
      </c>
    </row>
    <row r="8" customFormat="false" ht="15" hidden="false" customHeight="false" outlineLevel="0" collapsed="false">
      <c r="A8" s="0" t="s">
        <v>11</v>
      </c>
      <c r="B8" s="4" t="n">
        <v>1300</v>
      </c>
      <c r="C8" s="4" t="n">
        <v>452962</v>
      </c>
      <c r="D8" s="4"/>
      <c r="E8" s="5" t="n">
        <v>2809546</v>
      </c>
      <c r="F8" s="5" t="n">
        <v>153354417</v>
      </c>
      <c r="H8" s="5" t="n">
        <v>130384</v>
      </c>
      <c r="I8" s="5" t="n">
        <v>8459469</v>
      </c>
    </row>
    <row r="9" customFormat="false" ht="15" hidden="false" customHeight="false" outlineLevel="0" collapsed="false">
      <c r="A9" s="0" t="s">
        <v>12</v>
      </c>
      <c r="B9" s="4" t="n">
        <v>480</v>
      </c>
      <c r="C9" s="4" t="n">
        <v>8688</v>
      </c>
      <c r="D9" s="4"/>
      <c r="E9" s="5" t="n">
        <v>2785206</v>
      </c>
      <c r="F9" s="5" t="n">
        <v>155491989</v>
      </c>
      <c r="H9" s="5" t="n">
        <v>293919</v>
      </c>
      <c r="I9" s="5" t="n">
        <v>15463402</v>
      </c>
    </row>
    <row r="10" customFormat="false" ht="15" hidden="false" customHeight="false" outlineLevel="0" collapsed="false">
      <c r="A10" s="0" t="s">
        <v>13</v>
      </c>
      <c r="B10" s="4" t="n">
        <v>16</v>
      </c>
      <c r="C10" s="4" t="n">
        <v>1668</v>
      </c>
      <c r="D10" s="4"/>
      <c r="E10" s="5" t="n">
        <v>2507082</v>
      </c>
      <c r="F10" s="5" t="n">
        <v>147682408</v>
      </c>
      <c r="H10" s="5" t="n">
        <v>797266</v>
      </c>
      <c r="I10" s="5" t="n">
        <v>45674839</v>
      </c>
    </row>
    <row r="11" customFormat="false" ht="15" hidden="false" customHeight="false" outlineLevel="0" collapsed="false">
      <c r="A11" s="0" t="s">
        <v>14</v>
      </c>
      <c r="B11" s="4" t="n">
        <v>17320</v>
      </c>
      <c r="C11" s="4" t="n">
        <v>1283153</v>
      </c>
      <c r="D11" s="4"/>
      <c r="E11" s="5" t="n">
        <v>2866265</v>
      </c>
      <c r="F11" s="5" t="n">
        <v>160926382</v>
      </c>
      <c r="H11" s="5" t="n">
        <v>472965</v>
      </c>
      <c r="I11" s="5" t="n">
        <v>27698442</v>
      </c>
    </row>
    <row r="12" customFormat="false" ht="15" hidden="false" customHeight="false" outlineLevel="0" collapsed="false">
      <c r="A12" s="0" t="s">
        <v>15</v>
      </c>
      <c r="B12" s="4" t="n">
        <v>237539</v>
      </c>
      <c r="C12" s="4" t="n">
        <v>40896302</v>
      </c>
      <c r="D12" s="4"/>
      <c r="E12" s="5" t="n">
        <v>2560155</v>
      </c>
      <c r="F12" s="5" t="n">
        <v>138200844</v>
      </c>
      <c r="H12" s="5" t="n">
        <v>357899</v>
      </c>
      <c r="I12" s="5" t="n">
        <v>12647709</v>
      </c>
    </row>
    <row r="13" customFormat="false" ht="15" hidden="false" customHeight="false" outlineLevel="0" collapsed="false">
      <c r="A13" s="0" t="s">
        <v>16</v>
      </c>
      <c r="B13" s="6" t="n">
        <v>442835</v>
      </c>
      <c r="C13" s="6" t="n">
        <v>71299007</v>
      </c>
      <c r="D13" s="4"/>
      <c r="E13" s="5" t="n">
        <v>2754041</v>
      </c>
      <c r="F13" s="5" t="n">
        <v>143208051</v>
      </c>
      <c r="G13" s="4"/>
      <c r="H13" s="6" t="n">
        <v>360012</v>
      </c>
      <c r="I13" s="6" t="n">
        <v>19916816</v>
      </c>
    </row>
    <row r="14" customFormat="false" ht="15" hidden="false" customHeight="false" outlineLevel="0" collapsed="false">
      <c r="A14" s="0" t="s">
        <v>17</v>
      </c>
      <c r="B14" s="7" t="n">
        <v>156604</v>
      </c>
      <c r="C14" s="7" t="n">
        <v>29168852</v>
      </c>
      <c r="D14" s="4"/>
      <c r="E14" s="5" t="n">
        <v>2817538</v>
      </c>
      <c r="F14" s="5" t="n">
        <v>160178969</v>
      </c>
      <c r="G14" s="4"/>
      <c r="H14" s="6" t="n">
        <v>47856</v>
      </c>
      <c r="I14" s="6" t="n">
        <v>3025701</v>
      </c>
    </row>
    <row r="15" customFormat="false" ht="15" hidden="false" customHeight="false" outlineLevel="0" collapsed="false">
      <c r="A15" s="0" t="s">
        <v>18</v>
      </c>
      <c r="B15" s="6" t="n">
        <v>170034</v>
      </c>
      <c r="C15" s="6" t="n">
        <v>34365826</v>
      </c>
      <c r="D15" s="4"/>
      <c r="E15" s="5" t="n">
        <v>1934046</v>
      </c>
      <c r="F15" s="5" t="n">
        <v>122182926</v>
      </c>
      <c r="G15" s="4"/>
      <c r="H15" s="6" t="n">
        <v>436485</v>
      </c>
      <c r="I15" s="6" t="n">
        <v>27262544</v>
      </c>
    </row>
    <row r="16" customFormat="false" ht="15" hidden="false" customHeight="false" outlineLevel="0" collapsed="false">
      <c r="A16" s="8" t="s">
        <v>19</v>
      </c>
      <c r="B16" s="9" t="n">
        <f aca="false">SUM(B4:B15)</f>
        <v>1167636</v>
      </c>
      <c r="C16" s="9" t="n">
        <f aca="false">SUM(C4:C15)</f>
        <v>203502549</v>
      </c>
      <c r="D16" s="9"/>
      <c r="E16" s="9" t="n">
        <f aca="false">SUM(E4:E15)</f>
        <v>27038531</v>
      </c>
      <c r="F16" s="9" t="n">
        <f aca="false">SUM(F4:F15)</f>
        <v>1555602845</v>
      </c>
      <c r="G16" s="8"/>
      <c r="H16" s="9" t="n">
        <f aca="false">SUM(H4:H15)</f>
        <v>3480382</v>
      </c>
      <c r="I16" s="9" t="n">
        <f aca="false">SUM(I4:I15)</f>
        <v>204067425</v>
      </c>
    </row>
    <row r="17" customFormat="false" ht="15" hidden="false" customHeight="false" outlineLevel="0" collapsed="false">
      <c r="A17" s="8"/>
      <c r="B17" s="9"/>
      <c r="C17" s="9"/>
      <c r="D17" s="9"/>
      <c r="E17" s="9"/>
      <c r="F17" s="9"/>
      <c r="G17" s="8"/>
      <c r="H17" s="9"/>
      <c r="I17" s="9"/>
    </row>
    <row r="18" customFormat="false" ht="15" hidden="false" customHeight="false" outlineLevel="0" collapsed="false">
      <c r="E18" s="0" t="n">
        <v>2010</v>
      </c>
    </row>
    <row r="19" customFormat="false" ht="15" hidden="false" customHeight="false" outlineLevel="0" collapsed="false">
      <c r="A19" s="0" t="s">
        <v>7</v>
      </c>
      <c r="B19" s="6" t="n">
        <v>335258</v>
      </c>
      <c r="C19" s="6" t="n">
        <v>57970490</v>
      </c>
      <c r="D19" s="4"/>
      <c r="E19" s="5" t="n">
        <v>514448</v>
      </c>
      <c r="F19" s="5" t="n">
        <v>64464701</v>
      </c>
      <c r="G19" s="4"/>
      <c r="H19" s="6" t="n">
        <v>104941</v>
      </c>
      <c r="I19" s="6" t="n">
        <v>7138631</v>
      </c>
    </row>
    <row r="20" customFormat="false" ht="15" hidden="false" customHeight="false" outlineLevel="0" collapsed="false">
      <c r="A20" s="0" t="s">
        <v>8</v>
      </c>
      <c r="B20" s="6" t="n">
        <v>95001</v>
      </c>
      <c r="C20" s="6" t="n">
        <v>9708051</v>
      </c>
      <c r="D20" s="4"/>
      <c r="E20" s="5" t="n">
        <v>178801</v>
      </c>
      <c r="F20" s="5" t="n">
        <v>10663033</v>
      </c>
      <c r="G20" s="4"/>
      <c r="H20" s="6" t="n">
        <v>107266</v>
      </c>
      <c r="I20" s="6" t="n">
        <v>6883106</v>
      </c>
    </row>
    <row r="21" customFormat="false" ht="15" hidden="false" customHeight="false" outlineLevel="0" collapsed="false">
      <c r="A21" s="0" t="s">
        <v>9</v>
      </c>
      <c r="B21" s="6" t="n">
        <v>287600</v>
      </c>
      <c r="C21" s="6" t="n">
        <v>49828943</v>
      </c>
      <c r="D21" s="4"/>
      <c r="E21" s="5" t="n">
        <v>2005089</v>
      </c>
      <c r="F21" s="5" t="n">
        <v>129466939</v>
      </c>
      <c r="G21" s="4"/>
      <c r="H21" s="6" t="n">
        <v>84407</v>
      </c>
      <c r="I21" s="6" t="n">
        <v>6128104</v>
      </c>
    </row>
    <row r="22" customFormat="false" ht="15" hidden="false" customHeight="false" outlineLevel="0" collapsed="false">
      <c r="A22" s="0" t="s">
        <v>10</v>
      </c>
      <c r="B22" s="6" t="n">
        <v>324044</v>
      </c>
      <c r="C22" s="6" t="n">
        <v>43445187</v>
      </c>
      <c r="D22" s="4"/>
      <c r="E22" s="5" t="n">
        <v>2627755</v>
      </c>
      <c r="F22" s="5" t="n">
        <v>132152422</v>
      </c>
      <c r="G22" s="4"/>
      <c r="H22" s="6" t="n">
        <v>237636</v>
      </c>
      <c r="I22" s="6" t="n">
        <v>17710626</v>
      </c>
    </row>
    <row r="23" customFormat="false" ht="15" hidden="false" customHeight="false" outlineLevel="0" collapsed="false">
      <c r="A23" s="0" t="s">
        <v>11</v>
      </c>
      <c r="B23" s="6" t="n">
        <v>321818</v>
      </c>
      <c r="C23" s="6" t="n">
        <v>19596064</v>
      </c>
      <c r="D23" s="4"/>
      <c r="E23" s="5" t="n">
        <v>918190</v>
      </c>
      <c r="F23" s="5" t="n">
        <v>68935575</v>
      </c>
      <c r="G23" s="4"/>
      <c r="H23" s="6" t="n">
        <v>184195</v>
      </c>
      <c r="I23" s="6" t="n">
        <v>11395772</v>
      </c>
    </row>
    <row r="24" customFormat="false" ht="15" hidden="false" customHeight="false" outlineLevel="0" collapsed="false">
      <c r="A24" s="0" t="s">
        <v>12</v>
      </c>
      <c r="B24" s="6" t="n">
        <v>559303</v>
      </c>
      <c r="C24" s="6" t="n">
        <v>33878192</v>
      </c>
      <c r="D24" s="4"/>
      <c r="E24" s="5" t="n">
        <v>670623</v>
      </c>
      <c r="F24" s="5" t="n">
        <v>53120275</v>
      </c>
      <c r="G24" s="4"/>
      <c r="H24" s="6" t="n">
        <v>117115</v>
      </c>
      <c r="I24" s="6" t="n">
        <v>4900401</v>
      </c>
    </row>
    <row r="25" customFormat="false" ht="15" hidden="false" customHeight="false" outlineLevel="0" collapsed="false">
      <c r="A25" s="0" t="s">
        <v>13</v>
      </c>
      <c r="B25" s="6" t="n">
        <v>478102</v>
      </c>
      <c r="C25" s="6" t="n">
        <v>29616481</v>
      </c>
      <c r="D25" s="4"/>
      <c r="E25" s="5" t="n">
        <v>2468801</v>
      </c>
      <c r="F25" s="5" t="n">
        <v>151051077</v>
      </c>
      <c r="G25" s="4"/>
      <c r="H25" s="6" t="n">
        <v>504434</v>
      </c>
      <c r="I25" s="6" t="n">
        <v>27128501</v>
      </c>
    </row>
    <row r="26" customFormat="false" ht="15" hidden="false" customHeight="false" outlineLevel="0" collapsed="false">
      <c r="A26" s="0" t="s">
        <v>14</v>
      </c>
      <c r="B26" s="6" t="n">
        <v>176880</v>
      </c>
      <c r="C26" s="6" t="n">
        <v>14222492</v>
      </c>
      <c r="D26" s="4"/>
      <c r="E26" s="5" t="n">
        <v>3967597</v>
      </c>
      <c r="F26" s="5" t="n">
        <v>236665854</v>
      </c>
      <c r="G26" s="4"/>
      <c r="H26" s="6" t="n">
        <v>450572</v>
      </c>
      <c r="I26" s="6" t="n">
        <v>30789399</v>
      </c>
    </row>
    <row r="27" customFormat="false" ht="15" hidden="false" customHeight="false" outlineLevel="0" collapsed="false">
      <c r="A27" s="0" t="s">
        <v>15</v>
      </c>
      <c r="B27" s="6" t="n">
        <v>1200934</v>
      </c>
      <c r="C27" s="6" t="n">
        <v>77652157</v>
      </c>
      <c r="D27" s="4"/>
      <c r="E27" s="5" t="n">
        <v>2315600</v>
      </c>
      <c r="F27" s="5" t="n">
        <v>149694455</v>
      </c>
      <c r="G27" s="10"/>
      <c r="H27" s="6" t="n">
        <v>998896</v>
      </c>
      <c r="I27" s="6" t="n">
        <v>61046015</v>
      </c>
    </row>
    <row r="28" customFormat="false" ht="15" hidden="false" customHeight="false" outlineLevel="0" collapsed="false">
      <c r="A28" s="0" t="s">
        <v>16</v>
      </c>
      <c r="B28" s="11"/>
      <c r="C28" s="11"/>
      <c r="D28" s="11"/>
      <c r="E28" s="11"/>
      <c r="F28" s="11"/>
      <c r="G28" s="11"/>
      <c r="H28" s="11"/>
      <c r="I28" s="11"/>
    </row>
    <row r="29" customFormat="false" ht="15" hidden="false" customHeight="false" outlineLevel="0" collapsed="false">
      <c r="A29" s="0" t="s">
        <v>17</v>
      </c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false" outlineLevel="0" collapsed="false">
      <c r="A30" s="0" t="s">
        <v>18</v>
      </c>
      <c r="B30" s="11"/>
      <c r="C30" s="11"/>
      <c r="D30" s="11"/>
      <c r="E30" s="11"/>
      <c r="F30" s="11"/>
      <c r="G30" s="11"/>
      <c r="H30" s="11"/>
      <c r="I30" s="11"/>
    </row>
    <row r="31" customFormat="false" ht="15" hidden="false" customHeight="false" outlineLevel="0" collapsed="false">
      <c r="A31" s="8" t="s">
        <v>20</v>
      </c>
      <c r="B31" s="9" t="n">
        <f aca="false">SUM(B19:B30)</f>
        <v>3778940</v>
      </c>
      <c r="C31" s="9" t="n">
        <f aca="false">SUM(C19:C30)</f>
        <v>335918057</v>
      </c>
      <c r="D31" s="9"/>
      <c r="E31" s="9" t="n">
        <f aca="false">SUM(E19:E30)</f>
        <v>15666904</v>
      </c>
      <c r="F31" s="9" t="n">
        <f aca="false">SUM(F19:F30)</f>
        <v>996214331</v>
      </c>
      <c r="G31" s="9"/>
      <c r="H31" s="9" t="n">
        <f aca="false">SUM(H19:H30)</f>
        <v>2789462</v>
      </c>
      <c r="I31" s="9" t="n">
        <f aca="false">SUM(I19:I30)</f>
        <v>173120555</v>
      </c>
    </row>
    <row r="33" customFormat="false" ht="15" hidden="false" customHeight="false" outlineLevel="0" collapsed="false">
      <c r="A33" s="0" t="s">
        <v>21</v>
      </c>
    </row>
    <row r="34" customFormat="false" ht="15" hidden="false" customHeight="false" outlineLevel="0" collapsed="false">
      <c r="A34" s="0" t="n">
        <v>2010</v>
      </c>
      <c r="B34" s="0" t="n">
        <f aca="false">B31/9</f>
        <v>419882.222222222</v>
      </c>
      <c r="E34" s="0" t="n">
        <f aca="false">E31/9</f>
        <v>1740767.11111111</v>
      </c>
      <c r="H34" s="0" t="n">
        <f aca="false">H31/9</f>
        <v>309940.222222222</v>
      </c>
    </row>
    <row r="35" customFormat="false" ht="15" hidden="false" customHeight="false" outlineLevel="0" collapsed="false">
      <c r="A35" s="0" t="n">
        <v>2009</v>
      </c>
      <c r="B35" s="0" t="n">
        <f aca="false">B16/12</f>
        <v>97303</v>
      </c>
      <c r="E35" s="0" t="n">
        <f aca="false">E16/12</f>
        <v>2253210.91666667</v>
      </c>
      <c r="H35" s="0" t="n">
        <f aca="false">H16/12</f>
        <v>290031.833333333</v>
      </c>
    </row>
  </sheetData>
  <mergeCells count="3">
    <mergeCell ref="B2:C2"/>
    <mergeCell ref="E2:F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26:20Z</dcterms:created>
  <dc:creator>rsaintdic</dc:creator>
  <dc:description/>
  <dc:language>en-US</dc:language>
  <cp:lastModifiedBy>rsaintdic</cp:lastModifiedBy>
  <dcterms:modified xsi:type="dcterms:W3CDTF">2011-04-28T17:50:09Z</dcterms:modified>
  <cp:revision>0</cp:revision>
  <dc:subject/>
  <dc:title/>
</cp:coreProperties>
</file>